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1.7" sheetId="1" state="visible" r:id="rId2"/>
  </sheets>
  <definedNames>
    <definedName function="false" hidden="false" localSheetId="0" name="_xlnm.Print_Area" vbProcedure="false">'cuadro2.1.7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2.1.7.- Valor FOB del tonelaje movilizado en exportación por puertos y según tipo de carga</t>
  </si>
  <si>
    <t xml:space="preserve">Año 2017</t>
  </si>
  <si>
    <t xml:space="preserve">(Cantidad en miles de dólares)</t>
  </si>
  <si>
    <t xml:space="preserve">PUERTOS</t>
  </si>
  <si>
    <t xml:space="preserve">EX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atillos</t>
  </si>
  <si>
    <t xml:space="preserve">Punta Patache</t>
  </si>
  <si>
    <t xml:space="preserve">Tocopilla</t>
  </si>
  <si>
    <t xml:space="preserve">Michiva Cove</t>
  </si>
  <si>
    <t xml:space="preserve">Mejillones</t>
  </si>
  <si>
    <t xml:space="preserve">Puerto Angamos</t>
  </si>
  <si>
    <t xml:space="preserve">Antofagasta</t>
  </si>
  <si>
    <t xml:space="preserve">Caleta Coloso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Punta Chungo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Natales</t>
  </si>
  <si>
    <t xml:space="preserve">Otway-Isla Riesco</t>
  </si>
  <si>
    <t xml:space="preserve">(a)Punta Arenas</t>
  </si>
  <si>
    <t xml:space="preserve">Cabo Negro</t>
  </si>
  <si>
    <t xml:space="preserve">Puerto Williams</t>
  </si>
  <si>
    <t xml:space="preserve">Venta de naves</t>
  </si>
  <si>
    <t xml:space="preserve">Otros Puertos</t>
  </si>
  <si>
    <t xml:space="preserve">(a)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7.28"/>
    <col collapsed="false" customWidth="true" hidden="false" outlineLevel="0" max="6" min="6" style="2" width="13.56"/>
    <col collapsed="false" customWidth="true" hidden="false" outlineLevel="0" max="225" min="7" style="3" width="9.28"/>
    <col collapsed="false" customWidth="false" hidden="false" outlineLevel="0" max="257" min="226" style="3" width="11.42"/>
  </cols>
  <sheetData>
    <row r="1" customFormat="false" ht="9" hidden="false" customHeight="true" outlineLevel="0" collapsed="false"/>
    <row r="2" s="5" customFormat="true" ht="14.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5" customFormat="true" ht="14.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" hidden="false" customHeight="true" outlineLevel="0" collapsed="false">
      <c r="A5" s="8"/>
      <c r="B5" s="8"/>
      <c r="C5" s="8"/>
      <c r="D5" s="8"/>
      <c r="E5" s="8"/>
      <c r="F5" s="9"/>
    </row>
    <row r="6" s="13" customFormat="true" ht="14.1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2" t="s">
        <v>5</v>
      </c>
    </row>
    <row r="7" s="13" customFormat="true" ht="18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  <c r="F7" s="12"/>
    </row>
    <row r="8" customFormat="false" ht="12.95" hidden="false" customHeight="true" outlineLevel="0" collapsed="false">
      <c r="A8" s="14" t="s">
        <v>10</v>
      </c>
      <c r="B8" s="15" t="n">
        <v>143638.67</v>
      </c>
      <c r="C8" s="15" t="n">
        <v>0</v>
      </c>
      <c r="D8" s="15" t="n">
        <v>478.48</v>
      </c>
      <c r="E8" s="15" t="n">
        <v>6237.57</v>
      </c>
      <c r="F8" s="16" t="n">
        <f aca="false">SUM(B8:E8)</f>
        <v>150354.72</v>
      </c>
    </row>
    <row r="9" customFormat="false" ht="12.95" hidden="false" customHeight="true" outlineLevel="0" collapsed="false">
      <c r="A9" s="14" t="s">
        <v>11</v>
      </c>
      <c r="B9" s="15" t="n">
        <v>797396.02</v>
      </c>
      <c r="C9" s="15" t="n">
        <v>696.04</v>
      </c>
      <c r="D9" s="15" t="n">
        <v>6486.37</v>
      </c>
      <c r="E9" s="15" t="n">
        <v>1019.6</v>
      </c>
      <c r="F9" s="16" t="n">
        <f aca="false">SUM(B9:E9)</f>
        <v>805598.03</v>
      </c>
    </row>
    <row r="10" customFormat="false" ht="12.95" hidden="false" customHeight="true" outlineLevel="0" collapsed="false">
      <c r="A10" s="14" t="s">
        <v>12</v>
      </c>
      <c r="B10" s="15" t="n">
        <v>0</v>
      </c>
      <c r="C10" s="15" t="n">
        <v>93525.43</v>
      </c>
      <c r="D10" s="15" t="n">
        <v>0</v>
      </c>
      <c r="E10" s="15" t="n">
        <v>0</v>
      </c>
      <c r="F10" s="16" t="n">
        <f aca="false">SUM(B10:E10)</f>
        <v>93525.43</v>
      </c>
    </row>
    <row r="11" customFormat="false" ht="12.95" hidden="false" customHeight="true" outlineLevel="0" collapsed="false">
      <c r="A11" s="14" t="s">
        <v>13</v>
      </c>
      <c r="B11" s="15" t="n">
        <v>12.25</v>
      </c>
      <c r="C11" s="15" t="n">
        <v>1985673.79</v>
      </c>
      <c r="D11" s="15" t="n">
        <v>0</v>
      </c>
      <c r="E11" s="15" t="n">
        <v>0</v>
      </c>
      <c r="F11" s="16" t="n">
        <f aca="false">SUM(B11:E11)</f>
        <v>1985686.04</v>
      </c>
    </row>
    <row r="12" customFormat="false" ht="12.95" hidden="false" customHeight="true" outlineLevel="0" collapsed="false">
      <c r="A12" s="14" t="s">
        <v>14</v>
      </c>
      <c r="B12" s="15" t="n">
        <v>123173.36</v>
      </c>
      <c r="C12" s="15" t="n">
        <v>643960.69</v>
      </c>
      <c r="D12" s="15" t="n">
        <v>0</v>
      </c>
      <c r="E12" s="15" t="n">
        <v>0</v>
      </c>
      <c r="F12" s="16" t="n">
        <f aca="false">SUM(B12:E12)</f>
        <v>767134.05</v>
      </c>
    </row>
    <row r="13" customFormat="false" ht="12.95" hidden="false" customHeight="true" outlineLevel="0" collapsed="false">
      <c r="A13" s="14" t="s">
        <v>15</v>
      </c>
      <c r="B13" s="15" t="n">
        <v>24.78</v>
      </c>
      <c r="C13" s="15" t="n">
        <v>1082484.16</v>
      </c>
      <c r="D13" s="15" t="n">
        <v>0</v>
      </c>
      <c r="E13" s="15" t="n">
        <v>0</v>
      </c>
      <c r="F13" s="16" t="n">
        <f aca="false">SUM(B13:E13)</f>
        <v>1082508.94</v>
      </c>
    </row>
    <row r="14" customFormat="false" ht="12.95" hidden="false" customHeight="true" outlineLevel="0" collapsed="false">
      <c r="A14" s="14" t="s">
        <v>16</v>
      </c>
      <c r="B14" s="15" t="n">
        <v>569.92</v>
      </c>
      <c r="C14" s="15" t="n">
        <v>0</v>
      </c>
      <c r="D14" s="15" t="n">
        <v>12.55</v>
      </c>
      <c r="E14" s="15" t="n">
        <v>0</v>
      </c>
      <c r="F14" s="16" t="n">
        <f aca="false">SUM(B14:E14)</f>
        <v>582.47</v>
      </c>
    </row>
    <row r="15" customFormat="false" ht="12.95" hidden="false" customHeight="true" outlineLevel="0" collapsed="false">
      <c r="A15" s="14" t="s">
        <v>17</v>
      </c>
      <c r="B15" s="15" t="n">
        <v>9541371</v>
      </c>
      <c r="C15" s="15" t="n">
        <v>1315833.73</v>
      </c>
      <c r="D15" s="15" t="n">
        <v>477.11</v>
      </c>
      <c r="E15" s="15" t="n">
        <v>7630.06</v>
      </c>
      <c r="F15" s="16" t="n">
        <f aca="false">SUM(B15:E15)</f>
        <v>10865311.9</v>
      </c>
    </row>
    <row r="16" customFormat="false" ht="12.95" hidden="false" customHeight="true" outlineLevel="0" collapsed="false">
      <c r="A16" s="14" t="s">
        <v>18</v>
      </c>
      <c r="B16" s="15" t="n">
        <v>4258799.07</v>
      </c>
      <c r="C16" s="15" t="n">
        <v>776354.9</v>
      </c>
      <c r="D16" s="15" t="n">
        <v>368.92</v>
      </c>
      <c r="E16" s="15" t="n">
        <v>1936.76</v>
      </c>
      <c r="F16" s="16" t="n">
        <f aca="false">SUM(B16:E16)</f>
        <v>5037459.65</v>
      </c>
    </row>
    <row r="17" customFormat="false" ht="12.95" hidden="false" customHeight="true" outlineLevel="0" collapsed="false">
      <c r="A17" s="14" t="s">
        <v>19</v>
      </c>
      <c r="B17" s="15" t="n">
        <v>80.77</v>
      </c>
      <c r="C17" s="15" t="n">
        <v>3191316.19</v>
      </c>
      <c r="D17" s="15" t="n">
        <v>0</v>
      </c>
      <c r="E17" s="15" t="n">
        <v>0</v>
      </c>
      <c r="F17" s="16" t="n">
        <f aca="false">SUM(B17:E17)</f>
        <v>3191396.96</v>
      </c>
    </row>
    <row r="18" customFormat="false" ht="12.95" hidden="false" customHeight="true" outlineLevel="0" collapsed="false">
      <c r="A18" s="14" t="s">
        <v>20</v>
      </c>
      <c r="B18" s="15" t="n">
        <v>11.6</v>
      </c>
      <c r="C18" s="15" t="n">
        <v>139293.25</v>
      </c>
      <c r="D18" s="15" t="n">
        <v>0</v>
      </c>
      <c r="E18" s="15" t="n">
        <v>0</v>
      </c>
      <c r="F18" s="16" t="n">
        <f aca="false">SUM(B18:E18)</f>
        <v>139304.85</v>
      </c>
    </row>
    <row r="19" customFormat="false" ht="12.95" hidden="false" customHeight="true" outlineLevel="0" collapsed="false">
      <c r="A19" s="14" t="s">
        <v>21</v>
      </c>
      <c r="B19" s="15" t="n">
        <v>264.89</v>
      </c>
      <c r="C19" s="15" t="n">
        <v>1370185.78</v>
      </c>
      <c r="D19" s="15" t="n">
        <v>0</v>
      </c>
      <c r="E19" s="15" t="n">
        <v>46260.66</v>
      </c>
      <c r="F19" s="16" t="n">
        <f aca="false">SUM(B19:E19)</f>
        <v>1416711.33</v>
      </c>
    </row>
    <row r="20" customFormat="false" ht="12.95" hidden="false" customHeight="true" outlineLevel="0" collapsed="false">
      <c r="A20" s="14" t="s">
        <v>22</v>
      </c>
      <c r="B20" s="15" t="n">
        <v>330.91</v>
      </c>
      <c r="C20" s="15" t="n">
        <v>557678.04</v>
      </c>
      <c r="D20" s="15" t="n">
        <v>0</v>
      </c>
      <c r="E20" s="15" t="n">
        <v>0</v>
      </c>
      <c r="F20" s="16" t="n">
        <f aca="false">SUM(B20:E20)</f>
        <v>558008.95</v>
      </c>
    </row>
    <row r="21" customFormat="false" ht="12.95" hidden="false" customHeight="true" outlineLevel="0" collapsed="false">
      <c r="A21" s="14" t="s">
        <v>23</v>
      </c>
      <c r="B21" s="15" t="n">
        <v>205.24</v>
      </c>
      <c r="C21" s="15" t="n">
        <v>1002600.65</v>
      </c>
      <c r="D21" s="15" t="n">
        <v>55.57</v>
      </c>
      <c r="E21" s="15" t="n">
        <v>56196.03</v>
      </c>
      <c r="F21" s="16" t="n">
        <f aca="false">SUM(B21:E21)</f>
        <v>1059057.49</v>
      </c>
    </row>
    <row r="22" customFormat="false" ht="12.95" hidden="false" customHeight="true" outlineLevel="0" collapsed="false">
      <c r="A22" s="14" t="s">
        <v>24</v>
      </c>
      <c r="B22" s="15" t="n">
        <v>56.7</v>
      </c>
      <c r="C22" s="15" t="n">
        <v>93358.2</v>
      </c>
      <c r="D22" s="15" t="n">
        <v>0</v>
      </c>
      <c r="E22" s="15" t="n">
        <v>0</v>
      </c>
      <c r="F22" s="16" t="n">
        <f aca="false">SUM(B22:E22)</f>
        <v>93414.9</v>
      </c>
    </row>
    <row r="23" customFormat="false" ht="12.95" hidden="false" customHeight="true" outlineLevel="0" collapsed="false">
      <c r="A23" s="14" t="s">
        <v>25</v>
      </c>
      <c r="B23" s="15" t="n">
        <v>9.63</v>
      </c>
      <c r="C23" s="15" t="n">
        <v>2029839.34</v>
      </c>
      <c r="D23" s="15" t="n">
        <v>0</v>
      </c>
      <c r="E23" s="15" t="n">
        <v>0</v>
      </c>
      <c r="F23" s="16" t="n">
        <f aca="false">SUM(B23:E23)</f>
        <v>2029848.97</v>
      </c>
    </row>
    <row r="24" customFormat="false" ht="12.95" hidden="false" customHeight="true" outlineLevel="0" collapsed="false">
      <c r="A24" s="14" t="s">
        <v>26</v>
      </c>
      <c r="B24" s="15" t="n">
        <v>4521.49</v>
      </c>
      <c r="C24" s="15" t="n">
        <v>2373454.58</v>
      </c>
      <c r="D24" s="15" t="n">
        <v>4256.35</v>
      </c>
      <c r="E24" s="15" t="n">
        <v>0</v>
      </c>
      <c r="F24" s="16" t="n">
        <f aca="false">SUM(B24:E24)</f>
        <v>2382232.42</v>
      </c>
    </row>
    <row r="25" customFormat="false" ht="12.95" hidden="false" customHeight="true" outlineLevel="0" collapsed="false">
      <c r="A25" s="14" t="s">
        <v>27</v>
      </c>
      <c r="B25" s="15" t="n">
        <v>1734.7</v>
      </c>
      <c r="C25" s="15" t="n">
        <v>0</v>
      </c>
      <c r="D25" s="15" t="n">
        <v>59086.24</v>
      </c>
      <c r="E25" s="15" t="n">
        <v>0</v>
      </c>
      <c r="F25" s="16" t="n">
        <f aca="false">SUM(B25:E25)</f>
        <v>60820.94</v>
      </c>
    </row>
    <row r="26" customFormat="false" ht="12.95" hidden="false" customHeight="true" outlineLevel="0" collapsed="false">
      <c r="A26" s="14" t="s">
        <v>28</v>
      </c>
      <c r="B26" s="15" t="n">
        <v>5757806.18</v>
      </c>
      <c r="C26" s="15" t="n">
        <v>0</v>
      </c>
      <c r="D26" s="15" t="n">
        <v>42433.01</v>
      </c>
      <c r="E26" s="15" t="n">
        <v>3466582.33</v>
      </c>
      <c r="F26" s="16" t="n">
        <f aca="false">SUM(B26:E26)</f>
        <v>9266821.52</v>
      </c>
    </row>
    <row r="27" customFormat="false" ht="12.95" hidden="false" customHeight="true" outlineLevel="0" collapsed="false">
      <c r="A27" s="14" t="s">
        <v>29</v>
      </c>
      <c r="B27" s="15" t="n">
        <v>5884919.69</v>
      </c>
      <c r="C27" s="15" t="n">
        <v>8344.61</v>
      </c>
      <c r="D27" s="15" t="n">
        <v>21657.04</v>
      </c>
      <c r="E27" s="15" t="n">
        <v>1559327.31</v>
      </c>
      <c r="F27" s="16" t="n">
        <f aca="false">SUM(B27:E27)</f>
        <v>7474248.65</v>
      </c>
    </row>
    <row r="28" customFormat="false" ht="12.95" hidden="false" customHeight="true" outlineLevel="0" collapsed="false">
      <c r="A28" s="14" t="s">
        <v>30</v>
      </c>
      <c r="B28" s="15" t="n">
        <v>109.02</v>
      </c>
      <c r="C28" s="15" t="n">
        <v>6913.44</v>
      </c>
      <c r="D28" s="15" t="n">
        <v>42.32</v>
      </c>
      <c r="E28" s="15" t="n">
        <v>0</v>
      </c>
      <c r="F28" s="16" t="n">
        <f aca="false">SUM(B28:E28)</f>
        <v>7064.78</v>
      </c>
    </row>
    <row r="29" customFormat="false" ht="12.95" hidden="false" customHeight="true" outlineLevel="0" collapsed="false">
      <c r="A29" s="14" t="s">
        <v>31</v>
      </c>
      <c r="B29" s="15" t="n">
        <v>1808677.71</v>
      </c>
      <c r="C29" s="15" t="n">
        <v>0</v>
      </c>
      <c r="D29" s="15" t="n">
        <v>2086.58</v>
      </c>
      <c r="E29" s="15" t="n">
        <v>1497308.3</v>
      </c>
      <c r="F29" s="16" t="n">
        <f aca="false">SUM(B29:E29)</f>
        <v>3308072.59</v>
      </c>
    </row>
    <row r="30" customFormat="false" ht="12.95" hidden="false" customHeight="true" outlineLevel="0" collapsed="false">
      <c r="A30" s="14" t="s">
        <v>32</v>
      </c>
      <c r="B30" s="15" t="n">
        <v>7063.45</v>
      </c>
      <c r="C30" s="15" t="n">
        <v>0</v>
      </c>
      <c r="D30" s="15" t="n">
        <v>14388.09</v>
      </c>
      <c r="E30" s="15" t="n">
        <v>0</v>
      </c>
      <c r="F30" s="16" t="n">
        <f aca="false">SUM(B30:E30)</f>
        <v>21451.54</v>
      </c>
    </row>
    <row r="31" customFormat="false" ht="12.95" hidden="false" customHeight="true" outlineLevel="0" collapsed="false">
      <c r="A31" s="14" t="s">
        <v>33</v>
      </c>
      <c r="B31" s="15" t="n">
        <v>1632564.14</v>
      </c>
      <c r="C31" s="15" t="n">
        <v>75415.65</v>
      </c>
      <c r="D31" s="15" t="n">
        <v>77934.63</v>
      </c>
      <c r="E31" s="15" t="n">
        <v>1348272.31</v>
      </c>
      <c r="F31" s="16" t="n">
        <f aca="false">SUM(B31:E31)</f>
        <v>3134186.73</v>
      </c>
    </row>
    <row r="32" customFormat="false" ht="12.95" hidden="false" customHeight="true" outlineLevel="0" collapsed="false">
      <c r="A32" s="14" t="s">
        <v>34</v>
      </c>
      <c r="B32" s="15" t="n">
        <v>1946964.79</v>
      </c>
      <c r="C32" s="15" t="n">
        <v>162868.12</v>
      </c>
      <c r="D32" s="15" t="n">
        <v>5400.01</v>
      </c>
      <c r="E32" s="15" t="n">
        <v>691077.64</v>
      </c>
      <c r="F32" s="16" t="n">
        <f aca="false">SUM(B32:E32)</f>
        <v>2806310.56</v>
      </c>
    </row>
    <row r="33" customFormat="false" ht="12.95" hidden="false" customHeight="true" outlineLevel="0" collapsed="false">
      <c r="A33" s="14" t="s">
        <v>35</v>
      </c>
      <c r="B33" s="15" t="n">
        <v>1297.88</v>
      </c>
      <c r="C33" s="15" t="n">
        <v>56347.4</v>
      </c>
      <c r="D33" s="15" t="n">
        <v>0</v>
      </c>
      <c r="E33" s="15" t="n">
        <v>0</v>
      </c>
      <c r="F33" s="16" t="n">
        <f aca="false">SUM(B33:E33)</f>
        <v>57645.28</v>
      </c>
    </row>
    <row r="34" customFormat="false" ht="12.95" hidden="false" customHeight="true" outlineLevel="0" collapsed="false">
      <c r="A34" s="14" t="s">
        <v>36</v>
      </c>
      <c r="B34" s="15" t="n">
        <v>15935.11</v>
      </c>
      <c r="C34" s="15" t="n">
        <v>700.05</v>
      </c>
      <c r="D34" s="15" t="n">
        <v>755.82</v>
      </c>
      <c r="E34" s="15" t="n">
        <v>2.81</v>
      </c>
      <c r="F34" s="16" t="n">
        <f aca="false">SUM(B34:E34)</f>
        <v>17393.79</v>
      </c>
    </row>
    <row r="35" customFormat="false" ht="12.95" hidden="false" customHeight="true" outlineLevel="0" collapsed="false">
      <c r="A35" s="14" t="s">
        <v>37</v>
      </c>
      <c r="B35" s="15" t="n">
        <v>151.24</v>
      </c>
      <c r="C35" s="15" t="n">
        <v>69270.49</v>
      </c>
      <c r="D35" s="15" t="n">
        <v>0</v>
      </c>
      <c r="E35" s="15" t="n">
        <v>0</v>
      </c>
      <c r="F35" s="16" t="n">
        <f aca="false">SUM(B35:E35)</f>
        <v>69421.73</v>
      </c>
    </row>
    <row r="36" customFormat="false" ht="12.95" hidden="false" customHeight="true" outlineLevel="0" collapsed="false">
      <c r="A36" s="14" t="s">
        <v>38</v>
      </c>
      <c r="B36" s="15" t="n">
        <v>0</v>
      </c>
      <c r="C36" s="15" t="n">
        <v>27986.39</v>
      </c>
      <c r="D36" s="15" t="n">
        <v>0</v>
      </c>
      <c r="E36" s="15" t="n">
        <v>0</v>
      </c>
      <c r="F36" s="16" t="n">
        <f aca="false">SUM(B36:E36)</f>
        <v>27986.39</v>
      </c>
    </row>
    <row r="37" customFormat="false" ht="12.95" hidden="false" customHeight="true" outlineLevel="0" collapsed="false">
      <c r="A37" s="14" t="s">
        <v>39</v>
      </c>
      <c r="B37" s="15" t="n">
        <v>8.37</v>
      </c>
      <c r="C37" s="15" t="n">
        <v>0</v>
      </c>
      <c r="D37" s="15" t="n">
        <v>0</v>
      </c>
      <c r="E37" s="15" t="n">
        <v>0</v>
      </c>
      <c r="F37" s="16" t="n">
        <f aca="false">SUM(B37:E37)</f>
        <v>8.37</v>
      </c>
    </row>
    <row r="38" customFormat="false" ht="12.95" hidden="false" customHeight="true" outlineLevel="0" collapsed="false">
      <c r="A38" s="14" t="s">
        <v>40</v>
      </c>
      <c r="B38" s="15" t="n">
        <v>0</v>
      </c>
      <c r="C38" s="15" t="n">
        <v>32002.11</v>
      </c>
      <c r="D38" s="15" t="n">
        <v>0</v>
      </c>
      <c r="E38" s="15" t="n">
        <v>0</v>
      </c>
      <c r="F38" s="16" t="n">
        <f aca="false">SUM(B38:E38)</f>
        <v>32002.11</v>
      </c>
    </row>
    <row r="39" customFormat="false" ht="12.95" hidden="false" customHeight="true" outlineLevel="0" collapsed="false">
      <c r="A39" s="14" t="s">
        <v>41</v>
      </c>
      <c r="B39" s="15" t="n">
        <v>22641.2</v>
      </c>
      <c r="C39" s="15" t="n">
        <v>0</v>
      </c>
      <c r="D39" s="15" t="n">
        <v>9931.03</v>
      </c>
      <c r="E39" s="15" t="n">
        <v>41.24</v>
      </c>
      <c r="F39" s="16" t="n">
        <f aca="false">SUM(B39:E39)</f>
        <v>32613.47</v>
      </c>
    </row>
    <row r="40" customFormat="false" ht="12.95" hidden="false" customHeight="true" outlineLevel="0" collapsed="false">
      <c r="A40" s="14" t="s">
        <v>42</v>
      </c>
      <c r="B40" s="15" t="n">
        <v>3.95</v>
      </c>
      <c r="C40" s="15" t="n">
        <v>0</v>
      </c>
      <c r="D40" s="15" t="n">
        <v>168271.86</v>
      </c>
      <c r="E40" s="15" t="n">
        <v>0</v>
      </c>
      <c r="F40" s="16" t="n">
        <f aca="false">SUM(B40:E40)</f>
        <v>168275.81</v>
      </c>
    </row>
    <row r="41" customFormat="false" ht="12.95" hidden="false" customHeight="true" outlineLevel="0" collapsed="false">
      <c r="A41" s="14" t="s">
        <v>43</v>
      </c>
      <c r="B41" s="15" t="n">
        <v>30.41</v>
      </c>
      <c r="C41" s="15" t="n">
        <v>0</v>
      </c>
      <c r="D41" s="15" t="n">
        <v>5294.76</v>
      </c>
      <c r="E41" s="15" t="n">
        <v>0</v>
      </c>
      <c r="F41" s="16" t="n">
        <f aca="false">SUM(B41:E41)</f>
        <v>5325.17</v>
      </c>
    </row>
    <row r="42" customFormat="false" ht="12.95" hidden="false" customHeight="true" outlineLevel="0" collapsed="false">
      <c r="A42" s="14" t="s">
        <v>44</v>
      </c>
      <c r="B42" s="15" t="n">
        <v>40149.95</v>
      </c>
      <c r="C42" s="15" t="n">
        <v>0</v>
      </c>
      <c r="D42" s="15" t="n">
        <v>0</v>
      </c>
      <c r="E42" s="15" t="n">
        <v>0</v>
      </c>
      <c r="F42" s="16" t="n">
        <f aca="false">SUM(B42:E42)</f>
        <v>40149.95</v>
      </c>
    </row>
    <row r="43" customFormat="false" ht="12.95" hidden="false" customHeight="true" outlineLevel="0" collapsed="false">
      <c r="A43" s="14" t="s">
        <v>45</v>
      </c>
      <c r="B43" s="15" t="n">
        <v>2.03</v>
      </c>
      <c r="C43" s="15" t="n">
        <v>0</v>
      </c>
      <c r="D43" s="15" t="n">
        <v>0</v>
      </c>
      <c r="E43" s="15" t="n">
        <v>0</v>
      </c>
      <c r="F43" s="16" t="n">
        <f aca="false">SUM(B43:E43)</f>
        <v>2.03</v>
      </c>
    </row>
    <row r="44" s="19" customFormat="true" ht="15" hidden="false" customHeight="true" outlineLevel="0" collapsed="false">
      <c r="A44" s="17" t="s">
        <v>5</v>
      </c>
      <c r="B44" s="18" t="n">
        <f aca="false">SUM(B8:B43)</f>
        <v>31990526.12</v>
      </c>
      <c r="C44" s="18" t="n">
        <f aca="false">SUM(C8:C43)</f>
        <v>17096103.03</v>
      </c>
      <c r="D44" s="18" t="n">
        <f aca="false">SUM(D8:D43)</f>
        <v>419416.74</v>
      </c>
      <c r="E44" s="18" t="n">
        <f aca="false">SUM(E8:E43)</f>
        <v>8681892.62</v>
      </c>
      <c r="F44" s="18" t="n">
        <f aca="false">SUM(F8:F43)</f>
        <v>58187938.51</v>
      </c>
    </row>
    <row r="45" s="23" customFormat="true" ht="14.25" hidden="false" customHeight="true" outlineLevel="0" collapsed="false">
      <c r="A45" s="20" t="s">
        <v>46</v>
      </c>
      <c r="B45" s="21"/>
      <c r="C45" s="21"/>
      <c r="D45" s="21"/>
      <c r="E45" s="21"/>
      <c r="F45" s="22"/>
    </row>
    <row r="46" s="25" customFormat="true" ht="12.75" hidden="false" customHeight="false" outlineLevel="0" collapsed="false">
      <c r="A46" s="3" t="s">
        <v>47</v>
      </c>
      <c r="B46" s="24"/>
      <c r="C46" s="24"/>
      <c r="D46" s="24"/>
      <c r="E46" s="3"/>
      <c r="F46" s="22"/>
    </row>
    <row r="47" s="25" customFormat="true" ht="12.75" hidden="false" customHeight="false" outlineLevel="0" collapsed="false">
      <c r="A47" s="3"/>
      <c r="B47" s="24"/>
      <c r="C47" s="24"/>
      <c r="D47" s="24"/>
      <c r="E47" s="24"/>
      <c r="F47" s="2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2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2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2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2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2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26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26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2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2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2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26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</sheetData>
  <mergeCells count="6">
    <mergeCell ref="A2:F2"/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0.984027777777778" right="0.4722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co Varas Muñoz</cp:lastModifiedBy>
  <cp:lastPrinted>2018-04-06T18:16:22Z</cp:lastPrinted>
  <dcterms:modified xsi:type="dcterms:W3CDTF">2018-04-06T18:16:34Z</dcterms:modified>
  <cp:revision>0</cp:revision>
  <dc:subject/>
  <dc:title/>
</cp:coreProperties>
</file>