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5">
  <si>
    <t xml:space="preserve">2.2.2.- Tonelaje importado por país de origen según tipo de carga (a)  </t>
  </si>
  <si>
    <t xml:space="preserve">Año 2017</t>
  </si>
  <si>
    <t xml:space="preserve">(Cantidad en toneladas métricas)</t>
  </si>
  <si>
    <t xml:space="preserve">PAÍSES</t>
  </si>
  <si>
    <t xml:space="preserve">GENERAL</t>
  </si>
  <si>
    <t xml:space="preserve">GRANEL</t>
  </si>
  <si>
    <t xml:space="preserve">LÍQUIDO</t>
  </si>
  <si>
    <t xml:space="preserve">FRIGORIZADO</t>
  </si>
  <si>
    <t xml:space="preserve">TOTAL</t>
  </si>
  <si>
    <t xml:space="preserve">%</t>
  </si>
  <si>
    <t xml:space="preserve">Estados Unidos</t>
  </si>
  <si>
    <t xml:space="preserve">Colombia</t>
  </si>
  <si>
    <t xml:space="preserve">Brasil</t>
  </si>
  <si>
    <t xml:space="preserve">China</t>
  </si>
  <si>
    <t xml:space="preserve">Ecuador</t>
  </si>
  <si>
    <t xml:space="preserve">Trinidad y Tobago</t>
  </si>
  <si>
    <t xml:space="preserve">Argentina</t>
  </si>
  <si>
    <t xml:space="preserve">Australia</t>
  </si>
  <si>
    <t xml:space="preserve">Perú</t>
  </si>
  <si>
    <t xml:space="preserve">Corea del Sur</t>
  </si>
  <si>
    <t xml:space="preserve">México</t>
  </si>
  <si>
    <t xml:space="preserve">Canadá</t>
  </si>
  <si>
    <t xml:space="preserve">Japón</t>
  </si>
  <si>
    <t xml:space="preserve">Thailandia</t>
  </si>
  <si>
    <t xml:space="preserve">Paraguay</t>
  </si>
  <si>
    <t xml:space="preserve">Alemania</t>
  </si>
  <si>
    <t xml:space="preserve">España</t>
  </si>
  <si>
    <t xml:space="preserve">Reino Unido</t>
  </si>
  <si>
    <t xml:space="preserve">Holanda</t>
  </si>
  <si>
    <t xml:space="preserve">Italia</t>
  </si>
  <si>
    <t xml:space="preserve">Turquia</t>
  </si>
  <si>
    <t xml:space="preserve">Vietnam</t>
  </si>
  <si>
    <t xml:space="preserve">Francia</t>
  </si>
  <si>
    <t xml:space="preserve">Venezuela</t>
  </si>
  <si>
    <t xml:space="preserve">Rusia</t>
  </si>
  <si>
    <t xml:space="preserve">Bélgica</t>
  </si>
  <si>
    <t xml:space="preserve">India</t>
  </si>
  <si>
    <t xml:space="preserve">Guatemala</t>
  </si>
  <si>
    <t xml:space="preserve">Finlandia</t>
  </si>
  <si>
    <t xml:space="preserve">Malasia</t>
  </si>
  <si>
    <t xml:space="preserve">Suecia</t>
  </si>
  <si>
    <t xml:space="preserve">Indonesia</t>
  </si>
  <si>
    <t xml:space="preserve">Guinea Ecuartorial</t>
  </si>
  <si>
    <t xml:space="preserve">Grecia</t>
  </si>
  <si>
    <t xml:space="preserve">Katar</t>
  </si>
  <si>
    <t xml:space="preserve">Portugal</t>
  </si>
  <si>
    <t xml:space="preserve">Bolivia</t>
  </si>
  <si>
    <t xml:space="preserve">Polonia</t>
  </si>
  <si>
    <t xml:space="preserve">Taiwán</t>
  </si>
  <si>
    <t xml:space="preserve">Nueva Zelandia</t>
  </si>
  <si>
    <t xml:space="preserve">Sudáfrica del Sur</t>
  </si>
  <si>
    <t xml:space="preserve">Dinamarca</t>
  </si>
  <si>
    <t xml:space="preserve">Rumania</t>
  </si>
  <si>
    <t xml:space="preserve">Arabia Saudita</t>
  </si>
  <si>
    <t xml:space="preserve">Noruega</t>
  </si>
  <si>
    <t xml:space="preserve">Costa Rica</t>
  </si>
  <si>
    <t xml:space="preserve">Pakistan</t>
  </si>
  <si>
    <t xml:space="preserve">Republica Checa</t>
  </si>
  <si>
    <t xml:space="preserve">Israel</t>
  </si>
  <si>
    <t xml:space="preserve">Jamaica</t>
  </si>
  <si>
    <t xml:space="preserve">Sri Lanka</t>
  </si>
  <si>
    <t xml:space="preserve">Letonia</t>
  </si>
  <si>
    <t xml:space="preserve">Singapur</t>
  </si>
  <si>
    <t xml:space="preserve">Emiratos Arabes</t>
  </si>
  <si>
    <t xml:space="preserve">Panamá</t>
  </si>
  <si>
    <t xml:space="preserve">Suiza</t>
  </si>
  <si>
    <t xml:space="preserve">Angola</t>
  </si>
  <si>
    <t xml:space="preserve">Hungria</t>
  </si>
  <si>
    <t xml:space="preserve">El Salvador</t>
  </si>
  <si>
    <t xml:space="preserve">Bangladesh</t>
  </si>
  <si>
    <t xml:space="preserve">Estonia</t>
  </si>
  <si>
    <t xml:space="preserve">Irlanda</t>
  </si>
  <si>
    <t xml:space="preserve">Otros países</t>
  </si>
  <si>
    <t xml:space="preserve">(a) Valores indicados no consideran mercancias movilizadas por zona franca.</t>
  </si>
  <si>
    <t xml:space="preserve">Fuente: Servicio Nacional de Aduan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_-* #,##0_-;\-* #,##0_-;_-* \-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Arial"/>
      <family val="2"/>
    </font>
    <font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1_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6.13"/>
    <col collapsed="false" customWidth="true" hidden="false" outlineLevel="0" max="4" min="2" style="2" width="11.28"/>
    <col collapsed="false" customWidth="true" hidden="false" outlineLevel="0" max="5" min="5" style="2" width="13.85"/>
    <col collapsed="false" customWidth="true" hidden="false" outlineLevel="0" max="6" min="6" style="3" width="11.28"/>
    <col collapsed="false" customWidth="true" hidden="false" outlineLevel="0" max="7" min="7" style="4" width="7.99"/>
    <col collapsed="false" customWidth="true" hidden="false" outlineLevel="0" max="8" min="8" style="5" width="2.99"/>
    <col collapsed="false" customWidth="false" hidden="false" outlineLevel="0" max="257" min="9" style="5" width="11.42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s="7" customFormat="true" ht="12.75" hidden="false" customHeight="false" outlineLevel="0" collapsed="false">
      <c r="A2" s="8"/>
      <c r="B2" s="8"/>
      <c r="C2" s="9" t="s">
        <v>1</v>
      </c>
      <c r="D2" s="9"/>
      <c r="E2" s="9"/>
      <c r="F2" s="9"/>
      <c r="G2" s="9"/>
    </row>
    <row r="3" s="7" customFormat="tru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0.5" hidden="false" customHeight="true" outlineLevel="0" collapsed="false">
      <c r="A4" s="10"/>
      <c r="B4" s="10"/>
      <c r="C4" s="10"/>
      <c r="D4" s="10"/>
      <c r="E4" s="10"/>
      <c r="F4" s="11"/>
      <c r="G4" s="12"/>
    </row>
    <row r="5" customFormat="false" ht="12.75" hidden="false" customHeight="fals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4" t="s">
        <v>8</v>
      </c>
      <c r="G5" s="15" t="s">
        <v>9</v>
      </c>
    </row>
    <row r="6" customFormat="false" ht="12.75" hidden="false" customHeight="false" outlineLevel="0" collapsed="false">
      <c r="A6" s="16" t="s">
        <v>10</v>
      </c>
      <c r="B6" s="17" t="n">
        <v>1264716.39895117</v>
      </c>
      <c r="C6" s="17" t="n">
        <v>2872944.254</v>
      </c>
      <c r="D6" s="17" t="n">
        <v>7892304.72800002</v>
      </c>
      <c r="E6" s="17" t="n">
        <v>174986.533185184</v>
      </c>
      <c r="F6" s="18" t="n">
        <f aca="false">SUM(B6:E6)</f>
        <v>12204951.9141364</v>
      </c>
      <c r="G6" s="19" t="n">
        <f aca="false">F6/$F$70</f>
        <v>0.224901421547113</v>
      </c>
    </row>
    <row r="7" customFormat="false" ht="12.75" hidden="false" customHeight="false" outlineLevel="0" collapsed="false">
      <c r="A7" s="16" t="s">
        <v>11</v>
      </c>
      <c r="B7" s="17" t="n">
        <v>300570.69916667</v>
      </c>
      <c r="C7" s="17" t="n">
        <v>7023460.686</v>
      </c>
      <c r="D7" s="17" t="n">
        <v>5260.6</v>
      </c>
      <c r="E7" s="17" t="n">
        <v>9733.69583333333</v>
      </c>
      <c r="F7" s="18" t="n">
        <f aca="false">SUM(B7:E7)</f>
        <v>7339025.681</v>
      </c>
      <c r="G7" s="19" t="n">
        <f aca="false">F7/$F$70</f>
        <v>0.1352366908153</v>
      </c>
    </row>
    <row r="8" customFormat="false" ht="12.75" hidden="false" customHeight="false" outlineLevel="0" collapsed="false">
      <c r="A8" s="16" t="s">
        <v>12</v>
      </c>
      <c r="B8" s="17" t="n">
        <v>1135476.98200001</v>
      </c>
      <c r="C8" s="17" t="n">
        <v>273790.216</v>
      </c>
      <c r="D8" s="17" t="n">
        <v>5087486.787</v>
      </c>
      <c r="E8" s="17" t="n">
        <v>38836.217</v>
      </c>
      <c r="F8" s="18" t="n">
        <f aca="false">SUM(B8:E8)</f>
        <v>6535590.20200001</v>
      </c>
      <c r="G8" s="19" t="n">
        <f aca="false">F8/$F$70</f>
        <v>0.120431734382887</v>
      </c>
    </row>
    <row r="9" customFormat="false" ht="12.75" hidden="false" customHeight="false" outlineLevel="0" collapsed="false">
      <c r="A9" s="16" t="s">
        <v>13</v>
      </c>
      <c r="B9" s="17" t="n">
        <v>4096662.24719015</v>
      </c>
      <c r="C9" s="17" t="n">
        <v>323492.915</v>
      </c>
      <c r="D9" s="17" t="n">
        <v>58372.761</v>
      </c>
      <c r="E9" s="17" t="n">
        <v>115247.840809651</v>
      </c>
      <c r="F9" s="18" t="n">
        <f aca="false">SUM(B9:E9)</f>
        <v>4593775.7639998</v>
      </c>
      <c r="G9" s="19" t="n">
        <f aca="false">F9/$F$70</f>
        <v>0.0846497968087517</v>
      </c>
    </row>
    <row r="10" customFormat="false" ht="12.75" hidden="false" customHeight="false" outlineLevel="0" collapsed="false">
      <c r="A10" s="16" t="s">
        <v>14</v>
      </c>
      <c r="B10" s="17" t="n">
        <v>63786.1539999997</v>
      </c>
      <c r="C10" s="20" t="n">
        <v>0</v>
      </c>
      <c r="D10" s="17" t="n">
        <v>3599875.249</v>
      </c>
      <c r="E10" s="17" t="n">
        <v>283944.862000001</v>
      </c>
      <c r="F10" s="18" t="n">
        <f aca="false">SUM(B10:E10)</f>
        <v>3947606.265</v>
      </c>
      <c r="G10" s="19" t="n">
        <f aca="false">F10/$F$70</f>
        <v>0.0727427905454072</v>
      </c>
    </row>
    <row r="11" customFormat="false" ht="12.75" hidden="false" customHeight="false" outlineLevel="0" collapsed="false">
      <c r="A11" s="16" t="s">
        <v>15</v>
      </c>
      <c r="B11" s="17" t="n">
        <v>367.397</v>
      </c>
      <c r="C11" s="20" t="n">
        <v>0</v>
      </c>
      <c r="D11" s="17" t="n">
        <v>2748252.154</v>
      </c>
      <c r="E11" s="17" t="n">
        <v>88.3</v>
      </c>
      <c r="F11" s="18" t="n">
        <f aca="false">SUM(B11:E11)</f>
        <v>2748707.851</v>
      </c>
      <c r="G11" s="19" t="n">
        <f aca="false">F11/$F$70</f>
        <v>0.0506506135752648</v>
      </c>
    </row>
    <row r="12" customFormat="false" ht="12.75" hidden="false" customHeight="false" outlineLevel="0" collapsed="false">
      <c r="A12" s="16" t="s">
        <v>16</v>
      </c>
      <c r="B12" s="17" t="n">
        <v>29059.543</v>
      </c>
      <c r="C12" s="17" t="n">
        <v>2389517.405</v>
      </c>
      <c r="D12" s="17" t="n">
        <v>89075.58</v>
      </c>
      <c r="E12" s="17" t="n">
        <v>49.504</v>
      </c>
      <c r="F12" s="18" t="n">
        <f aca="false">SUM(B12:E12)</f>
        <v>2507702.032</v>
      </c>
      <c r="G12" s="19" t="n">
        <f aca="false">F12/$F$70</f>
        <v>0.0462095840918592</v>
      </c>
    </row>
    <row r="13" customFormat="false" ht="12.75" hidden="false" customHeight="false" outlineLevel="0" collapsed="false">
      <c r="A13" s="16" t="s">
        <v>17</v>
      </c>
      <c r="B13" s="17" t="n">
        <v>14044.0369999999</v>
      </c>
      <c r="C13" s="17" t="n">
        <v>2311977.87</v>
      </c>
      <c r="D13" s="20" t="n">
        <v>0</v>
      </c>
      <c r="E13" s="17" t="n">
        <v>208.586</v>
      </c>
      <c r="F13" s="18" t="n">
        <f aca="false">SUM(B13:E13)</f>
        <v>2326230.493</v>
      </c>
      <c r="G13" s="19" t="n">
        <f aca="false">F13/$F$70</f>
        <v>0.0428655965547867</v>
      </c>
    </row>
    <row r="14" customFormat="false" ht="12.75" hidden="false" customHeight="false" outlineLevel="0" collapsed="false">
      <c r="A14" s="16" t="s">
        <v>18</v>
      </c>
      <c r="B14" s="17" t="n">
        <v>508133.093999999</v>
      </c>
      <c r="C14" s="17" t="n">
        <v>469594.448</v>
      </c>
      <c r="D14" s="17" t="n">
        <v>1262284.575</v>
      </c>
      <c r="E14" s="17" t="n">
        <v>17227.674</v>
      </c>
      <c r="F14" s="18" t="n">
        <f aca="false">SUM(B14:E14)</f>
        <v>2257239.791</v>
      </c>
      <c r="G14" s="19" t="n">
        <f aca="false">F14/$F$70</f>
        <v>0.041594300521628</v>
      </c>
    </row>
    <row r="15" customFormat="false" ht="12.75" hidden="false" customHeight="false" outlineLevel="0" collapsed="false">
      <c r="A15" s="16" t="s">
        <v>19</v>
      </c>
      <c r="B15" s="17" t="n">
        <v>355666.644230776</v>
      </c>
      <c r="C15" s="17" t="n">
        <v>677038.17</v>
      </c>
      <c r="D15" s="17" t="n">
        <v>471946.486</v>
      </c>
      <c r="E15" s="17" t="n">
        <v>1793.01476923077</v>
      </c>
      <c r="F15" s="18" t="n">
        <f aca="false">SUM(B15:E15)</f>
        <v>1506444.31500001</v>
      </c>
      <c r="G15" s="19" t="n">
        <f aca="false">F15/$F$70</f>
        <v>0.027759344756832</v>
      </c>
    </row>
    <row r="16" customFormat="false" ht="12.75" hidden="false" customHeight="false" outlineLevel="0" collapsed="false">
      <c r="A16" s="16" t="s">
        <v>20</v>
      </c>
      <c r="B16" s="17" t="n">
        <v>588863.371622209</v>
      </c>
      <c r="C16" s="17" t="n">
        <v>167422.612</v>
      </c>
      <c r="D16" s="17" t="n">
        <v>323703.373</v>
      </c>
      <c r="E16" s="17" t="n">
        <v>6846.74337777777</v>
      </c>
      <c r="F16" s="18" t="n">
        <f aca="false">SUM(B16:E16)</f>
        <v>1086836.09999999</v>
      </c>
      <c r="G16" s="19" t="n">
        <f aca="false">F16/$F$70</f>
        <v>0.0200271976160435</v>
      </c>
    </row>
    <row r="17" customFormat="false" ht="12.75" hidden="false" customHeight="false" outlineLevel="0" collapsed="false">
      <c r="A17" s="16" t="s">
        <v>21</v>
      </c>
      <c r="B17" s="17" t="n">
        <v>112721.598999997</v>
      </c>
      <c r="C17" s="17" t="n">
        <v>755048.542</v>
      </c>
      <c r="D17" s="17" t="n">
        <v>167590.477</v>
      </c>
      <c r="E17" s="17" t="n">
        <v>15409.467</v>
      </c>
      <c r="F17" s="18" t="n">
        <f aca="false">SUM(B17:E17)</f>
        <v>1050770.085</v>
      </c>
      <c r="G17" s="19" t="n">
        <f aca="false">F17/$F$70</f>
        <v>0.0193626068745066</v>
      </c>
    </row>
    <row r="18" customFormat="false" ht="12.75" hidden="false" customHeight="false" outlineLevel="0" collapsed="false">
      <c r="A18" s="16" t="s">
        <v>22</v>
      </c>
      <c r="B18" s="17" t="n">
        <v>231418.266146351</v>
      </c>
      <c r="C18" s="17" t="n">
        <v>97553.15</v>
      </c>
      <c r="D18" s="17" t="n">
        <v>681693.905</v>
      </c>
      <c r="E18" s="17" t="n">
        <v>1093.32285365854</v>
      </c>
      <c r="F18" s="18" t="n">
        <f aca="false">SUM(B18:E18)</f>
        <v>1011758.64400001</v>
      </c>
      <c r="G18" s="19" t="n">
        <f aca="false">F18/$F$70</f>
        <v>0.0186437405816099</v>
      </c>
    </row>
    <row r="19" customFormat="false" ht="12.75" hidden="false" customHeight="false" outlineLevel="0" collapsed="false">
      <c r="A19" s="16" t="s">
        <v>23</v>
      </c>
      <c r="B19" s="17" t="n">
        <v>524337.269500001</v>
      </c>
      <c r="C19" s="17" t="n">
        <v>110373.15</v>
      </c>
      <c r="D19" s="20" t="n">
        <v>0</v>
      </c>
      <c r="E19" s="17" t="n">
        <v>514.4565</v>
      </c>
      <c r="F19" s="18" t="n">
        <f aca="false">SUM(B19:E19)</f>
        <v>635224.876000001</v>
      </c>
      <c r="G19" s="19" t="n">
        <f aca="false">F19/$F$70</f>
        <v>0.0117053290024861</v>
      </c>
    </row>
    <row r="20" customFormat="false" ht="12.75" hidden="false" customHeight="false" outlineLevel="0" collapsed="false">
      <c r="A20" s="16" t="s">
        <v>24</v>
      </c>
      <c r="B20" s="17" t="n">
        <v>16.93</v>
      </c>
      <c r="C20" s="17" t="n">
        <v>460141.791</v>
      </c>
      <c r="D20" s="20" t="n">
        <v>0</v>
      </c>
      <c r="E20" s="20" t="n">
        <v>0</v>
      </c>
      <c r="F20" s="18" t="n">
        <f aca="false">SUM(B20:E20)</f>
        <v>460158.721</v>
      </c>
      <c r="G20" s="19" t="n">
        <f aca="false">F20/$F$70</f>
        <v>0.00847937388186951</v>
      </c>
    </row>
    <row r="21" customFormat="false" ht="12.75" hidden="false" customHeight="false" outlineLevel="0" collapsed="false">
      <c r="A21" s="16" t="s">
        <v>25</v>
      </c>
      <c r="B21" s="17" t="n">
        <v>402040.419400003</v>
      </c>
      <c r="C21" s="20" t="n">
        <v>0</v>
      </c>
      <c r="D21" s="20" t="n">
        <v>0</v>
      </c>
      <c r="E21" s="17" t="n">
        <v>27980.2005999998</v>
      </c>
      <c r="F21" s="18" t="n">
        <f aca="false">SUM(B21:E21)</f>
        <v>430020.620000003</v>
      </c>
      <c r="G21" s="19" t="n">
        <f aca="false">F21/$F$70</f>
        <v>0.0079240171868727</v>
      </c>
    </row>
    <row r="22" customFormat="false" ht="12.75" hidden="false" customHeight="false" outlineLevel="0" collapsed="false">
      <c r="A22" s="16" t="s">
        <v>26</v>
      </c>
      <c r="B22" s="17" t="n">
        <v>344559.129000015</v>
      </c>
      <c r="C22" s="20" t="n">
        <v>0</v>
      </c>
      <c r="D22" s="17" t="n">
        <v>37322.458</v>
      </c>
      <c r="E22" s="17" t="n">
        <v>22595.2730000001</v>
      </c>
      <c r="F22" s="18" t="n">
        <f aca="false">SUM(B22:E22)</f>
        <v>404476.860000015</v>
      </c>
      <c r="G22" s="19" t="n">
        <f aca="false">F22/$F$70</f>
        <v>0.00745332070432435</v>
      </c>
    </row>
    <row r="23" customFormat="false" ht="12.75" hidden="false" customHeight="false" outlineLevel="0" collapsed="false">
      <c r="A23" s="16" t="s">
        <v>27</v>
      </c>
      <c r="B23" s="17" t="n">
        <v>89724.3769999997</v>
      </c>
      <c r="C23" s="17" t="n">
        <v>4031</v>
      </c>
      <c r="D23" s="17" t="n">
        <v>137264.637</v>
      </c>
      <c r="E23" s="17" t="n">
        <v>1962.38300000001</v>
      </c>
      <c r="F23" s="18" t="n">
        <f aca="false">SUM(B23:E23)</f>
        <v>232982.397</v>
      </c>
      <c r="G23" s="19" t="n">
        <f aca="false">F23/$F$70</f>
        <v>0.0042931813782948</v>
      </c>
    </row>
    <row r="24" customFormat="false" ht="12.75" hidden="false" customHeight="false" outlineLevel="0" collapsed="false">
      <c r="A24" s="16" t="s">
        <v>28</v>
      </c>
      <c r="B24" s="17" t="n">
        <v>105906.409000001</v>
      </c>
      <c r="C24" s="17" t="n">
        <v>31053.358</v>
      </c>
      <c r="D24" s="17" t="n">
        <v>38621.027</v>
      </c>
      <c r="E24" s="17" t="n">
        <v>56765.59</v>
      </c>
      <c r="F24" s="18" t="n">
        <f aca="false">SUM(B24:E24)</f>
        <v>232346.384000001</v>
      </c>
      <c r="G24" s="19" t="n">
        <f aca="false">F24/$F$70</f>
        <v>0.00428146152648149</v>
      </c>
    </row>
    <row r="25" customFormat="false" ht="12.75" hidden="false" customHeight="false" outlineLevel="0" collapsed="false">
      <c r="A25" s="16" t="s">
        <v>29</v>
      </c>
      <c r="B25" s="17" t="n">
        <v>200790.622</v>
      </c>
      <c r="C25" s="20" t="n">
        <v>0</v>
      </c>
      <c r="D25" s="17" t="n">
        <v>11635.21</v>
      </c>
      <c r="E25" s="17" t="n">
        <v>11899.033</v>
      </c>
      <c r="F25" s="18" t="n">
        <f aca="false">SUM(B25:E25)</f>
        <v>224324.865</v>
      </c>
      <c r="G25" s="19" t="n">
        <f aca="false">F25/$F$70</f>
        <v>0.00413364848807224</v>
      </c>
    </row>
    <row r="26" customFormat="false" ht="12.75" hidden="false" customHeight="false" outlineLevel="0" collapsed="false">
      <c r="A26" s="16" t="s">
        <v>30</v>
      </c>
      <c r="B26" s="17" t="n">
        <v>195880.233000001</v>
      </c>
      <c r="C26" s="17" t="n">
        <v>17575.85</v>
      </c>
      <c r="D26" s="20" t="n">
        <v>0</v>
      </c>
      <c r="E26" s="17" t="n">
        <v>1201.772</v>
      </c>
      <c r="F26" s="18" t="n">
        <f aca="false">SUM(B26:E26)</f>
        <v>214657.855000001</v>
      </c>
      <c r="G26" s="19" t="n">
        <f aca="false">F26/$F$70</f>
        <v>0.00395551388283944</v>
      </c>
    </row>
    <row r="27" customFormat="false" ht="12.75" hidden="false" customHeight="false" outlineLevel="0" collapsed="false">
      <c r="A27" s="16" t="s">
        <v>31</v>
      </c>
      <c r="B27" s="17" t="n">
        <v>61106.9820000002</v>
      </c>
      <c r="C27" s="17" t="n">
        <v>135432.75</v>
      </c>
      <c r="D27" s="20" t="n">
        <v>0</v>
      </c>
      <c r="E27" s="17" t="n">
        <v>4839.961</v>
      </c>
      <c r="F27" s="18" t="n">
        <f aca="false">SUM(B27:E27)</f>
        <v>201379.693</v>
      </c>
      <c r="G27" s="19" t="n">
        <f aca="false">F27/$F$70</f>
        <v>0.00371083635110135</v>
      </c>
    </row>
    <row r="28" customFormat="false" ht="12.75" hidden="false" customHeight="false" outlineLevel="0" collapsed="false">
      <c r="A28" s="16" t="s">
        <v>32</v>
      </c>
      <c r="B28" s="17" t="n">
        <v>178647.394777796</v>
      </c>
      <c r="C28" s="20" t="n">
        <v>0</v>
      </c>
      <c r="D28" s="20" t="n">
        <v>0</v>
      </c>
      <c r="E28" s="17" t="n">
        <v>7035.4832222223</v>
      </c>
      <c r="F28" s="18" t="n">
        <f aca="false">SUM(B28:E28)</f>
        <v>185682.878000018</v>
      </c>
      <c r="G28" s="19" t="n">
        <f aca="false">F28/$F$70</f>
        <v>0.00342159014742158</v>
      </c>
    </row>
    <row r="29" customFormat="false" ht="12.75" hidden="false" customHeight="false" outlineLevel="0" collapsed="false">
      <c r="A29" s="16" t="s">
        <v>33</v>
      </c>
      <c r="B29" s="17" t="n">
        <v>8353.39899999999</v>
      </c>
      <c r="C29" s="17" t="n">
        <v>129181.748</v>
      </c>
      <c r="D29" s="17" t="n">
        <v>46795.699</v>
      </c>
      <c r="E29" s="20" t="n">
        <v>0</v>
      </c>
      <c r="F29" s="18" t="n">
        <f aca="false">SUM(B29:E29)</f>
        <v>184330.846</v>
      </c>
      <c r="G29" s="19" t="n">
        <f aca="false">F29/$F$70</f>
        <v>0.00339667616816788</v>
      </c>
    </row>
    <row r="30" customFormat="false" ht="12.75" hidden="false" customHeight="false" outlineLevel="0" collapsed="false">
      <c r="A30" s="16" t="s">
        <v>34</v>
      </c>
      <c r="B30" s="17" t="n">
        <v>79230.2710000001</v>
      </c>
      <c r="C30" s="17" t="n">
        <v>71481</v>
      </c>
      <c r="D30" s="20" t="n">
        <v>0</v>
      </c>
      <c r="E30" s="17" t="n">
        <v>26137.871</v>
      </c>
      <c r="F30" s="18" t="n">
        <f aca="false">SUM(B30:E30)</f>
        <v>176849.142</v>
      </c>
      <c r="G30" s="19" t="n">
        <f aca="false">F30/$F$70</f>
        <v>0.00325881033493622</v>
      </c>
    </row>
    <row r="31" customFormat="false" ht="12.75" hidden="false" customHeight="false" outlineLevel="0" collapsed="false">
      <c r="A31" s="16" t="s">
        <v>35</v>
      </c>
      <c r="B31" s="17" t="n">
        <v>102911.135999997</v>
      </c>
      <c r="C31" s="20" t="n">
        <v>0</v>
      </c>
      <c r="D31" s="20" t="n">
        <v>0</v>
      </c>
      <c r="E31" s="17" t="n">
        <v>65571.8789999997</v>
      </c>
      <c r="F31" s="18" t="n">
        <f aca="false">SUM(B31:E31)</f>
        <v>168483.014999997</v>
      </c>
      <c r="G31" s="19" t="n">
        <f aca="false">F31/$F$70</f>
        <v>0.00310464718309577</v>
      </c>
    </row>
    <row r="32" customFormat="false" ht="12.75" hidden="false" customHeight="false" outlineLevel="0" collapsed="false">
      <c r="A32" s="16" t="s">
        <v>36</v>
      </c>
      <c r="B32" s="17" t="n">
        <v>142566.576625004</v>
      </c>
      <c r="C32" s="20" t="n">
        <v>0</v>
      </c>
      <c r="D32" s="20" t="n">
        <v>0</v>
      </c>
      <c r="E32" s="17" t="n">
        <v>2184.817375</v>
      </c>
      <c r="F32" s="18" t="n">
        <f aca="false">SUM(B32:E32)</f>
        <v>144751.394000004</v>
      </c>
      <c r="G32" s="19" t="n">
        <f aca="false">F32/$F$70</f>
        <v>0.00266734310061645</v>
      </c>
    </row>
    <row r="33" customFormat="false" ht="12.75" hidden="false" customHeight="false" outlineLevel="0" collapsed="false">
      <c r="A33" s="16" t="s">
        <v>37</v>
      </c>
      <c r="B33" s="17" t="n">
        <v>126630.314</v>
      </c>
      <c r="C33" s="20" t="n">
        <v>0</v>
      </c>
      <c r="D33" s="20" t="n">
        <v>0</v>
      </c>
      <c r="E33" s="17" t="n">
        <v>340.594</v>
      </c>
      <c r="F33" s="18" t="n">
        <f aca="false">SUM(B33:E33)</f>
        <v>126970.908</v>
      </c>
      <c r="G33" s="19" t="n">
        <f aca="false">F33/$F$70</f>
        <v>0.00233970095951405</v>
      </c>
    </row>
    <row r="34" customFormat="false" ht="12.75" hidden="false" customHeight="false" outlineLevel="0" collapsed="false">
      <c r="A34" s="16" t="s">
        <v>38</v>
      </c>
      <c r="B34" s="17" t="n">
        <v>85428.2369999996</v>
      </c>
      <c r="C34" s="20" t="n">
        <v>0</v>
      </c>
      <c r="D34" s="17" t="n">
        <v>18879.92</v>
      </c>
      <c r="E34" s="17" t="n">
        <v>1308.947</v>
      </c>
      <c r="F34" s="18" t="n">
        <f aca="false">SUM(B34:E34)</f>
        <v>105617.104</v>
      </c>
      <c r="G34" s="19" t="n">
        <f aca="false">F34/$F$70</f>
        <v>0.0019462130614195</v>
      </c>
    </row>
    <row r="35" customFormat="false" ht="12.75" hidden="false" customHeight="false" outlineLevel="0" collapsed="false">
      <c r="A35" s="16" t="s">
        <v>39</v>
      </c>
      <c r="B35" s="17" t="n">
        <v>60988.4430000012</v>
      </c>
      <c r="C35" s="17" t="n">
        <v>32911.294</v>
      </c>
      <c r="D35" s="20" t="n">
        <v>0</v>
      </c>
      <c r="E35" s="17" t="n">
        <v>3618.84</v>
      </c>
      <c r="F35" s="18" t="n">
        <f aca="false">SUM(B35:E35)</f>
        <v>97518.5770000012</v>
      </c>
      <c r="G35" s="19" t="n">
        <f aca="false">F35/$F$70</f>
        <v>0.00179698099171936</v>
      </c>
    </row>
    <row r="36" customFormat="false" ht="12.75" hidden="false" customHeight="false" outlineLevel="0" collapsed="false">
      <c r="A36" s="16" t="s">
        <v>40</v>
      </c>
      <c r="B36" s="17" t="n">
        <v>77160.4330000003</v>
      </c>
      <c r="C36" s="20" t="n">
        <v>0</v>
      </c>
      <c r="D36" s="20" t="n">
        <v>0</v>
      </c>
      <c r="E36" s="17" t="n">
        <v>1776.04</v>
      </c>
      <c r="F36" s="18" t="n">
        <f aca="false">SUM(B36:E36)</f>
        <v>78936.4730000003</v>
      </c>
      <c r="G36" s="19" t="n">
        <f aca="false">F36/$F$70</f>
        <v>0.00145456738498519</v>
      </c>
    </row>
    <row r="37" customFormat="false" ht="12.75" hidden="false" customHeight="false" outlineLevel="0" collapsed="false">
      <c r="A37" s="16" t="s">
        <v>41</v>
      </c>
      <c r="B37" s="17" t="n">
        <v>30057.985000001</v>
      </c>
      <c r="C37" s="17" t="n">
        <v>46200</v>
      </c>
      <c r="D37" s="20" t="n">
        <v>0</v>
      </c>
      <c r="E37" s="17" t="n">
        <v>1234.389</v>
      </c>
      <c r="F37" s="18" t="n">
        <f aca="false">SUM(B37:E37)</f>
        <v>77492.374000001</v>
      </c>
      <c r="G37" s="19" t="n">
        <f aca="false">F37/$F$70</f>
        <v>0.0014279568812946</v>
      </c>
    </row>
    <row r="38" customFormat="false" ht="12.75" hidden="false" customHeight="false" outlineLevel="0" collapsed="false">
      <c r="A38" s="16" t="s">
        <v>17</v>
      </c>
      <c r="B38" s="17" t="n">
        <v>60739.7500000005</v>
      </c>
      <c r="C38" s="20" t="n">
        <v>0</v>
      </c>
      <c r="D38" s="20" t="n">
        <v>0</v>
      </c>
      <c r="E38" s="17" t="n">
        <v>1177.401</v>
      </c>
      <c r="F38" s="18" t="n">
        <f aca="false">SUM(B38:E38)</f>
        <v>61917.1510000005</v>
      </c>
      <c r="G38" s="19" t="n">
        <f aca="false">F38/$F$70</f>
        <v>0.00114095126109579</v>
      </c>
    </row>
    <row r="39" customFormat="false" ht="12.75" hidden="false" customHeight="false" outlineLevel="0" collapsed="false">
      <c r="A39" s="16" t="s">
        <v>42</v>
      </c>
      <c r="B39" s="20" t="n">
        <v>0</v>
      </c>
      <c r="C39" s="20" t="n">
        <v>0</v>
      </c>
      <c r="D39" s="17" t="n">
        <v>55787.303</v>
      </c>
      <c r="E39" s="20" t="n">
        <v>0</v>
      </c>
      <c r="F39" s="18" t="n">
        <f aca="false">SUM(B39:E39)</f>
        <v>55787.303</v>
      </c>
      <c r="G39" s="19" t="n">
        <f aca="false">F39/$F$70</f>
        <v>0.00102799616395435</v>
      </c>
    </row>
    <row r="40" customFormat="false" ht="12.75" hidden="false" customHeight="false" outlineLevel="0" collapsed="false">
      <c r="A40" s="16" t="s">
        <v>43</v>
      </c>
      <c r="B40" s="17" t="n">
        <v>11000.932</v>
      </c>
      <c r="C40" s="17" t="n">
        <v>44061.61</v>
      </c>
      <c r="D40" s="20" t="n">
        <v>0</v>
      </c>
      <c r="E40" s="17" t="n">
        <v>89.533</v>
      </c>
      <c r="F40" s="18" t="n">
        <f aca="false">SUM(B40:E40)</f>
        <v>55152.075</v>
      </c>
      <c r="G40" s="19" t="n">
        <f aca="false">F40/$F$70</f>
        <v>0.00101629077738572</v>
      </c>
    </row>
    <row r="41" customFormat="false" ht="12.75" hidden="false" customHeight="false" outlineLevel="0" collapsed="false">
      <c r="A41" s="16" t="s">
        <v>44</v>
      </c>
      <c r="B41" s="17" t="n">
        <v>312.15</v>
      </c>
      <c r="C41" s="20" t="n">
        <v>0</v>
      </c>
      <c r="D41" s="17" t="n">
        <v>46264.433</v>
      </c>
      <c r="E41" s="20" t="n">
        <v>0</v>
      </c>
      <c r="F41" s="18" t="n">
        <f aca="false">SUM(B41:E41)</f>
        <v>46576.583</v>
      </c>
      <c r="G41" s="19" t="n">
        <f aca="false">F41/$F$70</f>
        <v>0.000858269643436634</v>
      </c>
    </row>
    <row r="42" customFormat="false" ht="12.75" hidden="false" customHeight="false" outlineLevel="0" collapsed="false">
      <c r="A42" s="16" t="s">
        <v>45</v>
      </c>
      <c r="B42" s="17" t="n">
        <v>43068.7129999996</v>
      </c>
      <c r="C42" s="20" t="n">
        <v>0</v>
      </c>
      <c r="D42" s="20" t="n">
        <v>0</v>
      </c>
      <c r="E42" s="17" t="n">
        <v>2484.511</v>
      </c>
      <c r="F42" s="18" t="n">
        <f aca="false">SUM(B42:E42)</f>
        <v>45553.2239999996</v>
      </c>
      <c r="G42" s="19" t="n">
        <f aca="false">F42/$F$70</f>
        <v>0.000839412142360653</v>
      </c>
    </row>
    <row r="43" customFormat="false" ht="12.75" hidden="false" customHeight="false" outlineLevel="0" collapsed="false">
      <c r="A43" s="16" t="s">
        <v>46</v>
      </c>
      <c r="B43" s="17" t="n">
        <v>301.649</v>
      </c>
      <c r="C43" s="17" t="n">
        <v>45082.515</v>
      </c>
      <c r="D43" s="20" t="n">
        <v>0</v>
      </c>
      <c r="E43" s="17" t="n">
        <v>50.12</v>
      </c>
      <c r="F43" s="18" t="n">
        <f aca="false">SUM(B43:E43)</f>
        <v>45434.284</v>
      </c>
      <c r="G43" s="19" t="n">
        <f aca="false">F43/$F$70</f>
        <v>0.000837220427451253</v>
      </c>
    </row>
    <row r="44" customFormat="false" ht="12.75" hidden="false" customHeight="false" outlineLevel="0" collapsed="false">
      <c r="A44" s="16" t="s">
        <v>47</v>
      </c>
      <c r="B44" s="17" t="n">
        <v>28493.994</v>
      </c>
      <c r="C44" s="20" t="n">
        <v>0</v>
      </c>
      <c r="D44" s="20" t="n">
        <v>0</v>
      </c>
      <c r="E44" s="17" t="n">
        <v>7141.316</v>
      </c>
      <c r="F44" s="18" t="n">
        <f aca="false">SUM(B44:E44)</f>
        <v>35635.31</v>
      </c>
      <c r="G44" s="19" t="n">
        <f aca="false">F44/$F$70</f>
        <v>0.000656654113236557</v>
      </c>
    </row>
    <row r="45" customFormat="false" ht="12.75" hidden="false" customHeight="false" outlineLevel="0" collapsed="false">
      <c r="A45" s="16" t="s">
        <v>48</v>
      </c>
      <c r="B45" s="17" t="n">
        <v>32819.346</v>
      </c>
      <c r="C45" s="20" t="n">
        <v>0</v>
      </c>
      <c r="D45" s="20" t="n">
        <v>0</v>
      </c>
      <c r="E45" s="17" t="n">
        <v>890.869000000001</v>
      </c>
      <c r="F45" s="18" t="n">
        <f aca="false">SUM(B45:E45)</f>
        <v>33710.215</v>
      </c>
      <c r="G45" s="19" t="n">
        <f aca="false">F45/$F$70</f>
        <v>0.000621180265804862</v>
      </c>
    </row>
    <row r="46" customFormat="false" ht="12.75" hidden="false" customHeight="false" outlineLevel="0" collapsed="false">
      <c r="A46" s="16" t="s">
        <v>49</v>
      </c>
      <c r="B46" s="17" t="n">
        <v>14803.5450000002</v>
      </c>
      <c r="C46" s="20" t="n">
        <v>0</v>
      </c>
      <c r="D46" s="20" t="n">
        <v>0</v>
      </c>
      <c r="E46" s="17" t="n">
        <v>13623.13</v>
      </c>
      <c r="F46" s="18" t="n">
        <f aca="false">SUM(B46:E46)</f>
        <v>28426.6750000001</v>
      </c>
      <c r="G46" s="19" t="n">
        <f aca="false">F46/$F$70</f>
        <v>0.000523820139754331</v>
      </c>
    </row>
    <row r="47" customFormat="false" ht="12.75" hidden="false" customHeight="false" outlineLevel="0" collapsed="false">
      <c r="A47" s="16" t="s">
        <v>50</v>
      </c>
      <c r="B47" s="17" t="n">
        <v>28007.0809999999</v>
      </c>
      <c r="C47" s="20" t="n">
        <v>0</v>
      </c>
      <c r="D47" s="20" t="n">
        <v>0</v>
      </c>
      <c r="E47" s="17" t="n">
        <v>50.46</v>
      </c>
      <c r="F47" s="18" t="n">
        <f aca="false">SUM(B47:E47)</f>
        <v>28057.5409999999</v>
      </c>
      <c r="G47" s="19" t="n">
        <f aca="false">F47/$F$70</f>
        <v>0.000517018084168576</v>
      </c>
    </row>
    <row r="48" customFormat="false" ht="12.75" hidden="false" customHeight="false" outlineLevel="0" collapsed="false">
      <c r="A48" s="16" t="s">
        <v>51</v>
      </c>
      <c r="B48" s="17" t="n">
        <v>18900.9550000004</v>
      </c>
      <c r="C48" s="20" t="n">
        <v>0</v>
      </c>
      <c r="D48" s="20" t="n">
        <v>0</v>
      </c>
      <c r="E48" s="17" t="n">
        <v>2247.034</v>
      </c>
      <c r="F48" s="18" t="n">
        <f aca="false">SUM(B48:E48)</f>
        <v>21147.9890000004</v>
      </c>
      <c r="G48" s="19" t="n">
        <f aca="false">F48/$F$70</f>
        <v>0.000389695332060581</v>
      </c>
    </row>
    <row r="49" customFormat="false" ht="12.75" hidden="false" customHeight="false" outlineLevel="0" collapsed="false">
      <c r="A49" s="16" t="s">
        <v>52</v>
      </c>
      <c r="B49" s="17" t="n">
        <v>20804.0860000001</v>
      </c>
      <c r="C49" s="20" t="n">
        <v>0</v>
      </c>
      <c r="D49" s="20" t="n">
        <v>0</v>
      </c>
      <c r="E49" s="17" t="n">
        <v>215.047</v>
      </c>
      <c r="F49" s="18" t="n">
        <f aca="false">SUM(B49:E49)</f>
        <v>21019.1330000001</v>
      </c>
      <c r="G49" s="19" t="n">
        <f aca="false">F49/$F$70</f>
        <v>0.000387320894391443</v>
      </c>
    </row>
    <row r="50" customFormat="false" ht="12.75" hidden="false" customHeight="false" outlineLevel="0" collapsed="false">
      <c r="A50" s="16" t="s">
        <v>53</v>
      </c>
      <c r="B50" s="17" t="n">
        <v>15407.146</v>
      </c>
      <c r="C50" s="20" t="n">
        <v>0</v>
      </c>
      <c r="D50" s="20" t="n">
        <v>0</v>
      </c>
      <c r="E50" s="17" t="n">
        <v>112.75</v>
      </c>
      <c r="F50" s="18" t="n">
        <f aca="false">SUM(B50:E50)</f>
        <v>15519.896</v>
      </c>
      <c r="G50" s="19" t="n">
        <f aca="false">F50/$F$70</f>
        <v>0.00028598610606737</v>
      </c>
    </row>
    <row r="51" customFormat="false" ht="12.75" hidden="false" customHeight="false" outlineLevel="0" collapsed="false">
      <c r="A51" s="16" t="s">
        <v>54</v>
      </c>
      <c r="B51" s="17" t="n">
        <v>13211.816</v>
      </c>
      <c r="C51" s="20" t="n">
        <v>0</v>
      </c>
      <c r="D51" s="20" t="n">
        <v>0</v>
      </c>
      <c r="E51" s="17" t="n">
        <v>1363.504</v>
      </c>
      <c r="F51" s="18" t="n">
        <f aca="false">SUM(B51:E51)</f>
        <v>14575.32</v>
      </c>
      <c r="G51" s="19" t="n">
        <f aca="false">F51/$F$70</f>
        <v>0.000268580344319695</v>
      </c>
    </row>
    <row r="52" customFormat="false" ht="12.75" hidden="false" customHeight="false" outlineLevel="0" collapsed="false">
      <c r="A52" s="16" t="s">
        <v>55</v>
      </c>
      <c r="B52" s="17" t="n">
        <v>6846.069</v>
      </c>
      <c r="C52" s="20" t="n">
        <v>0</v>
      </c>
      <c r="D52" s="20" t="n">
        <v>0</v>
      </c>
      <c r="E52" s="17" t="n">
        <v>7390.80400000001</v>
      </c>
      <c r="F52" s="18" t="n">
        <f aca="false">SUM(B52:E52)</f>
        <v>14236.873</v>
      </c>
      <c r="G52" s="19" t="n">
        <f aca="false">F52/$F$70</f>
        <v>0.000262343760025562</v>
      </c>
    </row>
    <row r="53" customFormat="false" ht="12.75" hidden="false" customHeight="false" outlineLevel="0" collapsed="false">
      <c r="A53" s="16" t="s">
        <v>56</v>
      </c>
      <c r="B53" s="17" t="n">
        <v>13749.8648064518</v>
      </c>
      <c r="C53" s="20" t="n">
        <v>0</v>
      </c>
      <c r="D53" s="20" t="n">
        <v>0</v>
      </c>
      <c r="E53" s="17" t="n">
        <v>117.401193548387</v>
      </c>
      <c r="F53" s="18" t="n">
        <f aca="false">SUM(B53:E53)</f>
        <v>13867.2660000002</v>
      </c>
      <c r="G53" s="19" t="n">
        <f aca="false">F53/$F$70</f>
        <v>0.00025553298843887</v>
      </c>
    </row>
    <row r="54" customFormat="false" ht="12.75" hidden="false" customHeight="false" outlineLevel="0" collapsed="false">
      <c r="A54" s="16" t="s">
        <v>57</v>
      </c>
      <c r="B54" s="17" t="n">
        <v>12528.2930000001</v>
      </c>
      <c r="C54" s="20" t="n">
        <v>0</v>
      </c>
      <c r="D54" s="20" t="n">
        <v>0</v>
      </c>
      <c r="E54" s="17" t="n">
        <v>203.222</v>
      </c>
      <c r="F54" s="18" t="n">
        <f aca="false">SUM(B54:E54)</f>
        <v>12731.5150000001</v>
      </c>
      <c r="G54" s="19" t="n">
        <f aca="false">F54/$F$70</f>
        <v>0.000234604432864004</v>
      </c>
    </row>
    <row r="55" customFormat="false" ht="12.75" hidden="false" customHeight="false" outlineLevel="0" collapsed="false">
      <c r="A55" s="16" t="s">
        <v>58</v>
      </c>
      <c r="B55" s="17" t="n">
        <v>12667.4410000001</v>
      </c>
      <c r="C55" s="20" t="n">
        <v>0</v>
      </c>
      <c r="D55" s="20" t="n">
        <v>0</v>
      </c>
      <c r="E55" s="17" t="n">
        <v>2.559</v>
      </c>
      <c r="F55" s="18" t="n">
        <f aca="false">SUM(B55:E55)</f>
        <v>12670.0000000001</v>
      </c>
      <c r="G55" s="19" t="n">
        <f aca="false">F55/$F$70</f>
        <v>0.000233470892064843</v>
      </c>
    </row>
    <row r="56" customFormat="false" ht="12.75" hidden="false" customHeight="false" outlineLevel="0" collapsed="false">
      <c r="A56" s="16" t="s">
        <v>59</v>
      </c>
      <c r="B56" s="17" t="n">
        <v>29.321</v>
      </c>
      <c r="C56" s="17" t="n">
        <v>11406</v>
      </c>
      <c r="D56" s="20" t="n">
        <v>0</v>
      </c>
      <c r="E56" s="20" t="n">
        <v>0</v>
      </c>
      <c r="F56" s="18" t="n">
        <f aca="false">SUM(B56:E56)</f>
        <v>11435.321</v>
      </c>
      <c r="G56" s="19" t="n">
        <f aca="false">F56/$F$70</f>
        <v>0.000210719383971414</v>
      </c>
    </row>
    <row r="57" customFormat="false" ht="12.75" hidden="false" customHeight="false" outlineLevel="0" collapsed="false">
      <c r="A57" s="16" t="s">
        <v>60</v>
      </c>
      <c r="B57" s="17" t="n">
        <v>10930.428</v>
      </c>
      <c r="C57" s="20" t="n">
        <v>0</v>
      </c>
      <c r="D57" s="20" t="n">
        <v>0</v>
      </c>
      <c r="E57" s="20" t="n">
        <v>0</v>
      </c>
      <c r="F57" s="18" t="n">
        <f aca="false">SUM(B57:E57)</f>
        <v>10930.428</v>
      </c>
      <c r="G57" s="19" t="n">
        <f aca="false">F57/$F$70</f>
        <v>0.000201415688698543</v>
      </c>
    </row>
    <row r="58" customFormat="false" ht="12.75" hidden="false" customHeight="false" outlineLevel="0" collapsed="false">
      <c r="A58" s="16" t="s">
        <v>61</v>
      </c>
      <c r="B58" s="17" t="n">
        <v>7426.86300000001</v>
      </c>
      <c r="C58" s="20" t="n">
        <v>0</v>
      </c>
      <c r="D58" s="20" t="n">
        <v>0</v>
      </c>
      <c r="E58" s="17" t="n">
        <v>3494.066</v>
      </c>
      <c r="F58" s="18" t="n">
        <f aca="false">SUM(B58:E58)</f>
        <v>10920.929</v>
      </c>
      <c r="G58" s="19" t="n">
        <f aca="false">F58/$F$70</f>
        <v>0.000201240650024215</v>
      </c>
    </row>
    <row r="59" customFormat="false" ht="12.75" hidden="false" customHeight="false" outlineLevel="0" collapsed="false">
      <c r="A59" s="16" t="s">
        <v>62</v>
      </c>
      <c r="B59" s="17" t="n">
        <v>10454.6913333334</v>
      </c>
      <c r="C59" s="20" t="n">
        <v>0</v>
      </c>
      <c r="D59" s="20" t="n">
        <v>0</v>
      </c>
      <c r="E59" s="17" t="n">
        <v>3.00466666666667</v>
      </c>
      <c r="F59" s="18" t="n">
        <f aca="false">SUM(B59:E59)</f>
        <v>10457.696</v>
      </c>
      <c r="G59" s="19" t="n">
        <f aca="false">F59/$F$70</f>
        <v>0.000192704626208598</v>
      </c>
    </row>
    <row r="60" customFormat="false" ht="12.75" hidden="false" customHeight="false" outlineLevel="0" collapsed="false">
      <c r="A60" s="16" t="s">
        <v>63</v>
      </c>
      <c r="B60" s="17" t="n">
        <v>9674.03900000001</v>
      </c>
      <c r="C60" s="20" t="n">
        <v>0</v>
      </c>
      <c r="D60" s="20" t="n">
        <v>0</v>
      </c>
      <c r="E60" s="17" t="n">
        <v>24.845</v>
      </c>
      <c r="F60" s="18" t="n">
        <f aca="false">SUM(B60:E60)</f>
        <v>9698.88400000001</v>
      </c>
      <c r="G60" s="19" t="n">
        <f aca="false">F60/$F$70</f>
        <v>0.000178721949448573</v>
      </c>
    </row>
    <row r="61" customFormat="false" ht="12.75" hidden="false" customHeight="false" outlineLevel="0" collapsed="false">
      <c r="A61" s="16" t="s">
        <v>64</v>
      </c>
      <c r="B61" s="17" t="n">
        <v>6447.08699999996</v>
      </c>
      <c r="C61" s="20" t="n">
        <v>0</v>
      </c>
      <c r="D61" s="20" t="n">
        <v>0</v>
      </c>
      <c r="E61" s="17" t="n">
        <v>2499.697</v>
      </c>
      <c r="F61" s="18" t="n">
        <f aca="false">SUM(B61:E61)</f>
        <v>8946.78399999996</v>
      </c>
      <c r="G61" s="19" t="n">
        <f aca="false">F61/$F$70</f>
        <v>0.000164862955137446</v>
      </c>
    </row>
    <row r="62" customFormat="false" ht="12.75" hidden="false" customHeight="false" outlineLevel="0" collapsed="false">
      <c r="A62" s="16" t="s">
        <v>65</v>
      </c>
      <c r="B62" s="17" t="n">
        <v>7989.67400000004</v>
      </c>
      <c r="C62" s="20" t="n">
        <v>0</v>
      </c>
      <c r="D62" s="20" t="n">
        <v>0</v>
      </c>
      <c r="E62" s="17" t="n">
        <v>485.322</v>
      </c>
      <c r="F62" s="18" t="n">
        <f aca="false">SUM(B62:E62)</f>
        <v>8474.99600000004</v>
      </c>
      <c r="G62" s="19" t="n">
        <f aca="false">F62/$F$70</f>
        <v>0.000156169287795262</v>
      </c>
    </row>
    <row r="63" customFormat="false" ht="12.75" hidden="false" customHeight="false" outlineLevel="0" collapsed="false">
      <c r="A63" s="16" t="s">
        <v>66</v>
      </c>
      <c r="B63" s="17" t="n">
        <v>8367.809</v>
      </c>
      <c r="C63" s="20" t="n">
        <v>0</v>
      </c>
      <c r="D63" s="20" t="n">
        <v>0</v>
      </c>
      <c r="E63" s="20" t="n">
        <v>0</v>
      </c>
      <c r="F63" s="18" t="n">
        <f aca="false">SUM(B63:E63)</f>
        <v>8367.809</v>
      </c>
      <c r="G63" s="19" t="n">
        <f aca="false">F63/$F$70</f>
        <v>0.000154194146160869</v>
      </c>
    </row>
    <row r="64" customFormat="false" ht="12.75" hidden="false" customHeight="false" outlineLevel="0" collapsed="false">
      <c r="A64" s="16" t="s">
        <v>67</v>
      </c>
      <c r="B64" s="17" t="n">
        <v>6753.17200000005</v>
      </c>
      <c r="C64" s="20" t="n">
        <v>0</v>
      </c>
      <c r="D64" s="20" t="n">
        <v>0</v>
      </c>
      <c r="E64" s="17" t="n">
        <v>1420.56</v>
      </c>
      <c r="F64" s="18" t="n">
        <f aca="false">SUM(B64:E64)</f>
        <v>8173.73200000005</v>
      </c>
      <c r="G64" s="19" t="n">
        <f aca="false">F64/$F$70</f>
        <v>0.000150617876995971</v>
      </c>
    </row>
    <row r="65" customFormat="false" ht="12.75" hidden="false" customHeight="false" outlineLevel="0" collapsed="false">
      <c r="A65" s="16" t="s">
        <v>68</v>
      </c>
      <c r="B65" s="17" t="n">
        <v>7116.512</v>
      </c>
      <c r="C65" s="20" t="n">
        <v>0</v>
      </c>
      <c r="D65" s="20" t="n">
        <v>0</v>
      </c>
      <c r="E65" s="20" t="n">
        <v>0</v>
      </c>
      <c r="F65" s="18" t="n">
        <f aca="false">SUM(B65:E65)</f>
        <v>7116.512</v>
      </c>
      <c r="G65" s="19" t="n">
        <f aca="false">F65/$F$70</f>
        <v>0.000131136417129452</v>
      </c>
    </row>
    <row r="66" customFormat="false" ht="12.75" hidden="false" customHeight="false" outlineLevel="0" collapsed="false">
      <c r="A66" s="16" t="s">
        <v>69</v>
      </c>
      <c r="B66" s="17" t="n">
        <v>7055.25000000003</v>
      </c>
      <c r="C66" s="20" t="n">
        <v>0</v>
      </c>
      <c r="D66" s="20" t="n">
        <v>0</v>
      </c>
      <c r="E66" s="17" t="n">
        <v>54.39</v>
      </c>
      <c r="F66" s="18" t="n">
        <f aca="false">SUM(B66:E66)</f>
        <v>7109.64000000003</v>
      </c>
      <c r="G66" s="19" t="n">
        <f aca="false">F66/$F$70</f>
        <v>0.000131009786350425</v>
      </c>
    </row>
    <row r="67" customFormat="false" ht="12.75" hidden="false" customHeight="false" outlineLevel="0" collapsed="false">
      <c r="A67" s="16" t="s">
        <v>70</v>
      </c>
      <c r="B67" s="17" t="n">
        <v>7031.65300000001</v>
      </c>
      <c r="C67" s="20" t="n">
        <v>0</v>
      </c>
      <c r="D67" s="20" t="n">
        <v>0</v>
      </c>
      <c r="E67" s="17" t="n">
        <v>24.828</v>
      </c>
      <c r="F67" s="18" t="n">
        <f aca="false">SUM(B67:E67)</f>
        <v>7056.48100000001</v>
      </c>
      <c r="G67" s="19" t="n">
        <f aca="false">F67/$F$70</f>
        <v>0.000130030222092234</v>
      </c>
    </row>
    <row r="68" customFormat="false" ht="12.75" hidden="false" customHeight="false" outlineLevel="0" collapsed="false">
      <c r="A68" s="16" t="s">
        <v>71</v>
      </c>
      <c r="B68" s="17" t="n">
        <v>5392.31799999999</v>
      </c>
      <c r="C68" s="20" t="n">
        <v>0</v>
      </c>
      <c r="D68" s="20" t="n">
        <v>0</v>
      </c>
      <c r="E68" s="17" t="n">
        <v>261.006</v>
      </c>
      <c r="F68" s="18" t="n">
        <f aca="false">SUM(B68:E68)</f>
        <v>5653.32399999999</v>
      </c>
      <c r="G68" s="19" t="n">
        <f aca="false">F68/$F$70</f>
        <v>0.000104174159227433</v>
      </c>
    </row>
    <row r="69" customFormat="false" ht="12.75" hidden="false" customHeight="false" outlineLevel="0" collapsed="false">
      <c r="A69" s="21" t="s">
        <v>72</v>
      </c>
      <c r="B69" s="22" t="n">
        <v>89398.4123333321</v>
      </c>
      <c r="C69" s="22" t="n">
        <v>0</v>
      </c>
      <c r="D69" s="22" t="n">
        <v>0</v>
      </c>
      <c r="E69" s="22" t="n">
        <v>3403.55866666667</v>
      </c>
      <c r="F69" s="18" t="n">
        <f aca="false">SUM(B69:E69)</f>
        <v>92801.9709999987</v>
      </c>
      <c r="G69" s="19" t="n">
        <f aca="false">F69/$F$70</f>
        <v>0.00171006779437611</v>
      </c>
    </row>
    <row r="70" customFormat="false" ht="12.75" hidden="false" customHeight="false" outlineLevel="0" collapsed="false">
      <c r="A70" s="14" t="s">
        <v>8</v>
      </c>
      <c r="B70" s="23" t="n">
        <f aca="false">SUM(B6:B69)</f>
        <v>12035553.0540833</v>
      </c>
      <c r="C70" s="23" t="n">
        <f aca="false">SUM(C6:C69)</f>
        <v>18500772.334</v>
      </c>
      <c r="D70" s="23" t="n">
        <f aca="false">SUM(D6:D69)</f>
        <v>22780417.362</v>
      </c>
      <c r="E70" s="23" t="n">
        <f aca="false">SUM(E6:E69)</f>
        <v>951264.229052939</v>
      </c>
      <c r="F70" s="18" t="n">
        <f aca="false">SUM(B70:E70)</f>
        <v>54268006.9791362</v>
      </c>
      <c r="G70" s="19" t="n">
        <f aca="false">SUM(G6:G69)</f>
        <v>1</v>
      </c>
    </row>
    <row r="71" customFormat="false" ht="12.75" hidden="false" customHeight="false" outlineLevel="0" collapsed="false">
      <c r="A71" s="24"/>
      <c r="B71" s="10"/>
      <c r="C71" s="10"/>
      <c r="D71" s="10"/>
      <c r="E71" s="10"/>
      <c r="F71" s="11"/>
      <c r="G71" s="12"/>
    </row>
    <row r="72" customFormat="false" ht="12.75" hidden="false" customHeight="false" outlineLevel="0" collapsed="false">
      <c r="A72" s="24" t="s">
        <v>73</v>
      </c>
      <c r="B72" s="10"/>
      <c r="C72" s="10"/>
      <c r="D72" s="10"/>
      <c r="E72" s="10"/>
      <c r="F72" s="11"/>
      <c r="G72" s="12"/>
    </row>
    <row r="73" customFormat="false" ht="15" hidden="false" customHeight="false" outlineLevel="0" collapsed="false">
      <c r="A73" s="1" t="s">
        <v>74</v>
      </c>
    </row>
  </sheetData>
  <mergeCells count="2">
    <mergeCell ref="A1:G1"/>
    <mergeCell ref="A3:G3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15:00:03Z</dcterms:created>
  <dc:creator>pedro</dc:creator>
  <dc:description/>
  <dc:language>en-US</dc:language>
  <cp:lastModifiedBy>Marco Varas Muñoz</cp:lastModifiedBy>
  <cp:lastPrinted>2017-03-09T20:01:48Z</cp:lastPrinted>
  <dcterms:modified xsi:type="dcterms:W3CDTF">2018-04-06T18:25:22Z</dcterms:modified>
  <cp:revision>0</cp:revision>
  <dc:subject/>
  <dc:title/>
</cp:coreProperties>
</file>