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4.3" sheetId="1" state="visible" r:id="rId2"/>
  </sheets>
  <definedNames>
    <definedName function="false" hidden="false" localSheetId="0" name="_xlnm.Print_Area" vbProcedure="false">'cuadro4.3'!$I$18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4.3.- Tonelaje, FOB, flete exportado e importado según continente de destino y origen</t>
  </si>
  <si>
    <t xml:space="preserve">   Año 2017</t>
  </si>
  <si>
    <t xml:space="preserve">(Valor FOB-flete en miles de US$)</t>
  </si>
  <si>
    <t xml:space="preserve">CONTINENTE</t>
  </si>
  <si>
    <t xml:space="preserve">EXPORTACIÓN</t>
  </si>
  <si>
    <t xml:space="preserve">IMPORTACIÓN</t>
  </si>
  <si>
    <t xml:space="preserve">TOTAL</t>
  </si>
  <si>
    <t xml:space="preserve">Tonelaje</t>
  </si>
  <si>
    <t xml:space="preserve">ASIA</t>
  </si>
  <si>
    <t xml:space="preserve">Asia</t>
  </si>
  <si>
    <t xml:space="preserve">FOB</t>
  </si>
  <si>
    <t xml:space="preserve">AMÉRICA</t>
  </si>
  <si>
    <t xml:space="preserve">Flete</t>
  </si>
  <si>
    <t xml:space="preserve">EUROPA</t>
  </si>
  <si>
    <t xml:space="preserve">OCEANÍA</t>
  </si>
  <si>
    <t xml:space="preserve">Sudamérica</t>
  </si>
  <si>
    <t xml:space="preserve">ÁFRICA</t>
  </si>
  <si>
    <t xml:space="preserve">OTROS</t>
  </si>
  <si>
    <t xml:space="preserve">Norteamérica</t>
  </si>
  <si>
    <t xml:space="preserve">Europa</t>
  </si>
  <si>
    <t xml:space="preserve">ÁSIA Y OCEANÍA</t>
  </si>
  <si>
    <t xml:space="preserve">África</t>
  </si>
  <si>
    <t xml:space="preserve">NORTEAMÉRICA</t>
  </si>
  <si>
    <t xml:space="preserve">Centro América</t>
  </si>
  <si>
    <t xml:space="preserve">SUD Y CENTRO AMÉRICA</t>
  </si>
  <si>
    <t xml:space="preserve">Oceanía</t>
  </si>
  <si>
    <t xml:space="preserve">Rancho Naves</t>
  </si>
  <si>
    <t xml:space="preserve">Otros países no clasificados</t>
  </si>
  <si>
    <t xml:space="preserve">Total</t>
  </si>
  <si>
    <t xml:space="preserve">Fuente: Servicio Nacional de Aduanas</t>
  </si>
  <si>
    <t xml:space="preserve">GRAFICO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Geneva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.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Tonelaje exportado e importado según continente destino y origen
Año 2017</a:t>
            </a:r>
          </a:p>
        </c:rich>
      </c:tx>
      <c:layout>
        <c:manualLayout>
          <c:xMode val="edge"/>
          <c:yMode val="edge"/>
          <c:x val="0.125866851595007"/>
          <c:y val="0.0226139236182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61519494529"/>
          <c:y val="0.124274099883856"/>
          <c:w val="0.944290337494221"/>
          <c:h val="0.818747010999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adro4.3'!$J$5</c:f>
              <c:strCache>
                <c:ptCount val="1"/>
                <c:pt idx="0">
                  <c:v>EXPORTACIÓN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3'!$I$6:$I$11</c:f>
              <c:strCache>
                <c:ptCount val="6"/>
                <c:pt idx="0">
                  <c:v>ASIA</c:v>
                </c:pt>
                <c:pt idx="1">
                  <c:v>AMÉRICA</c:v>
                </c:pt>
                <c:pt idx="2">
                  <c:v>EUROPA</c:v>
                </c:pt>
                <c:pt idx="3">
                  <c:v>OCEANÍA</c:v>
                </c:pt>
                <c:pt idx="4">
                  <c:v>ÁFRICA</c:v>
                </c:pt>
                <c:pt idx="5">
                  <c:v>OTROS</c:v>
                </c:pt>
              </c:strCache>
            </c:strRef>
          </c:cat>
          <c:val>
            <c:numRef>
              <c:f>'cuadro4.3'!$J$6:$J$11</c:f>
              <c:numCache>
                <c:formatCode>General</c:formatCode>
                <c:ptCount val="6"/>
                <c:pt idx="0">
                  <c:v>38898025</c:v>
                </c:pt>
                <c:pt idx="1">
                  <c:v>15864301</c:v>
                </c:pt>
                <c:pt idx="2">
                  <c:v>5606182</c:v>
                </c:pt>
                <c:pt idx="3">
                  <c:v>332810</c:v>
                </c:pt>
                <c:pt idx="4">
                  <c:v>306361</c:v>
                </c:pt>
                <c:pt idx="5">
                  <c:v>295447</c:v>
                </c:pt>
              </c:numCache>
            </c:numRef>
          </c:val>
        </c:ser>
        <c:ser>
          <c:idx val="1"/>
          <c:order val="1"/>
          <c:tx>
            <c:strRef>
              <c:f>'cuadro4.3'!$K$5</c:f>
              <c:strCache>
                <c:ptCount val="1"/>
                <c:pt idx="0">
                  <c:v>IMPORTACIÓN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4.3'!$I$6:$I$11</c:f>
              <c:strCache>
                <c:ptCount val="6"/>
                <c:pt idx="0">
                  <c:v>ASIA</c:v>
                </c:pt>
                <c:pt idx="1">
                  <c:v>AMÉRICA</c:v>
                </c:pt>
                <c:pt idx="2">
                  <c:v>EUROPA</c:v>
                </c:pt>
                <c:pt idx="3">
                  <c:v>OCEANÍA</c:v>
                </c:pt>
                <c:pt idx="4">
                  <c:v>ÁFRICA</c:v>
                </c:pt>
                <c:pt idx="5">
                  <c:v>OTROS</c:v>
                </c:pt>
              </c:strCache>
            </c:strRef>
          </c:cat>
          <c:val>
            <c:numRef>
              <c:f>'cuadro4.3'!$K$6:$K$11</c:f>
              <c:numCache>
                <c:formatCode>General</c:formatCode>
                <c:ptCount val="6"/>
                <c:pt idx="0">
                  <c:v>8440656</c:v>
                </c:pt>
                <c:pt idx="1">
                  <c:v>40551733</c:v>
                </c:pt>
                <c:pt idx="2">
                  <c:v>2741136</c:v>
                </c:pt>
                <c:pt idx="3">
                  <c:v>2400295</c:v>
                </c:pt>
                <c:pt idx="4">
                  <c:v>104164</c:v>
                </c:pt>
                <c:pt idx="5">
                  <c:v>30022</c:v>
                </c:pt>
              </c:numCache>
            </c:numRef>
          </c:val>
        </c:ser>
        <c:gapWidth val="150"/>
        <c:overlap val="0"/>
        <c:axId val="61885100"/>
        <c:axId val="40864372"/>
      </c:barChart>
      <c:catAx>
        <c:axId val="6188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4372"/>
        <c:crossesAt val="0"/>
        <c:auto val="1"/>
        <c:lblAlgn val="ctr"/>
        <c:lblOffset val="100"/>
        <c:noMultiLvlLbl val="0"/>
      </c:catAx>
      <c:valAx>
        <c:axId val="40864372"/>
        <c:scaling>
          <c:orientation val="minMax"/>
          <c:max val="4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0963168438896594"/>
              <c:y val="0.15576962492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100"/>
        <c:crossesAt val="1"/>
        <c:crossBetween val="midCat"/>
        <c:majorUnit val="5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000924641701"/>
          <c:y val="0.923071667691467"/>
          <c:w val="0.375134843581446"/>
          <c:h val="0.0482339277174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1</xdr:row>
      <xdr:rowOff>0</xdr:rowOff>
    </xdr:from>
    <xdr:to>
      <xdr:col>10</xdr:col>
      <xdr:colOff>393840</xdr:colOff>
      <xdr:row>71</xdr:row>
      <xdr:rowOff>18720</xdr:rowOff>
    </xdr:to>
    <xdr:graphicFrame>
      <xdr:nvGraphicFramePr>
        <xdr:cNvPr id="0" name="Chart 1"/>
        <xdr:cNvGraphicFramePr/>
      </xdr:nvGraphicFramePr>
      <xdr:xfrm>
        <a:off x="868320" y="6216120"/>
        <a:ext cx="9343800" cy="52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52" activeCellId="0" sqref="S5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5"/>
    <col collapsed="false" customWidth="true" hidden="false" outlineLevel="0" max="3" min="3" style="1" width="18.56"/>
    <col collapsed="false" customWidth="true" hidden="false" outlineLevel="0" max="4" min="4" style="2" width="15.28"/>
    <col collapsed="false" customWidth="true" hidden="false" outlineLevel="0" max="5" min="5" style="2" width="15.13"/>
    <col collapsed="false" customWidth="true" hidden="false" outlineLevel="0" max="6" min="6" style="2" width="21.28"/>
    <col collapsed="false" customWidth="true" hidden="false" outlineLevel="0" max="7" min="7" style="1" width="1.42"/>
    <col collapsed="false" customWidth="true" hidden="false" outlineLevel="0" max="8" min="8" style="1" width="6.7"/>
    <col collapsed="false" customWidth="true" hidden="false" outlineLevel="0" max="9" min="9" style="1" width="13.7"/>
    <col collapsed="false" customWidth="true" hidden="false" outlineLevel="0" max="10" min="10" style="1" width="15.28"/>
    <col collapsed="false" customWidth="true" hidden="false" outlineLevel="0" max="11" min="11" style="1" width="14.28"/>
    <col collapsed="false" customWidth="true" hidden="true" outlineLevel="0" max="12" min="12" style="1" width="1.99"/>
    <col collapsed="false" customWidth="true" hidden="false" outlineLevel="0" max="13" min="13" style="3" width="10.13"/>
    <col collapsed="false" customWidth="false" hidden="false" outlineLevel="0" max="257" min="14" style="1" width="11.42"/>
  </cols>
  <sheetData>
    <row r="1" s="4" customFormat="true" ht="14.25" hidden="false" customHeight="true" outlineLevel="0" collapsed="false">
      <c r="B1" s="5" t="s">
        <v>0</v>
      </c>
      <c r="C1" s="5"/>
      <c r="D1" s="5"/>
      <c r="E1" s="5"/>
      <c r="F1" s="5"/>
      <c r="L1" s="6"/>
      <c r="M1" s="7"/>
      <c r="N1" s="6"/>
    </row>
    <row r="2" s="4" customFormat="true" ht="14.25" hidden="false" customHeight="true" outlineLevel="0" collapsed="false">
      <c r="B2" s="8" t="s">
        <v>1</v>
      </c>
      <c r="C2" s="8"/>
      <c r="D2" s="8"/>
      <c r="E2" s="8"/>
      <c r="F2" s="8"/>
      <c r="L2" s="6"/>
      <c r="M2" s="7"/>
      <c r="N2" s="6"/>
    </row>
    <row r="3" s="9" customFormat="true" ht="11.1" hidden="false" customHeight="true" outlineLevel="0" collapsed="false">
      <c r="B3" s="10" t="s">
        <v>2</v>
      </c>
      <c r="C3" s="10"/>
      <c r="D3" s="10"/>
      <c r="E3" s="10"/>
      <c r="F3" s="10"/>
      <c r="L3" s="11"/>
      <c r="M3" s="12"/>
      <c r="N3" s="11"/>
    </row>
    <row r="4" customFormat="false" ht="3.75" hidden="false" customHeight="true" outlineLevel="0" collapsed="false"/>
    <row r="5" s="13" customFormat="true" ht="14.1" hidden="false" customHeight="true" outlineLevel="0" collapsed="false">
      <c r="B5" s="14" t="s">
        <v>3</v>
      </c>
      <c r="C5" s="14"/>
      <c r="D5" s="15" t="s">
        <v>4</v>
      </c>
      <c r="E5" s="15" t="s">
        <v>5</v>
      </c>
      <c r="F5" s="15" t="s">
        <v>6</v>
      </c>
      <c r="I5" s="16"/>
      <c r="J5" s="16" t="s">
        <v>4</v>
      </c>
      <c r="K5" s="16" t="s">
        <v>5</v>
      </c>
      <c r="L5" s="16"/>
      <c r="M5" s="17"/>
    </row>
    <row r="6" s="16" customFormat="true" ht="11.45" hidden="false" customHeight="true" outlineLevel="0" collapsed="false">
      <c r="B6" s="18"/>
      <c r="C6" s="19" t="s">
        <v>7</v>
      </c>
      <c r="D6" s="20" t="n">
        <v>38898025</v>
      </c>
      <c r="E6" s="20" t="n">
        <v>8440656</v>
      </c>
      <c r="F6" s="21" t="n">
        <f aca="false">SUM(D6:E6)</f>
        <v>47338681</v>
      </c>
      <c r="I6" s="22" t="s">
        <v>8</v>
      </c>
      <c r="J6" s="22" t="n">
        <f aca="false">D6</f>
        <v>38898025</v>
      </c>
      <c r="K6" s="22" t="n">
        <f aca="false">E6</f>
        <v>8440656</v>
      </c>
      <c r="M6" s="17"/>
    </row>
    <row r="7" s="16" customFormat="true" ht="11.45" hidden="false" customHeight="true" outlineLevel="0" collapsed="false">
      <c r="B7" s="23" t="s">
        <v>9</v>
      </c>
      <c r="C7" s="19" t="s">
        <v>10</v>
      </c>
      <c r="D7" s="20" t="n">
        <v>32341225</v>
      </c>
      <c r="E7" s="20" t="n">
        <v>16279399</v>
      </c>
      <c r="F7" s="21" t="n">
        <f aca="false">SUM(D7:E7)</f>
        <v>48620624</v>
      </c>
      <c r="I7" s="22" t="s">
        <v>11</v>
      </c>
      <c r="J7" s="22" t="n">
        <f aca="false">D12+D9+D21</f>
        <v>15864301</v>
      </c>
      <c r="K7" s="22" t="n">
        <f aca="false">E12+E9+E21</f>
        <v>40551733</v>
      </c>
      <c r="M7" s="17"/>
    </row>
    <row r="8" s="16" customFormat="true" ht="11.45" hidden="false" customHeight="true" outlineLevel="0" collapsed="false">
      <c r="B8" s="23"/>
      <c r="C8" s="19" t="s">
        <v>12</v>
      </c>
      <c r="D8" s="20" t="n">
        <v>642564</v>
      </c>
      <c r="E8" s="20" t="n">
        <v>818942</v>
      </c>
      <c r="F8" s="21" t="n">
        <f aca="false">SUM(D8:E8)</f>
        <v>1461506</v>
      </c>
      <c r="I8" s="22" t="s">
        <v>13</v>
      </c>
      <c r="J8" s="22" t="n">
        <f aca="false">D15</f>
        <v>5606182</v>
      </c>
      <c r="K8" s="22" t="n">
        <f aca="false">E15</f>
        <v>2741136</v>
      </c>
      <c r="M8" s="17"/>
    </row>
    <row r="9" s="16" customFormat="true" ht="11.45" hidden="false" customHeight="true" outlineLevel="0" collapsed="false">
      <c r="B9" s="24"/>
      <c r="C9" s="19" t="s">
        <v>7</v>
      </c>
      <c r="D9" s="20" t="n">
        <v>5431404</v>
      </c>
      <c r="E9" s="20" t="n">
        <v>26038696</v>
      </c>
      <c r="F9" s="21" t="n">
        <f aca="false">SUM(D9:E9)</f>
        <v>31470100</v>
      </c>
      <c r="I9" s="22" t="s">
        <v>14</v>
      </c>
      <c r="J9" s="22" t="n">
        <f aca="false">D24</f>
        <v>332810</v>
      </c>
      <c r="K9" s="22" t="n">
        <f aca="false">E24</f>
        <v>2400295</v>
      </c>
      <c r="M9" s="17"/>
    </row>
    <row r="10" s="16" customFormat="true" ht="11.45" hidden="false" customHeight="true" outlineLevel="0" collapsed="false">
      <c r="B10" s="23" t="s">
        <v>15</v>
      </c>
      <c r="C10" s="19" t="s">
        <v>10</v>
      </c>
      <c r="D10" s="20" t="n">
        <v>5374987</v>
      </c>
      <c r="E10" s="20" t="n">
        <v>8043039</v>
      </c>
      <c r="F10" s="21" t="n">
        <f aca="false">SUM(D10:E10)</f>
        <v>13418026</v>
      </c>
      <c r="I10" s="22" t="s">
        <v>16</v>
      </c>
      <c r="J10" s="22" t="n">
        <f aca="false">D18</f>
        <v>306361</v>
      </c>
      <c r="K10" s="22" t="n">
        <f aca="false">E18</f>
        <v>104164</v>
      </c>
      <c r="M10" s="17"/>
    </row>
    <row r="11" s="16" customFormat="true" ht="11.45" hidden="false" customHeight="true" outlineLevel="0" collapsed="false">
      <c r="B11" s="23"/>
      <c r="C11" s="19" t="s">
        <v>12</v>
      </c>
      <c r="D11" s="20" t="n">
        <v>126340</v>
      </c>
      <c r="E11" s="20" t="n">
        <v>545047</v>
      </c>
      <c r="F11" s="21" t="n">
        <f aca="false">SUM(D11:E11)</f>
        <v>671387</v>
      </c>
      <c r="I11" s="22" t="s">
        <v>17</v>
      </c>
      <c r="J11" s="22" t="n">
        <f aca="false">D27+D30</f>
        <v>295447</v>
      </c>
      <c r="K11" s="22" t="n">
        <f aca="false">E27+E30</f>
        <v>30022</v>
      </c>
      <c r="M11" s="17"/>
    </row>
    <row r="12" s="16" customFormat="true" ht="11.45" hidden="false" customHeight="true" outlineLevel="0" collapsed="false">
      <c r="B12" s="24"/>
      <c r="C12" s="19" t="s">
        <v>7</v>
      </c>
      <c r="D12" s="20" t="n">
        <v>9730678</v>
      </c>
      <c r="E12" s="20" t="n">
        <v>14342569</v>
      </c>
      <c r="F12" s="21" t="n">
        <f aca="false">SUM(D12:E12)</f>
        <v>24073247</v>
      </c>
      <c r="I12" s="22" t="s">
        <v>6</v>
      </c>
      <c r="J12" s="22" t="n">
        <f aca="false">SUM(J6:J11)</f>
        <v>61303126</v>
      </c>
      <c r="K12" s="22" t="n">
        <f aca="false">SUM(K6:K11)</f>
        <v>54268006</v>
      </c>
      <c r="M12" s="17"/>
    </row>
    <row r="13" s="16" customFormat="true" ht="11.45" hidden="false" customHeight="true" outlineLevel="0" collapsed="false">
      <c r="B13" s="23" t="s">
        <v>18</v>
      </c>
      <c r="C13" s="19" t="s">
        <v>10</v>
      </c>
      <c r="D13" s="20" t="n">
        <v>9765702</v>
      </c>
      <c r="E13" s="20" t="n">
        <v>10619779</v>
      </c>
      <c r="F13" s="21" t="n">
        <f aca="false">SUM(D13:E13)</f>
        <v>20385481</v>
      </c>
      <c r="M13" s="17"/>
    </row>
    <row r="14" s="16" customFormat="true" ht="11.45" hidden="false" customHeight="true" outlineLevel="0" collapsed="false">
      <c r="B14" s="23"/>
      <c r="C14" s="19" t="s">
        <v>12</v>
      </c>
      <c r="D14" s="20" t="n">
        <v>418373</v>
      </c>
      <c r="E14" s="20" t="n">
        <v>590118</v>
      </c>
      <c r="F14" s="21" t="n">
        <f aca="false">SUM(D14:E14)</f>
        <v>1008491</v>
      </c>
      <c r="I14" s="22"/>
      <c r="M14" s="17"/>
    </row>
    <row r="15" s="16" customFormat="true" ht="11.45" hidden="false" customHeight="true" outlineLevel="0" collapsed="false">
      <c r="B15" s="24"/>
      <c r="C15" s="19" t="s">
        <v>7</v>
      </c>
      <c r="D15" s="20" t="n">
        <v>5606182</v>
      </c>
      <c r="E15" s="20" t="n">
        <v>2741136</v>
      </c>
      <c r="F15" s="21" t="n">
        <f aca="false">SUM(D15:E15)</f>
        <v>8347318</v>
      </c>
      <c r="I15" s="22"/>
      <c r="M15" s="17"/>
    </row>
    <row r="16" s="16" customFormat="true" ht="11.45" hidden="false" customHeight="true" outlineLevel="0" collapsed="false">
      <c r="B16" s="23" t="s">
        <v>19</v>
      </c>
      <c r="C16" s="19" t="s">
        <v>10</v>
      </c>
      <c r="D16" s="20" t="n">
        <v>9212069</v>
      </c>
      <c r="E16" s="20" t="n">
        <v>7473721</v>
      </c>
      <c r="F16" s="21" t="n">
        <f aca="false">SUM(D16:E16)</f>
        <v>16685790</v>
      </c>
      <c r="I16" s="22"/>
      <c r="M16" s="17"/>
    </row>
    <row r="17" s="16" customFormat="true" ht="11.45" hidden="false" customHeight="true" outlineLevel="0" collapsed="false">
      <c r="B17" s="23"/>
      <c r="C17" s="19" t="s">
        <v>12</v>
      </c>
      <c r="D17" s="20" t="n">
        <v>299101</v>
      </c>
      <c r="E17" s="20" t="n">
        <v>278135</v>
      </c>
      <c r="F17" s="21" t="n">
        <f aca="false">SUM(D17:E17)</f>
        <v>577236</v>
      </c>
      <c r="I17" s="22"/>
      <c r="M17" s="17"/>
    </row>
    <row r="18" s="16" customFormat="true" ht="11.45" hidden="false" customHeight="true" outlineLevel="0" collapsed="false">
      <c r="B18" s="24"/>
      <c r="C18" s="19" t="s">
        <v>7</v>
      </c>
      <c r="D18" s="20" t="n">
        <v>306361</v>
      </c>
      <c r="E18" s="20" t="n">
        <v>104164</v>
      </c>
      <c r="F18" s="21" t="n">
        <f aca="false">SUM(D18:E18)</f>
        <v>410525</v>
      </c>
      <c r="I18" s="16" t="s">
        <v>20</v>
      </c>
      <c r="K18" s="22" t="n">
        <f aca="false">F6+F24</f>
        <v>50071786</v>
      </c>
      <c r="M18" s="17" t="n">
        <f aca="false">K18/$K$23</f>
        <v>0.434478701380719</v>
      </c>
    </row>
    <row r="19" s="16" customFormat="true" ht="11.45" hidden="false" customHeight="true" outlineLevel="0" collapsed="false">
      <c r="B19" s="23" t="s">
        <v>21</v>
      </c>
      <c r="C19" s="19" t="s">
        <v>10</v>
      </c>
      <c r="D19" s="20" t="n">
        <v>202028</v>
      </c>
      <c r="E19" s="20" t="n">
        <v>110028</v>
      </c>
      <c r="F19" s="21" t="n">
        <f aca="false">SUM(D19:E19)</f>
        <v>312056</v>
      </c>
      <c r="I19" s="22" t="s">
        <v>22</v>
      </c>
      <c r="K19" s="22" t="n">
        <f aca="false">F12</f>
        <v>24073247</v>
      </c>
      <c r="M19" s="17" t="n">
        <f aca="false">K19/$K$23</f>
        <v>0.208886359567388</v>
      </c>
    </row>
    <row r="20" s="16" customFormat="true" ht="11.45" hidden="false" customHeight="true" outlineLevel="0" collapsed="false">
      <c r="B20" s="23"/>
      <c r="C20" s="19" t="s">
        <v>12</v>
      </c>
      <c r="D20" s="20" t="n">
        <v>9502</v>
      </c>
      <c r="E20" s="20" t="n">
        <v>7710</v>
      </c>
      <c r="F20" s="21" t="n">
        <f aca="false">SUM(D20:E20)</f>
        <v>17212</v>
      </c>
      <c r="I20" s="22" t="s">
        <v>13</v>
      </c>
      <c r="K20" s="25" t="n">
        <f aca="false">F15</f>
        <v>8347318</v>
      </c>
      <c r="M20" s="17" t="n">
        <f aca="false">K20/$K$23</f>
        <v>0.0724306475637179</v>
      </c>
    </row>
    <row r="21" s="16" customFormat="true" ht="11.45" hidden="false" customHeight="true" outlineLevel="0" collapsed="false">
      <c r="B21" s="24"/>
      <c r="C21" s="19" t="s">
        <v>7</v>
      </c>
      <c r="D21" s="20" t="n">
        <v>702219</v>
      </c>
      <c r="E21" s="20" t="n">
        <v>170468</v>
      </c>
      <c r="F21" s="21" t="n">
        <f aca="false">SUM(D21:E21)</f>
        <v>872687</v>
      </c>
      <c r="I21" s="22" t="s">
        <v>16</v>
      </c>
      <c r="K21" s="25" t="n">
        <f aca="false">F18</f>
        <v>410525</v>
      </c>
      <c r="M21" s="17" t="n">
        <f aca="false">K21/$K$23</f>
        <v>0.00356217309453111</v>
      </c>
    </row>
    <row r="22" s="16" customFormat="true" ht="11.45" hidden="false" customHeight="true" outlineLevel="0" collapsed="false">
      <c r="B22" s="23" t="s">
        <v>23</v>
      </c>
      <c r="C22" s="19" t="s">
        <v>10</v>
      </c>
      <c r="D22" s="20" t="n">
        <v>776131</v>
      </c>
      <c r="E22" s="20" t="n">
        <v>137158</v>
      </c>
      <c r="F22" s="21" t="n">
        <f aca="false">SUM(D22:E22)</f>
        <v>913289</v>
      </c>
      <c r="I22" s="22" t="s">
        <v>24</v>
      </c>
      <c r="K22" s="25" t="n">
        <f aca="false">F9+F21</f>
        <v>32342787</v>
      </c>
      <c r="M22" s="17" t="n">
        <f aca="false">K22/$K$23</f>
        <v>0.280642118393644</v>
      </c>
    </row>
    <row r="23" s="16" customFormat="true" ht="11.45" hidden="false" customHeight="true" outlineLevel="0" collapsed="false">
      <c r="B23" s="23"/>
      <c r="C23" s="19" t="s">
        <v>12</v>
      </c>
      <c r="D23" s="20" t="n">
        <v>33589</v>
      </c>
      <c r="E23" s="20" t="n">
        <v>6016</v>
      </c>
      <c r="F23" s="21" t="n">
        <f aca="false">SUM(D23:E23)</f>
        <v>39605</v>
      </c>
      <c r="I23" s="22"/>
      <c r="K23" s="22" t="n">
        <f aca="false">SUM(K18:K22)</f>
        <v>115245663</v>
      </c>
      <c r="M23" s="17" t="n">
        <f aca="false">K23/$K$23</f>
        <v>1</v>
      </c>
    </row>
    <row r="24" s="16" customFormat="true" ht="11.45" hidden="false" customHeight="true" outlineLevel="0" collapsed="false">
      <c r="B24" s="24"/>
      <c r="C24" s="19" t="s">
        <v>7</v>
      </c>
      <c r="D24" s="20" t="n">
        <v>332810</v>
      </c>
      <c r="E24" s="20" t="n">
        <v>2400295</v>
      </c>
      <c r="F24" s="21" t="n">
        <f aca="false">SUM(D24:E24)</f>
        <v>2733105</v>
      </c>
      <c r="I24" s="22"/>
      <c r="K24" s="25" t="n">
        <f aca="false">F27</f>
        <v>283716</v>
      </c>
      <c r="M24" s="17"/>
    </row>
    <row r="25" s="16" customFormat="true" ht="11.45" hidden="false" customHeight="true" outlineLevel="0" collapsed="false">
      <c r="B25" s="23" t="s">
        <v>25</v>
      </c>
      <c r="C25" s="19" t="s">
        <v>10</v>
      </c>
      <c r="D25" s="20" t="n">
        <v>351464</v>
      </c>
      <c r="E25" s="20" t="n">
        <v>516523</v>
      </c>
      <c r="F25" s="21" t="n">
        <f aca="false">SUM(D25:E25)</f>
        <v>867987</v>
      </c>
      <c r="I25" s="22"/>
      <c r="K25" s="25" t="n">
        <f aca="false">F30</f>
        <v>41753</v>
      </c>
      <c r="M25" s="17"/>
    </row>
    <row r="26" s="16" customFormat="true" ht="11.45" hidden="false" customHeight="true" outlineLevel="0" collapsed="false">
      <c r="B26" s="23"/>
      <c r="C26" s="19" t="s">
        <v>12</v>
      </c>
      <c r="D26" s="20" t="n">
        <v>24465</v>
      </c>
      <c r="E26" s="20" t="n">
        <v>34623</v>
      </c>
      <c r="F26" s="21" t="n">
        <f aca="false">SUM(D26:E26)</f>
        <v>59088</v>
      </c>
      <c r="I26" s="22"/>
      <c r="K26" s="22" t="n">
        <f aca="false">SUM(K23:K25)</f>
        <v>115571132</v>
      </c>
      <c r="M26" s="17"/>
    </row>
    <row r="27" s="16" customFormat="true" ht="11.45" hidden="false" customHeight="true" outlineLevel="0" collapsed="false">
      <c r="B27" s="24"/>
      <c r="C27" s="19" t="s">
        <v>7</v>
      </c>
      <c r="D27" s="20" t="n">
        <v>283716</v>
      </c>
      <c r="E27" s="20" t="n">
        <v>0</v>
      </c>
      <c r="F27" s="21" t="n">
        <f aca="false">SUM(D27:E27)</f>
        <v>283716</v>
      </c>
      <c r="I27" s="22"/>
      <c r="M27" s="17"/>
    </row>
    <row r="28" s="16" customFormat="true" ht="11.45" hidden="false" customHeight="true" outlineLevel="0" collapsed="false">
      <c r="B28" s="23" t="s">
        <v>26</v>
      </c>
      <c r="C28" s="19" t="s">
        <v>10</v>
      </c>
      <c r="D28" s="20" t="n">
        <v>147589</v>
      </c>
      <c r="E28" s="20" t="n">
        <v>0</v>
      </c>
      <c r="F28" s="21" t="n">
        <f aca="false">SUM(D28:E28)</f>
        <v>147589</v>
      </c>
      <c r="I28" s="22"/>
      <c r="M28" s="17"/>
    </row>
    <row r="29" s="16" customFormat="true" ht="11.45" hidden="false" customHeight="true" outlineLevel="0" collapsed="false">
      <c r="B29" s="23"/>
      <c r="C29" s="19" t="s">
        <v>12</v>
      </c>
      <c r="D29" s="20" t="n">
        <v>0</v>
      </c>
      <c r="E29" s="20" t="n">
        <v>0</v>
      </c>
      <c r="F29" s="21" t="n">
        <f aca="false">SUM(D29:E29)</f>
        <v>0</v>
      </c>
      <c r="I29" s="22"/>
      <c r="M29" s="17"/>
    </row>
    <row r="30" s="16" customFormat="true" ht="11.45" hidden="false" customHeight="true" outlineLevel="0" collapsed="false">
      <c r="B30" s="26" t="s">
        <v>27</v>
      </c>
      <c r="C30" s="19" t="s">
        <v>7</v>
      </c>
      <c r="D30" s="20" t="n">
        <v>11731</v>
      </c>
      <c r="E30" s="20" t="n">
        <v>30022</v>
      </c>
      <c r="F30" s="21" t="n">
        <f aca="false">SUM(D30:E30)</f>
        <v>41753</v>
      </c>
      <c r="I30" s="22"/>
      <c r="M30" s="17"/>
    </row>
    <row r="31" s="16" customFormat="true" ht="11.45" hidden="false" customHeight="true" outlineLevel="0" collapsed="false">
      <c r="B31" s="26"/>
      <c r="C31" s="19" t="s">
        <v>10</v>
      </c>
      <c r="D31" s="20" t="n">
        <v>16742</v>
      </c>
      <c r="E31" s="20" t="n">
        <v>365478</v>
      </c>
      <c r="F31" s="21" t="n">
        <f aca="false">SUM(D31:E31)</f>
        <v>382220</v>
      </c>
      <c r="I31" s="22"/>
      <c r="M31" s="17"/>
    </row>
    <row r="32" s="16" customFormat="true" ht="11.45" hidden="false" customHeight="true" outlineLevel="0" collapsed="false">
      <c r="B32" s="26"/>
      <c r="C32" s="19" t="s">
        <v>12</v>
      </c>
      <c r="D32" s="20" t="n">
        <v>447</v>
      </c>
      <c r="E32" s="20" t="n">
        <v>7207</v>
      </c>
      <c r="F32" s="21" t="n">
        <f aca="false">SUM(D32:E32)</f>
        <v>7654</v>
      </c>
      <c r="I32" s="22"/>
      <c r="M32" s="17"/>
    </row>
    <row r="33" s="27" customFormat="true" ht="14.1" hidden="false" customHeight="true" outlineLevel="0" collapsed="false">
      <c r="B33" s="24"/>
      <c r="C33" s="28" t="s">
        <v>7</v>
      </c>
      <c r="D33" s="21" t="n">
        <f aca="false">SUM(D6+D12+D9+D15+D18+D24+D21+D27+D30)</f>
        <v>61303126</v>
      </c>
      <c r="E33" s="21" t="n">
        <f aca="false">SUM(E6+E12+E9+E15+E18+E24+E21+E27+E30)</f>
        <v>54268006</v>
      </c>
      <c r="F33" s="21" t="n">
        <f aca="false">SUM(F6+F12+F9+F15+F18+F24+F21+F27+F30)</f>
        <v>115571132</v>
      </c>
      <c r="M33" s="29"/>
    </row>
    <row r="34" s="27" customFormat="true" ht="14.1" hidden="false" customHeight="true" outlineLevel="0" collapsed="false">
      <c r="B34" s="30" t="s">
        <v>28</v>
      </c>
      <c r="C34" s="28" t="s">
        <v>10</v>
      </c>
      <c r="D34" s="21" t="n">
        <f aca="false">SUM(D7+D13+D10+D16+D19+D25+D22+D28+D31)</f>
        <v>58187937</v>
      </c>
      <c r="E34" s="21" t="n">
        <f aca="false">SUM(E7+E13+E10+E16+E19+E25+E22+E28+E31)</f>
        <v>43545125</v>
      </c>
      <c r="F34" s="21" t="n">
        <f aca="false">SUM(F7+F13+F10+F16+F19+F25+F22+F28+F31)</f>
        <v>101733062</v>
      </c>
      <c r="I34" s="1"/>
      <c r="M34" s="29"/>
    </row>
    <row r="35" s="27" customFormat="true" ht="14.1" hidden="false" customHeight="true" outlineLevel="0" collapsed="false">
      <c r="B35" s="31"/>
      <c r="C35" s="28" t="s">
        <v>12</v>
      </c>
      <c r="D35" s="21" t="n">
        <f aca="false">SUM(D8+D14+D11+D17+D20+D26+D23+D29+D32)</f>
        <v>1554381</v>
      </c>
      <c r="E35" s="21" t="n">
        <f aca="false">SUM(E8+E14+E11+E17+E20+E26+E23+E29+E32)</f>
        <v>2287798</v>
      </c>
      <c r="F35" s="21" t="n">
        <f aca="false">SUM(F8+F14+F11+F17+F20+F26+F23+F29+F32)</f>
        <v>3842179</v>
      </c>
      <c r="I35" s="1"/>
      <c r="J35" s="1"/>
      <c r="K35" s="1"/>
      <c r="M35" s="29"/>
    </row>
    <row r="36" customFormat="false" ht="14.1" hidden="false" customHeight="true" outlineLevel="0" collapsed="false">
      <c r="B36" s="32"/>
      <c r="C36" s="32"/>
      <c r="D36" s="32"/>
      <c r="E36" s="32"/>
      <c r="F36" s="32"/>
    </row>
    <row r="37" customFormat="false" ht="14.1" hidden="false" customHeight="true" outlineLevel="0" collapsed="false">
      <c r="B37" s="1" t="s">
        <v>29</v>
      </c>
      <c r="D37" s="1"/>
      <c r="E37" s="1"/>
      <c r="F37" s="1"/>
    </row>
    <row r="38" customFormat="false" ht="14.1" hidden="false" customHeight="true" outlineLevel="0" collapsed="false">
      <c r="D38" s="1"/>
      <c r="E38" s="1"/>
      <c r="F38" s="1"/>
    </row>
    <row r="39" customFormat="false" ht="12.75" hidden="false" customHeight="true" outlineLevel="0" collapsed="false">
      <c r="B39" s="27"/>
      <c r="C39" s="27"/>
      <c r="D39" s="33"/>
      <c r="E39" s="33"/>
      <c r="F39" s="33"/>
    </row>
    <row r="40" customFormat="false" ht="12.75" hidden="false" customHeight="true" outlineLevel="0" collapsed="false">
      <c r="B40" s="27"/>
      <c r="C40" s="27"/>
      <c r="D40" s="34" t="s">
        <v>30</v>
      </c>
      <c r="E40" s="33"/>
      <c r="F40" s="33"/>
    </row>
    <row r="41" customFormat="false" ht="12.75" hidden="false" customHeight="true" outlineLevel="0" collapsed="false">
      <c r="B41" s="27"/>
      <c r="C41" s="27"/>
      <c r="D41" s="33"/>
      <c r="E41" s="33"/>
      <c r="F41" s="33"/>
    </row>
    <row r="42" customFormat="false" ht="12.75" hidden="false" customHeight="true" outlineLevel="0" collapsed="false">
      <c r="B42" s="27"/>
      <c r="C42" s="27"/>
      <c r="D42" s="33"/>
      <c r="E42" s="33"/>
      <c r="F42" s="33"/>
    </row>
    <row r="43" customFormat="false" ht="12.75" hidden="false" customHeight="true" outlineLevel="0" collapsed="false">
      <c r="D43" s="35"/>
    </row>
    <row r="44" customFormat="false" ht="14.1" hidden="false" customHeight="true" outlineLevel="0" collapsed="false">
      <c r="D44" s="35"/>
    </row>
    <row r="45" customFormat="false" ht="14.1" hidden="false" customHeight="true" outlineLevel="0" collapsed="false">
      <c r="D45" s="35"/>
    </row>
    <row r="46" customFormat="false" ht="14.1" hidden="false" customHeight="true" outlineLevel="0" collapsed="false">
      <c r="D46" s="35"/>
    </row>
    <row r="47" customFormat="false" ht="14.1" hidden="false" customHeight="true" outlineLevel="0" collapsed="false">
      <c r="D47" s="35"/>
    </row>
    <row r="48" customFormat="false" ht="14.1" hidden="false" customHeight="true" outlineLevel="0" collapsed="false">
      <c r="D48" s="35"/>
    </row>
    <row r="49" customFormat="false" ht="14.1" hidden="false" customHeight="true" outlineLevel="0" collapsed="false">
      <c r="D49" s="35"/>
    </row>
    <row r="50" customFormat="false" ht="14.1" hidden="false" customHeight="true" outlineLevel="0" collapsed="false">
      <c r="D50" s="35"/>
    </row>
    <row r="51" customFormat="false" ht="14.1" hidden="false" customHeight="true" outlineLevel="0" collapsed="false">
      <c r="D51" s="35"/>
    </row>
    <row r="52" customFormat="false" ht="14.1" hidden="false" customHeight="true" outlineLevel="0" collapsed="false">
      <c r="D52" s="35"/>
    </row>
    <row r="53" customFormat="false" ht="14.1" hidden="false" customHeight="true" outlineLevel="0" collapsed="false">
      <c r="D53" s="35"/>
    </row>
    <row r="54" customFormat="false" ht="14.1" hidden="false" customHeight="true" outlineLevel="0" collapsed="false">
      <c r="D54" s="35"/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60" customFormat="false" ht="15.75" hidden="false" customHeight="false" outlineLevel="0" collapsed="false">
      <c r="I60" s="36"/>
      <c r="J60" s="37"/>
      <c r="K60" s="37"/>
    </row>
    <row r="61" customFormat="false" ht="15.75" hidden="false" customHeight="false" outlineLevel="0" collapsed="false">
      <c r="I61" s="36"/>
      <c r="J61" s="37"/>
      <c r="K61" s="37"/>
    </row>
    <row r="62" customFormat="false" ht="15.75" hidden="false" customHeight="false" outlineLevel="0" collapsed="false">
      <c r="L62" s="37"/>
      <c r="M62" s="38"/>
    </row>
    <row r="63" customFormat="false" ht="15.75" hidden="false" customHeight="false" outlineLevel="0" collapsed="false">
      <c r="J63" s="39"/>
      <c r="L63" s="37"/>
      <c r="M63" s="38"/>
    </row>
  </sheetData>
  <mergeCells count="4">
    <mergeCell ref="B1:F1"/>
    <mergeCell ref="B2:F2"/>
    <mergeCell ref="B3:F3"/>
    <mergeCell ref="B30:B32"/>
  </mergeCell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17:40Z</dcterms:created>
  <dc:creator/>
  <dc:description/>
  <dc:language>en-US</dc:language>
  <cp:lastModifiedBy>TECMAR</cp:lastModifiedBy>
  <cp:lastPrinted>2018-03-09T18:23:50Z</cp:lastPrinted>
  <dcterms:modified xsi:type="dcterms:W3CDTF">2018-03-29T13:21:47Z</dcterms:modified>
  <cp:revision>0</cp:revision>
  <dc:subject/>
  <dc:title/>
</cp:coreProperties>
</file>