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.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10.-  P E S C A </t>
  </si>
  <si>
    <t xml:space="preserve">10.1.1- TONELAJE DESEMBARCADO PRODUCTOS DEL MAR (P)</t>
  </si>
  <si>
    <t xml:space="preserve">POR PUERTO Y SEGÚN ESPECIE AÑO 2021</t>
  </si>
  <si>
    <t xml:space="preserve">(CANTIDADES EN TONELADAS)</t>
  </si>
  <si>
    <t xml:space="preserve">PUERTOS</t>
  </si>
  <si>
    <t xml:space="preserve">PESCADOS</t>
  </si>
  <si>
    <t xml:space="preserve">MOLUSCOS</t>
  </si>
  <si>
    <t xml:space="preserve">CRUSTÁCEOS</t>
  </si>
  <si>
    <t xml:space="preserve">ALGAS</t>
  </si>
  <si>
    <t xml:space="preserve">OTRAS ESPECIES</t>
  </si>
  <si>
    <t xml:space="preserve">TOTAL</t>
  </si>
  <si>
    <t xml:space="preserve">Arica</t>
  </si>
  <si>
    <t xml:space="preserve">Iquiqu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Quintero</t>
  </si>
  <si>
    <t xml:space="preserve">Valparaíso</t>
  </si>
  <si>
    <t xml:space="preserve">San Antonio</t>
  </si>
  <si>
    <t xml:space="preserve">La Ligua</t>
  </si>
  <si>
    <t xml:space="preserve">Pichilemu</t>
  </si>
  <si>
    <t xml:space="preserve">Constitución</t>
  </si>
  <si>
    <t xml:space="preserve">Pelluhue</t>
  </si>
  <si>
    <t xml:space="preserve">Iloca</t>
  </si>
  <si>
    <t xml:space="preserve">Cobquecura</t>
  </si>
  <si>
    <t xml:space="preserve">Lirquén</t>
  </si>
  <si>
    <t xml:space="preserve">Tomé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Puerto Saavedra</t>
  </si>
  <si>
    <t xml:space="preserve">Queule</t>
  </si>
  <si>
    <t xml:space="preserve">Corral</t>
  </si>
  <si>
    <t xml:space="preserve">Valdivia</t>
  </si>
  <si>
    <t xml:space="preserve">Osorno</t>
  </si>
  <si>
    <t xml:space="preserve">Calbuco</t>
  </si>
  <si>
    <t xml:space="preserve">Puerto Montt</t>
  </si>
  <si>
    <t xml:space="preserve">Palena</t>
  </si>
  <si>
    <t xml:space="preserve">Maullín</t>
  </si>
  <si>
    <t xml:space="preserve">Ancud</t>
  </si>
  <si>
    <t xml:space="preserve">Castro</t>
  </si>
  <si>
    <t xml:space="preserve">Quellón</t>
  </si>
  <si>
    <t xml:space="preserve">Quemchi</t>
  </si>
  <si>
    <t xml:space="preserve">Queilen</t>
  </si>
  <si>
    <t xml:space="preserve">Melinka</t>
  </si>
  <si>
    <t xml:space="preserve">Guaitecas</t>
  </si>
  <si>
    <t xml:space="preserve">Cisnes</t>
  </si>
  <si>
    <t xml:space="preserve">Aysén</t>
  </si>
  <si>
    <t xml:space="preserve">Puerto Aguirre</t>
  </si>
  <si>
    <t xml:space="preserve">Chacabuco</t>
  </si>
  <si>
    <t xml:space="preserve">Natales</t>
  </si>
  <si>
    <t xml:space="preserve">Punta Arenas</t>
  </si>
  <si>
    <t xml:space="preserve">Porvenir</t>
  </si>
  <si>
    <t xml:space="preserve">Williams</t>
  </si>
  <si>
    <t xml:space="preserve">Desconocido</t>
  </si>
  <si>
    <t xml:space="preserve">Fuente: Servicio Nacional de Pesca</t>
  </si>
  <si>
    <t xml:space="preserve">Obs: Las Lanchas transportadoras se asocian con la Región de transbordo</t>
  </si>
  <si>
    <t xml:space="preserve">(P) Corresponde a datos prelimin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40" activeCellId="0" sqref="D40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4.82"/>
    <col collapsed="false" customWidth="true" hidden="false" outlineLevel="0" max="3" min="3" style="2" width="15.32"/>
    <col collapsed="false" customWidth="true" hidden="false" outlineLevel="0" max="4" min="4" style="2" width="17.82"/>
    <col collapsed="false" customWidth="true" hidden="false" outlineLevel="0" max="5" min="5" style="2" width="12.99"/>
    <col collapsed="false" customWidth="true" hidden="false" outlineLevel="0" max="6" min="6" style="2" width="21.16"/>
    <col collapsed="false" customWidth="true" hidden="false" outlineLevel="0" max="7" min="7" style="2" width="14.82"/>
    <col collapsed="false" customWidth="true" hidden="false" outlineLevel="0" max="8" min="8" style="1" width="4.33"/>
    <col collapsed="false" customWidth="true" hidden="false" outlineLevel="0" max="9" min="9" style="1" width="25.5"/>
    <col collapsed="false" customWidth="true" hidden="false" outlineLevel="0" max="10" min="10" style="1" width="14.33"/>
    <col collapsed="false" customWidth="true" hidden="false" outlineLevel="0" max="11" min="11" style="1" width="14.49"/>
    <col collapsed="false" customWidth="true" hidden="false" outlineLevel="0" max="12" min="12" style="1" width="17.66"/>
    <col collapsed="false" customWidth="true" hidden="false" outlineLevel="0" max="13" min="13" style="1" width="10.99"/>
    <col collapsed="false" customWidth="true" hidden="false" outlineLevel="0" max="14" min="14" style="1" width="21.82"/>
    <col collapsed="false" customWidth="true" hidden="false" outlineLevel="0" max="15" min="15" style="1" width="12.99"/>
    <col collapsed="false" customWidth="false" hidden="false" outlineLevel="0" max="257" min="16" style="1" width="11.5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s="5" customFormat="true" ht="1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1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16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6" hidden="false" customHeight="false" outlineLevel="0" collapsed="false">
      <c r="A8" s="8" t="s">
        <v>11</v>
      </c>
      <c r="B8" s="9" t="n">
        <v>158658.894</v>
      </c>
      <c r="C8" s="9" t="n">
        <v>45.397</v>
      </c>
      <c r="D8" s="9" t="n">
        <v>6.863</v>
      </c>
      <c r="E8" s="9" t="n">
        <v>424.73936</v>
      </c>
      <c r="F8" s="9" t="n">
        <v>78.933</v>
      </c>
      <c r="G8" s="10" t="n">
        <f aca="false">SUM(B8:F8)</f>
        <v>159214.82636</v>
      </c>
    </row>
    <row r="9" customFormat="false" ht="16" hidden="false" customHeight="false" outlineLevel="0" collapsed="false">
      <c r="A9" s="8" t="s">
        <v>12</v>
      </c>
      <c r="B9" s="9" t="n">
        <v>275352.507</v>
      </c>
      <c r="C9" s="9" t="n">
        <v>817.053</v>
      </c>
      <c r="D9" s="9" t="n">
        <v>291.481</v>
      </c>
      <c r="E9" s="9" t="n">
        <v>29686.59874</v>
      </c>
      <c r="F9" s="9" t="n">
        <v>1065.237</v>
      </c>
      <c r="G9" s="10" t="n">
        <f aca="false">SUM(B9:F9)</f>
        <v>307212.87674</v>
      </c>
    </row>
    <row r="10" customFormat="false" ht="16" hidden="false" customHeight="false" outlineLevel="0" collapsed="false">
      <c r="A10" s="8" t="s">
        <v>13</v>
      </c>
      <c r="B10" s="9" t="n">
        <v>9.57</v>
      </c>
      <c r="C10" s="9" t="n">
        <v>417.155</v>
      </c>
      <c r="D10" s="9" t="n">
        <v>0.614</v>
      </c>
      <c r="E10" s="9" t="n">
        <v>19173.45116</v>
      </c>
      <c r="F10" s="9" t="n">
        <v>163.851</v>
      </c>
      <c r="G10" s="10" t="n">
        <f aca="false">SUM(B10:F10)</f>
        <v>19764.64116</v>
      </c>
    </row>
    <row r="11" customFormat="false" ht="16" hidden="false" customHeight="false" outlineLevel="0" collapsed="false">
      <c r="A11" s="8" t="s">
        <v>14</v>
      </c>
      <c r="B11" s="9" t="n">
        <v>100142.668</v>
      </c>
      <c r="C11" s="9" t="n">
        <v>129.648</v>
      </c>
      <c r="D11" s="9" t="n">
        <v>0</v>
      </c>
      <c r="E11" s="9" t="n">
        <v>2732.99348</v>
      </c>
      <c r="F11" s="9" t="n">
        <v>148.248</v>
      </c>
      <c r="G11" s="10" t="n">
        <f aca="false">SUM(B11:F11)</f>
        <v>103153.55748</v>
      </c>
    </row>
    <row r="12" customFormat="false" ht="16" hidden="false" customHeight="false" outlineLevel="0" collapsed="false">
      <c r="A12" s="8" t="s">
        <v>15</v>
      </c>
      <c r="B12" s="9" t="n">
        <v>1523.567</v>
      </c>
      <c r="C12" s="9" t="n">
        <v>664.113</v>
      </c>
      <c r="D12" s="9" t="n">
        <v>1.719</v>
      </c>
      <c r="E12" s="9" t="n">
        <v>9465.14454</v>
      </c>
      <c r="F12" s="9" t="n">
        <v>9.098</v>
      </c>
      <c r="G12" s="10" t="n">
        <f aca="false">SUM(B12:F12)</f>
        <v>11663.64154</v>
      </c>
    </row>
    <row r="13" customFormat="false" ht="16" hidden="false" customHeight="false" outlineLevel="0" collapsed="false">
      <c r="A13" s="8" t="s">
        <v>16</v>
      </c>
      <c r="B13" s="9" t="n">
        <v>192.668</v>
      </c>
      <c r="C13" s="9" t="n">
        <v>324.328</v>
      </c>
      <c r="D13" s="9" t="n">
        <v>0</v>
      </c>
      <c r="E13" s="9" t="n">
        <v>40859.16355</v>
      </c>
      <c r="F13" s="9" t="n">
        <v>17.739</v>
      </c>
      <c r="G13" s="10" t="n">
        <f aca="false">SUM(B13:F13)</f>
        <v>41393.89855</v>
      </c>
    </row>
    <row r="14" customFormat="false" ht="16" hidden="false" customHeight="false" outlineLevel="0" collapsed="false">
      <c r="A14" s="8" t="s">
        <v>17</v>
      </c>
      <c r="B14" s="9" t="n">
        <v>66.59</v>
      </c>
      <c r="C14" s="9" t="n">
        <v>28.132</v>
      </c>
      <c r="D14" s="9" t="n">
        <v>0</v>
      </c>
      <c r="E14" s="9" t="n">
        <v>14945.54467</v>
      </c>
      <c r="F14" s="9" t="n">
        <v>5.906</v>
      </c>
      <c r="G14" s="10" t="n">
        <f aca="false">SUM(B14:F14)</f>
        <v>15046.17267</v>
      </c>
    </row>
    <row r="15" customFormat="false" ht="16" hidden="false" customHeight="false" outlineLevel="0" collapsed="false">
      <c r="A15" s="8" t="s">
        <v>18</v>
      </c>
      <c r="B15" s="9" t="n">
        <v>67024.63192</v>
      </c>
      <c r="C15" s="9" t="n">
        <v>483.3301</v>
      </c>
      <c r="D15" s="9" t="n">
        <v>8.774</v>
      </c>
      <c r="E15" s="9" t="n">
        <v>51040.98436</v>
      </c>
      <c r="F15" s="9" t="n">
        <v>17.183</v>
      </c>
      <c r="G15" s="10" t="n">
        <f aca="false">SUM(B15:F15)</f>
        <v>118574.90338</v>
      </c>
    </row>
    <row r="16" customFormat="false" ht="16" hidden="false" customHeight="false" outlineLevel="0" collapsed="false">
      <c r="A16" s="8" t="s">
        <v>19</v>
      </c>
      <c r="B16" s="9" t="n">
        <v>34.393</v>
      </c>
      <c r="C16" s="9" t="n">
        <v>167.942</v>
      </c>
      <c r="D16" s="9" t="n">
        <v>12.888</v>
      </c>
      <c r="E16" s="9" t="n">
        <v>51769.70753</v>
      </c>
      <c r="F16" s="9" t="n">
        <v>3.625</v>
      </c>
      <c r="G16" s="10" t="n">
        <f aca="false">SUM(B16:F16)</f>
        <v>51988.55553</v>
      </c>
    </row>
    <row r="17" customFormat="false" ht="16" hidden="false" customHeight="false" outlineLevel="0" collapsed="false">
      <c r="A17" s="8" t="s">
        <v>20</v>
      </c>
      <c r="B17" s="9" t="n">
        <v>42932.6929</v>
      </c>
      <c r="C17" s="9" t="n">
        <v>8081.42921</v>
      </c>
      <c r="D17" s="9" t="n">
        <v>1700.195</v>
      </c>
      <c r="E17" s="9" t="n">
        <v>9724.69501</v>
      </c>
      <c r="F17" s="9" t="n">
        <v>13.615</v>
      </c>
      <c r="G17" s="10" t="n">
        <f aca="false">SUM(B17:F17)</f>
        <v>62452.62712</v>
      </c>
    </row>
    <row r="18" customFormat="false" ht="16" hidden="false" customHeight="false" outlineLevel="0" collapsed="false">
      <c r="A18" s="8" t="s">
        <v>21</v>
      </c>
      <c r="B18" s="9" t="n">
        <v>738.052</v>
      </c>
      <c r="C18" s="9" t="n">
        <v>2429.341</v>
      </c>
      <c r="D18" s="9" t="n">
        <v>24.022</v>
      </c>
      <c r="E18" s="9" t="n">
        <v>9975.6313</v>
      </c>
      <c r="F18" s="9" t="n">
        <v>135.022</v>
      </c>
      <c r="G18" s="10" t="n">
        <f aca="false">SUM(B18:F18)</f>
        <v>13302.0683</v>
      </c>
    </row>
    <row r="19" customFormat="false" ht="16" hidden="false" customHeight="false" outlineLevel="0" collapsed="false">
      <c r="A19" s="8" t="s">
        <v>22</v>
      </c>
      <c r="B19" s="9" t="n">
        <v>89.994</v>
      </c>
      <c r="C19" s="9" t="n">
        <v>1045.65614</v>
      </c>
      <c r="D19" s="9" t="n">
        <v>4.462</v>
      </c>
      <c r="E19" s="9" t="n">
        <v>42365.33123</v>
      </c>
      <c r="F19" s="9" t="n">
        <v>4.73</v>
      </c>
      <c r="G19" s="10" t="n">
        <f aca="false">SUM(B19:F19)</f>
        <v>43510.17337</v>
      </c>
    </row>
    <row r="20" customFormat="false" ht="16" hidden="false" customHeight="false" outlineLevel="0" collapsed="false">
      <c r="A20" s="8" t="s">
        <v>23</v>
      </c>
      <c r="B20" s="9" t="n">
        <v>608.507</v>
      </c>
      <c r="C20" s="9" t="n">
        <v>5362.97051</v>
      </c>
      <c r="D20" s="9" t="n">
        <v>2910.231</v>
      </c>
      <c r="E20" s="9" t="n">
        <v>5442.00621</v>
      </c>
      <c r="F20" s="9" t="n">
        <v>9.785</v>
      </c>
      <c r="G20" s="10" t="n">
        <f aca="false">SUM(B20:F20)</f>
        <v>14333.49972</v>
      </c>
    </row>
    <row r="21" customFormat="false" ht="16" hidden="false" customHeight="false" outlineLevel="0" collapsed="false">
      <c r="A21" s="8" t="s">
        <v>24</v>
      </c>
      <c r="B21" s="9" t="n">
        <v>879.731</v>
      </c>
      <c r="C21" s="9" t="n">
        <v>2026.966</v>
      </c>
      <c r="D21" s="9" t="n">
        <v>109.444</v>
      </c>
      <c r="E21" s="9" t="n">
        <v>188.52388</v>
      </c>
      <c r="F21" s="9" t="n">
        <v>3.912</v>
      </c>
      <c r="G21" s="10" t="n">
        <f aca="false">SUM(B21:F21)</f>
        <v>3208.57688</v>
      </c>
    </row>
    <row r="22" customFormat="false" ht="16" hidden="false" customHeight="false" outlineLevel="0" collapsed="false">
      <c r="A22" s="8" t="s">
        <v>25</v>
      </c>
      <c r="B22" s="9" t="n">
        <v>5717.989</v>
      </c>
      <c r="C22" s="9" t="n">
        <v>7585.32236</v>
      </c>
      <c r="D22" s="9" t="n">
        <v>3192.818</v>
      </c>
      <c r="E22" s="9" t="n">
        <v>2419.12559</v>
      </c>
      <c r="F22" s="9" t="n">
        <v>8.38</v>
      </c>
      <c r="G22" s="10" t="n">
        <f aca="false">SUM(B22:F22)</f>
        <v>18923.63495</v>
      </c>
    </row>
    <row r="23" customFormat="false" ht="16" hidden="false" customHeight="false" outlineLevel="0" collapsed="false">
      <c r="A23" s="8" t="s">
        <v>26</v>
      </c>
      <c r="B23" s="9" t="n">
        <v>268.988</v>
      </c>
      <c r="C23" s="9" t="n">
        <v>5.66</v>
      </c>
      <c r="D23" s="9" t="n">
        <v>0.567</v>
      </c>
      <c r="E23" s="9" t="n">
        <v>307.98246</v>
      </c>
      <c r="F23" s="9" t="n">
        <v>1.066</v>
      </c>
      <c r="G23" s="10" t="n">
        <f aca="false">SUM(B23:F23)</f>
        <v>584.26346</v>
      </c>
    </row>
    <row r="24" customFormat="false" ht="16" hidden="false" customHeight="false" outlineLevel="0" collapsed="false">
      <c r="A24" s="8" t="s">
        <v>27</v>
      </c>
      <c r="B24" s="9" t="n">
        <v>658.807726</v>
      </c>
      <c r="C24" s="9" t="n">
        <v>311.651</v>
      </c>
      <c r="D24" s="9" t="n">
        <v>94.101</v>
      </c>
      <c r="E24" s="9" t="n">
        <v>1978.04691</v>
      </c>
      <c r="F24" s="9" t="n">
        <v>80.161</v>
      </c>
      <c r="G24" s="10" t="n">
        <f aca="false">SUM(B24:F24)</f>
        <v>3122.767636</v>
      </c>
    </row>
    <row r="25" customFormat="false" ht="16" hidden="false" customHeight="false" outlineLevel="0" collapsed="false">
      <c r="A25" s="8" t="s">
        <v>28</v>
      </c>
      <c r="B25" s="9" t="n">
        <v>3858.45924902344</v>
      </c>
      <c r="C25" s="9" t="n">
        <v>2969.227</v>
      </c>
      <c r="D25" s="9" t="n">
        <v>24.608</v>
      </c>
      <c r="E25" s="9" t="n">
        <v>1086.19214</v>
      </c>
      <c r="F25" s="9" t="n">
        <v>48.395</v>
      </c>
      <c r="G25" s="10" t="n">
        <f aca="false">SUM(B25:F25)</f>
        <v>7986.88138902344</v>
      </c>
    </row>
    <row r="26" customFormat="false" ht="16" hidden="false" customHeight="false" outlineLevel="0" collapsed="false">
      <c r="A26" s="8" t="s">
        <v>29</v>
      </c>
      <c r="B26" s="9" t="n">
        <v>2057.016</v>
      </c>
      <c r="C26" s="9" t="n">
        <v>1798.445138</v>
      </c>
      <c r="D26" s="9" t="n">
        <v>220.626</v>
      </c>
      <c r="E26" s="9" t="n">
        <v>333.41748</v>
      </c>
      <c r="F26" s="9" t="n">
        <v>69.746</v>
      </c>
      <c r="G26" s="10" t="n">
        <f aca="false">SUM(B26:F26)</f>
        <v>4479.250618</v>
      </c>
    </row>
    <row r="27" customFormat="false" ht="16" hidden="false" customHeight="false" outlineLevel="0" collapsed="false">
      <c r="A27" s="8" t="s">
        <v>30</v>
      </c>
      <c r="B27" s="9" t="n">
        <v>4317.06</v>
      </c>
      <c r="C27" s="9" t="n">
        <v>3718.64</v>
      </c>
      <c r="D27" s="9" t="n">
        <v>18.958</v>
      </c>
      <c r="E27" s="9" t="n">
        <v>513.41787</v>
      </c>
      <c r="F27" s="9" t="n">
        <v>13.896</v>
      </c>
      <c r="G27" s="10" t="n">
        <f aca="false">SUM(B27:F27)</f>
        <v>8581.97187</v>
      </c>
    </row>
    <row r="28" customFormat="false" ht="16" hidden="false" customHeight="false" outlineLevel="0" collapsed="false">
      <c r="A28" s="8" t="s">
        <v>31</v>
      </c>
      <c r="B28" s="9" t="n">
        <v>81.38795</v>
      </c>
      <c r="C28" s="9" t="n">
        <v>11.816</v>
      </c>
      <c r="D28" s="9" t="n">
        <v>47.795</v>
      </c>
      <c r="E28" s="9" t="n">
        <v>149.69312</v>
      </c>
      <c r="F28" s="9" t="n">
        <v>9.348</v>
      </c>
      <c r="G28" s="10" t="n">
        <f aca="false">SUM(B28:F28)</f>
        <v>300.04007</v>
      </c>
    </row>
    <row r="29" customFormat="false" ht="16" hidden="false" customHeight="false" outlineLevel="0" collapsed="false">
      <c r="A29" s="8" t="s">
        <v>32</v>
      </c>
      <c r="B29" s="9" t="n">
        <v>9.941</v>
      </c>
      <c r="C29" s="9" t="n">
        <v>0</v>
      </c>
      <c r="D29" s="9" t="n">
        <v>0.695</v>
      </c>
      <c r="E29" s="9" t="n">
        <v>161.83531</v>
      </c>
      <c r="F29" s="9" t="n">
        <v>0</v>
      </c>
      <c r="G29" s="10" t="n">
        <f aca="false">SUM(B29:F29)</f>
        <v>172.47131</v>
      </c>
    </row>
    <row r="30" customFormat="false" ht="16" hidden="false" customHeight="false" outlineLevel="0" collapsed="false">
      <c r="A30" s="8" t="s">
        <v>33</v>
      </c>
      <c r="B30" s="9" t="n">
        <v>1389.986</v>
      </c>
      <c r="C30" s="9" t="n">
        <v>1111.38</v>
      </c>
      <c r="D30" s="9" t="n">
        <v>5039.203</v>
      </c>
      <c r="E30" s="9" t="n">
        <v>2204.26855</v>
      </c>
      <c r="F30" s="9" t="n">
        <v>37.414</v>
      </c>
      <c r="G30" s="10" t="n">
        <f aca="false">SUM(B30:F30)</f>
        <v>9782.25155</v>
      </c>
    </row>
    <row r="31" customFormat="false" ht="16" hidden="false" customHeight="false" outlineLevel="0" collapsed="false">
      <c r="A31" s="8" t="s">
        <v>34</v>
      </c>
      <c r="B31" s="9" t="n">
        <v>131318.182</v>
      </c>
      <c r="C31" s="9" t="n">
        <v>198.335</v>
      </c>
      <c r="D31" s="9" t="n">
        <v>1415.465</v>
      </c>
      <c r="E31" s="9" t="n">
        <v>3435.87161</v>
      </c>
      <c r="F31" s="9" t="n">
        <v>14.406</v>
      </c>
      <c r="G31" s="10" t="n">
        <f aca="false">SUM(B31:F31)</f>
        <v>136382.25961</v>
      </c>
    </row>
    <row r="32" customFormat="false" ht="16" hidden="false" customHeight="false" outlineLevel="0" collapsed="false">
      <c r="A32" s="8" t="s">
        <v>35</v>
      </c>
      <c r="B32" s="9" t="n">
        <v>258310.796225</v>
      </c>
      <c r="C32" s="9" t="n">
        <v>2000.878</v>
      </c>
      <c r="D32" s="9" t="n">
        <v>81.118</v>
      </c>
      <c r="E32" s="9" t="n">
        <v>279.8007</v>
      </c>
      <c r="F32" s="9" t="n">
        <v>5.738</v>
      </c>
      <c r="G32" s="10" t="n">
        <f aca="false">SUM(B32:F32)</f>
        <v>260678.330925</v>
      </c>
    </row>
    <row r="33" customFormat="false" ht="16" hidden="false" customHeight="false" outlineLevel="0" collapsed="false">
      <c r="A33" s="8" t="s">
        <v>36</v>
      </c>
      <c r="B33" s="9" t="n">
        <v>600310.209990448</v>
      </c>
      <c r="C33" s="9" t="n">
        <v>5203.88499999999</v>
      </c>
      <c r="D33" s="9" t="n">
        <v>361.455</v>
      </c>
      <c r="E33" s="9" t="n">
        <v>4430.59528</v>
      </c>
      <c r="F33" s="9" t="n">
        <v>25.887</v>
      </c>
      <c r="G33" s="10" t="n">
        <f aca="false">SUM(B33:F33)</f>
        <v>610332.032270448</v>
      </c>
    </row>
    <row r="34" customFormat="false" ht="16" hidden="false" customHeight="false" outlineLevel="0" collapsed="false">
      <c r="A34" s="8" t="s">
        <v>37</v>
      </c>
      <c r="B34" s="9" t="n">
        <v>46831.497</v>
      </c>
      <c r="C34" s="9" t="n">
        <v>0.683</v>
      </c>
      <c r="D34" s="9" t="n">
        <v>0</v>
      </c>
      <c r="E34" s="9" t="n">
        <v>0</v>
      </c>
      <c r="F34" s="9" t="n">
        <v>0</v>
      </c>
      <c r="G34" s="10" t="n">
        <f aca="false">SUM(B34:F34)</f>
        <v>46832.18</v>
      </c>
    </row>
    <row r="35" customFormat="false" ht="16" hidden="false" customHeight="false" outlineLevel="0" collapsed="false">
      <c r="A35" s="8" t="s">
        <v>38</v>
      </c>
      <c r="B35" s="9" t="n">
        <v>28422.364</v>
      </c>
      <c r="C35" s="9" t="n">
        <v>21819.626</v>
      </c>
      <c r="D35" s="9" t="n">
        <v>43.343</v>
      </c>
      <c r="E35" s="9" t="n">
        <v>3948.8468</v>
      </c>
      <c r="F35" s="9" t="n">
        <v>10.922</v>
      </c>
      <c r="G35" s="10" t="n">
        <f aca="false">SUM(B35:F35)</f>
        <v>54245.1018</v>
      </c>
    </row>
    <row r="36" customFormat="false" ht="16" hidden="false" customHeight="false" outlineLevel="0" collapsed="false">
      <c r="A36" s="8" t="s">
        <v>39</v>
      </c>
      <c r="B36" s="9" t="n">
        <v>179.112785799316</v>
      </c>
      <c r="C36" s="9" t="n">
        <v>73.635</v>
      </c>
      <c r="D36" s="9" t="n">
        <v>0</v>
      </c>
      <c r="E36" s="9" t="n">
        <v>14.00579</v>
      </c>
      <c r="F36" s="9" t="n">
        <v>1.18</v>
      </c>
      <c r="G36" s="10" t="n">
        <f aca="false">SUM(B36:F36)</f>
        <v>267.933575799316</v>
      </c>
    </row>
    <row r="37" customFormat="false" ht="16" hidden="false" customHeight="false" outlineLevel="0" collapsed="false">
      <c r="A37" s="8" t="s">
        <v>40</v>
      </c>
      <c r="B37" s="9" t="n">
        <v>2047.526</v>
      </c>
      <c r="C37" s="9" t="n">
        <v>42.308</v>
      </c>
      <c r="D37" s="9" t="n">
        <v>3.847</v>
      </c>
      <c r="E37" s="9" t="n">
        <v>0</v>
      </c>
      <c r="F37" s="9" t="n">
        <v>0.537</v>
      </c>
      <c r="G37" s="10" t="n">
        <f aca="false">SUM(B37:F37)</f>
        <v>2094.218</v>
      </c>
    </row>
    <row r="38" customFormat="false" ht="16" hidden="false" customHeight="false" outlineLevel="0" collapsed="false">
      <c r="A38" s="8" t="s">
        <v>41</v>
      </c>
      <c r="B38" s="9" t="n">
        <v>83942.262</v>
      </c>
      <c r="C38" s="9" t="n">
        <v>380.655</v>
      </c>
      <c r="D38" s="9" t="n">
        <v>4.037</v>
      </c>
      <c r="E38" s="9" t="n">
        <v>2211.56847</v>
      </c>
      <c r="F38" s="9" t="n">
        <v>4.69</v>
      </c>
      <c r="G38" s="10" t="n">
        <f aca="false">SUM(B38:F38)</f>
        <v>86543.21247</v>
      </c>
    </row>
    <row r="39" customFormat="false" ht="16" hidden="false" customHeight="false" outlineLevel="0" collapsed="false">
      <c r="A39" s="8" t="s">
        <v>42</v>
      </c>
      <c r="B39" s="9" t="n">
        <v>5896.10629403687</v>
      </c>
      <c r="C39" s="9" t="n">
        <v>222.851</v>
      </c>
      <c r="D39" s="9" t="n">
        <v>65.094</v>
      </c>
      <c r="E39" s="9" t="n">
        <v>374.53124</v>
      </c>
      <c r="F39" s="9" t="n">
        <v>34.912</v>
      </c>
      <c r="G39" s="10" t="n">
        <f aca="false">SUM(B39:F39)</f>
        <v>6593.49453403687</v>
      </c>
    </row>
    <row r="40" customFormat="false" ht="16" hidden="false" customHeight="false" outlineLevel="0" collapsed="false">
      <c r="A40" s="8" t="s">
        <v>43</v>
      </c>
      <c r="B40" s="9" t="n">
        <v>157.590800048828</v>
      </c>
      <c r="C40" s="9" t="n">
        <v>13.392</v>
      </c>
      <c r="D40" s="9" t="n">
        <v>0</v>
      </c>
      <c r="E40" s="9" t="n">
        <v>1819.79403</v>
      </c>
      <c r="F40" s="9" t="n">
        <v>96.001</v>
      </c>
      <c r="G40" s="10" t="n">
        <f aca="false">SUM(B40:F40)</f>
        <v>2086.77783004883</v>
      </c>
    </row>
    <row r="41" customFormat="false" ht="16" hidden="false" customHeight="false" outlineLevel="0" collapsed="false">
      <c r="A41" s="8" t="s">
        <v>44</v>
      </c>
      <c r="B41" s="9" t="n">
        <v>68016.594192173</v>
      </c>
      <c r="C41" s="9" t="n">
        <v>57760.058</v>
      </c>
      <c r="D41" s="9" t="n">
        <v>66.402</v>
      </c>
      <c r="E41" s="9" t="n">
        <v>687.97183</v>
      </c>
      <c r="F41" s="9" t="n">
        <v>121.443</v>
      </c>
      <c r="G41" s="10" t="n">
        <f aca="false">SUM(B41:F41)</f>
        <v>126652.469022173</v>
      </c>
    </row>
    <row r="42" customFormat="false" ht="16" hidden="false" customHeight="false" outlineLevel="0" collapsed="false">
      <c r="A42" s="8" t="s">
        <v>45</v>
      </c>
      <c r="B42" s="9" t="n">
        <v>140437.987059261</v>
      </c>
      <c r="C42" s="9" t="n">
        <v>45102.865</v>
      </c>
      <c r="D42" s="9" t="n">
        <v>13.845</v>
      </c>
      <c r="E42" s="9" t="n">
        <v>7928.496</v>
      </c>
      <c r="F42" s="9" t="n">
        <v>844.865</v>
      </c>
      <c r="G42" s="10" t="n">
        <f aca="false">SUM(B42:F42)</f>
        <v>194328.058059261</v>
      </c>
    </row>
    <row r="43" customFormat="false" ht="16" hidden="false" customHeight="false" outlineLevel="0" collapsed="false">
      <c r="A43" s="8" t="s">
        <v>46</v>
      </c>
      <c r="B43" s="9" t="n">
        <v>1304.254</v>
      </c>
      <c r="C43" s="9" t="n">
        <v>3328.851</v>
      </c>
      <c r="D43" s="9" t="n">
        <v>2.811</v>
      </c>
      <c r="E43" s="9" t="n">
        <v>1861.28232</v>
      </c>
      <c r="F43" s="9" t="n">
        <v>29.374</v>
      </c>
      <c r="G43" s="10" t="n">
        <f aca="false">SUM(B43:F43)</f>
        <v>6526.57232</v>
      </c>
    </row>
    <row r="44" customFormat="false" ht="16" hidden="false" customHeight="false" outlineLevel="0" collapsed="false">
      <c r="A44" s="8" t="s">
        <v>47</v>
      </c>
      <c r="B44" s="9" t="n">
        <v>1169.626</v>
      </c>
      <c r="C44" s="9" t="n">
        <v>1411.43</v>
      </c>
      <c r="D44" s="9" t="n">
        <v>265.444</v>
      </c>
      <c r="E44" s="9" t="n">
        <v>8911.38898</v>
      </c>
      <c r="F44" s="9" t="n">
        <v>834.73</v>
      </c>
      <c r="G44" s="10" t="n">
        <f aca="false">SUM(B44:F44)</f>
        <v>12592.61898</v>
      </c>
    </row>
    <row r="45" customFormat="false" ht="16" hidden="false" customHeight="false" outlineLevel="0" collapsed="false">
      <c r="A45" s="8" t="s">
        <v>48</v>
      </c>
      <c r="B45" s="9" t="n">
        <v>42755.7466802368</v>
      </c>
      <c r="C45" s="9" t="n">
        <v>67701.85</v>
      </c>
      <c r="D45" s="9" t="n">
        <v>1026.46</v>
      </c>
      <c r="E45" s="9" t="n">
        <v>29427.47077</v>
      </c>
      <c r="F45" s="9" t="n">
        <v>147.404</v>
      </c>
      <c r="G45" s="10" t="n">
        <f aca="false">SUM(B45:F45)</f>
        <v>141058.931450237</v>
      </c>
    </row>
    <row r="46" customFormat="false" ht="16" hidden="false" customHeight="false" outlineLevel="0" collapsed="false">
      <c r="A46" s="8" t="s">
        <v>49</v>
      </c>
      <c r="B46" s="9" t="n">
        <v>94908.2383946533</v>
      </c>
      <c r="C46" s="9" t="n">
        <v>237266.18616</v>
      </c>
      <c r="D46" s="9" t="n">
        <v>881.23</v>
      </c>
      <c r="E46" s="9" t="n">
        <v>27802.30753</v>
      </c>
      <c r="F46" s="9" t="n">
        <v>704.573</v>
      </c>
      <c r="G46" s="10" t="n">
        <f aca="false">SUM(B46:F46)</f>
        <v>361562.535084653</v>
      </c>
    </row>
    <row r="47" customFormat="false" ht="16" hidden="false" customHeight="false" outlineLevel="0" collapsed="false">
      <c r="A47" s="8" t="s">
        <v>50</v>
      </c>
      <c r="B47" s="9" t="n">
        <v>33472.7955489502</v>
      </c>
      <c r="C47" s="9" t="n">
        <v>18138.49432</v>
      </c>
      <c r="D47" s="9" t="n">
        <v>946.449</v>
      </c>
      <c r="E47" s="9" t="n">
        <v>10849.30861</v>
      </c>
      <c r="F47" s="9" t="n">
        <v>4716.546</v>
      </c>
      <c r="G47" s="10" t="n">
        <f aca="false">SUM(B47:F47)</f>
        <v>68123.5934789502</v>
      </c>
    </row>
    <row r="48" customFormat="false" ht="16" hidden="false" customHeight="false" outlineLevel="0" collapsed="false">
      <c r="A48" s="8" t="s">
        <v>51</v>
      </c>
      <c r="B48" s="9" t="n">
        <v>10748.3584445496</v>
      </c>
      <c r="C48" s="9" t="n">
        <v>16612.4115</v>
      </c>
      <c r="D48" s="9" t="n">
        <v>0</v>
      </c>
      <c r="E48" s="9" t="n">
        <v>79.222</v>
      </c>
      <c r="F48" s="9" t="n">
        <v>0</v>
      </c>
      <c r="G48" s="10" t="n">
        <f aca="false">SUM(B48:F48)</f>
        <v>27439.9919445496</v>
      </c>
    </row>
    <row r="49" customFormat="false" ht="16" hidden="false" customHeight="false" outlineLevel="0" collapsed="false">
      <c r="A49" s="8" t="s">
        <v>52</v>
      </c>
      <c r="B49" s="9" t="n">
        <v>453.778</v>
      </c>
      <c r="C49" s="9" t="n">
        <v>467.317</v>
      </c>
      <c r="D49" s="9" t="n">
        <v>106.926</v>
      </c>
      <c r="E49" s="9" t="n">
        <v>4774.84335</v>
      </c>
      <c r="F49" s="9" t="n">
        <v>621.798</v>
      </c>
      <c r="G49" s="10" t="n">
        <f aca="false">SUM(B49:F49)</f>
        <v>6424.66235</v>
      </c>
    </row>
    <row r="50" customFormat="false" ht="16" hidden="false" customHeight="false" outlineLevel="0" collapsed="false">
      <c r="A50" s="8" t="s">
        <v>53</v>
      </c>
      <c r="B50" s="9" t="n">
        <v>2.133</v>
      </c>
      <c r="C50" s="9" t="n">
        <v>17.118</v>
      </c>
      <c r="D50" s="9" t="n">
        <v>4.281</v>
      </c>
      <c r="E50" s="9" t="n">
        <v>484.03285</v>
      </c>
      <c r="F50" s="9" t="n">
        <v>4206.144</v>
      </c>
      <c r="G50" s="10" t="n">
        <f aca="false">SUM(B50:F50)</f>
        <v>4713.70885</v>
      </c>
    </row>
    <row r="51" customFormat="false" ht="16" hidden="false" customHeight="false" outlineLevel="0" collapsed="false">
      <c r="A51" s="8" t="s">
        <v>54</v>
      </c>
      <c r="B51" s="9" t="n">
        <v>12750.4047150269</v>
      </c>
      <c r="C51" s="9" t="n">
        <v>14.563</v>
      </c>
      <c r="D51" s="9" t="n">
        <v>0</v>
      </c>
      <c r="E51" s="9" t="n">
        <v>5.02263</v>
      </c>
      <c r="F51" s="9" t="n">
        <v>153.712</v>
      </c>
      <c r="G51" s="10" t="n">
        <f aca="false">SUM(B51:F51)</f>
        <v>12923.7023450269</v>
      </c>
    </row>
    <row r="52" customFormat="false" ht="16" hidden="false" customHeight="false" outlineLevel="0" collapsed="false">
      <c r="A52" s="8" t="s">
        <v>55</v>
      </c>
      <c r="B52" s="9" t="n">
        <v>252806.810484833</v>
      </c>
      <c r="C52" s="9" t="n">
        <v>6.595</v>
      </c>
      <c r="D52" s="9" t="n">
        <v>3.116</v>
      </c>
      <c r="E52" s="9" t="n">
        <v>3.0325</v>
      </c>
      <c r="F52" s="9" t="n">
        <v>6.011</v>
      </c>
      <c r="G52" s="10" t="n">
        <f aca="false">SUM(B52:F52)</f>
        <v>252825.564984833</v>
      </c>
    </row>
    <row r="53" customFormat="false" ht="16" hidden="false" customHeight="false" outlineLevel="0" collapsed="false">
      <c r="A53" s="8" t="s">
        <v>56</v>
      </c>
      <c r="B53" s="9" t="n">
        <v>229817.26726412</v>
      </c>
      <c r="C53" s="9" t="n">
        <v>184.437</v>
      </c>
      <c r="D53" s="9" t="n">
        <v>295.527</v>
      </c>
      <c r="E53" s="9" t="n">
        <v>435.4135</v>
      </c>
      <c r="F53" s="9" t="n">
        <v>812.776</v>
      </c>
      <c r="G53" s="10" t="n">
        <f aca="false">SUM(B53:F53)</f>
        <v>231545.42076412</v>
      </c>
    </row>
    <row r="54" customFormat="false" ht="16" hidden="false" customHeight="false" outlineLevel="0" collapsed="false">
      <c r="A54" s="8" t="s">
        <v>57</v>
      </c>
      <c r="B54" s="9" t="n">
        <v>5.159</v>
      </c>
      <c r="C54" s="9" t="n">
        <v>0</v>
      </c>
      <c r="D54" s="9" t="n">
        <v>0</v>
      </c>
      <c r="E54" s="9" t="n">
        <v>0</v>
      </c>
      <c r="F54" s="9" t="n">
        <v>0</v>
      </c>
      <c r="G54" s="10" t="n">
        <f aca="false">SUM(B54:F54)</f>
        <v>5.159</v>
      </c>
    </row>
    <row r="55" customFormat="false" ht="16" hidden="false" customHeight="false" outlineLevel="0" collapsed="false">
      <c r="A55" s="8" t="s">
        <v>58</v>
      </c>
      <c r="B55" s="9" t="n">
        <v>18070.435</v>
      </c>
      <c r="C55" s="9" t="n">
        <v>0</v>
      </c>
      <c r="D55" s="9" t="n">
        <v>0</v>
      </c>
      <c r="E55" s="9" t="n">
        <v>0</v>
      </c>
      <c r="F55" s="9" t="n">
        <v>0</v>
      </c>
      <c r="G55" s="10" t="n">
        <f aca="false">SUM(B55:F55)</f>
        <v>18070.435</v>
      </c>
    </row>
    <row r="56" customFormat="false" ht="16" hidden="false" customHeight="false" outlineLevel="0" collapsed="false">
      <c r="A56" s="8" t="s">
        <v>59</v>
      </c>
      <c r="B56" s="9" t="n">
        <v>59309.5534798126</v>
      </c>
      <c r="C56" s="9" t="n">
        <v>95.074</v>
      </c>
      <c r="D56" s="9" t="n">
        <v>66.309</v>
      </c>
      <c r="E56" s="9" t="n">
        <v>1679.286</v>
      </c>
      <c r="F56" s="9" t="n">
        <v>4761.466</v>
      </c>
      <c r="G56" s="10" t="n">
        <f aca="false">SUM(B56:F56)</f>
        <v>65911.6884798126</v>
      </c>
    </row>
    <row r="57" customFormat="false" ht="16" hidden="false" customHeight="false" outlineLevel="0" collapsed="false">
      <c r="A57" s="8" t="s">
        <v>60</v>
      </c>
      <c r="B57" s="9" t="n">
        <v>103062.963609936</v>
      </c>
      <c r="C57" s="9" t="n">
        <v>22.663</v>
      </c>
      <c r="D57" s="9" t="n">
        <v>22629.766</v>
      </c>
      <c r="E57" s="9" t="n">
        <v>1053.90163</v>
      </c>
      <c r="F57" s="9" t="n">
        <v>3006.257</v>
      </c>
      <c r="G57" s="10" t="n">
        <f aca="false">SUM(B57:F57)</f>
        <v>129775.551239936</v>
      </c>
    </row>
    <row r="58" customFormat="false" ht="16" hidden="false" customHeight="false" outlineLevel="0" collapsed="false">
      <c r="A58" s="8" t="s">
        <v>61</v>
      </c>
      <c r="B58" s="9" t="n">
        <v>19.877</v>
      </c>
      <c r="C58" s="9" t="n">
        <v>0</v>
      </c>
      <c r="D58" s="9" t="n">
        <v>445.939</v>
      </c>
      <c r="E58" s="9" t="n">
        <v>481.38772</v>
      </c>
      <c r="F58" s="9" t="n">
        <v>72.136</v>
      </c>
      <c r="G58" s="10" t="n">
        <f aca="false">SUM(B58:F58)</f>
        <v>1019.33972</v>
      </c>
    </row>
    <row r="59" customFormat="false" ht="16" hidden="false" customHeight="false" outlineLevel="0" collapsed="false">
      <c r="A59" s="8" t="s">
        <v>62</v>
      </c>
      <c r="B59" s="9" t="n">
        <v>4864.66993718672</v>
      </c>
      <c r="C59" s="9" t="n">
        <v>0</v>
      </c>
      <c r="D59" s="9" t="n">
        <v>517.71</v>
      </c>
      <c r="E59" s="9" t="n">
        <v>0</v>
      </c>
      <c r="F59" s="9" t="n">
        <v>0</v>
      </c>
      <c r="G59" s="10" t="n">
        <f aca="false">SUM(B59:F59)</f>
        <v>5382.37993718672</v>
      </c>
    </row>
    <row r="60" customFormat="false" ht="16" hidden="false" customHeight="false" outlineLevel="0" collapsed="false">
      <c r="A60" s="8" t="s">
        <v>63</v>
      </c>
      <c r="B60" s="9" t="n">
        <v>881.268</v>
      </c>
      <c r="C60" s="9" t="n">
        <v>2920.843</v>
      </c>
      <c r="D60" s="9" t="n">
        <v>6259.753</v>
      </c>
      <c r="E60" s="9" t="n">
        <v>2033.585</v>
      </c>
      <c r="F60" s="9" t="n">
        <v>5914.658</v>
      </c>
      <c r="G60" s="10" t="n">
        <f aca="false">SUM(B60:F60)</f>
        <v>18010.107</v>
      </c>
    </row>
    <row r="61" customFormat="false" ht="16" hidden="false" customHeight="false" outlineLevel="0" collapsed="false">
      <c r="A61" s="6" t="s">
        <v>10</v>
      </c>
      <c r="B61" s="11" t="n">
        <f aca="false">SUM(B8:B60)</f>
        <v>2898887.6676511</v>
      </c>
      <c r="C61" s="11" t="n">
        <f aca="false">SUM(C8:C60)</f>
        <v>520542.606438</v>
      </c>
      <c r="D61" s="11" t="n">
        <f aca="false">SUM(D8:D60)</f>
        <v>49216.391</v>
      </c>
      <c r="E61" s="11" t="n">
        <f aca="false">SUM(E8:E60)</f>
        <v>411961.46159</v>
      </c>
      <c r="F61" s="11" t="n">
        <f aca="false">SUM(F8:F60)</f>
        <v>29093.456</v>
      </c>
      <c r="G61" s="11" t="n">
        <f aca="false">SUM(G8:G60)</f>
        <v>3909701.5826791</v>
      </c>
    </row>
    <row r="63" customFormat="false" ht="16" hidden="false" customHeight="false" outlineLevel="0" collapsed="false">
      <c r="A63" s="1" t="s">
        <v>64</v>
      </c>
    </row>
    <row r="64" customFormat="false" ht="16" hidden="false" customHeight="false" outlineLevel="0" collapsed="false">
      <c r="A64" s="1" t="s">
        <v>65</v>
      </c>
    </row>
    <row r="65" customFormat="false" ht="16" hidden="false" customHeight="false" outlineLevel="0" collapsed="false">
      <c r="A65" s="1" t="s">
        <v>66</v>
      </c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8:07:00Z</dcterms:created>
  <dc:creator>SERNAPESCA</dc:creator>
  <dc:description/>
  <dc:language>en-US</dc:language>
  <cp:lastModifiedBy>Marjorie Campos Gómez</cp:lastModifiedBy>
  <cp:lastPrinted>2012-04-11T13:39:09Z</cp:lastPrinted>
  <dcterms:modified xsi:type="dcterms:W3CDTF">2022-07-19T14:02:01Z</dcterms:modified>
  <cp:revision>0</cp:revision>
  <dc:subject/>
  <dc:title/>
</cp:coreProperties>
</file>