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localSheetId="0" name="_xlnm.Print_Area" vbProcedure="false">Hoja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19">
  <si>
    <t xml:space="preserve">10.4.- Tonelaje exportado de principales productos del mar por vía marítima, valores Fob, Flete, Seguro</t>
  </si>
  <si>
    <t xml:space="preserve">según productos de la pesca, año 2021</t>
  </si>
  <si>
    <t xml:space="preserve">PRINCIPALES PRODUCTOS DE LA PESCA EXPORTADOS POR VÍA MARÍTIMA</t>
  </si>
  <si>
    <t xml:space="preserve">TONELAJE EXPORTADO</t>
  </si>
  <si>
    <t xml:space="preserve">FOB (MILES US$)</t>
  </si>
  <si>
    <t xml:space="preserve">FLETE (MILES US$)</t>
  </si>
  <si>
    <t xml:space="preserve">SEGURO (MILES US$)</t>
  </si>
  <si>
    <t xml:space="preserve">Jureles enteros</t>
  </si>
  <si>
    <t xml:space="preserve">Salmones del pacífico descabezados y evicerados (HG)</t>
  </si>
  <si>
    <t xml:space="preserve">Harina de pescado, con un contenido de proteinas superior al 68%</t>
  </si>
  <si>
    <t xml:space="preserve">Mejillones (cholgas, choritos, choros)</t>
  </si>
  <si>
    <t xml:space="preserve">Salmones del atlántico enteros</t>
  </si>
  <si>
    <t xml:space="preserve">Harina de pescado, con un contenido de proteinas superior o igual 66%</t>
  </si>
  <si>
    <t xml:space="preserve">Filetes congelados de salmones del atlántico y salmones del Danubio</t>
  </si>
  <si>
    <t xml:space="preserve">Aceite de pescado, semirrefinado y refinado, pero sin modificar químicamente</t>
  </si>
  <si>
    <t xml:space="preserve">Aceite de pescado, crudo</t>
  </si>
  <si>
    <t xml:space="preserve">Las demás algas Chascón</t>
  </si>
  <si>
    <t xml:space="preserve">Harina  de  pescado,  con  un  contenido de proteinas inferior al</t>
  </si>
  <si>
    <t xml:space="preserve">Trozos de salmon atlantico congelado</t>
  </si>
  <si>
    <t xml:space="preserve">Salmones del pacífico</t>
  </si>
  <si>
    <t xml:space="preserve">Filetes de jibia o calamar rojo</t>
  </si>
  <si>
    <t xml:space="preserve">Filetes congelados de truchas</t>
  </si>
  <si>
    <t xml:space="preserve">Truchas descabezadas y evisceradas (HG)</t>
  </si>
  <si>
    <t xml:space="preserve">Jurel en conserva, entero o en trozos, con salsa de tomate</t>
  </si>
  <si>
    <t xml:space="preserve">Pulpa de salmón congelado</t>
  </si>
  <si>
    <t xml:space="preserve">Alas de jibia o calamar rojo</t>
  </si>
  <si>
    <t xml:space="preserve">Los demás tubos o vainas de jibia o calamar rojo</t>
  </si>
  <si>
    <t xml:space="preserve">Merluza del sur (Merluccius australis) descabezada, eviscerada y sin cola (hgt/tonco)</t>
  </si>
  <si>
    <t xml:space="preserve">Jurel en conserva, entero o en trozos, al natural</t>
  </si>
  <si>
    <t xml:space="preserve">Carraghenina</t>
  </si>
  <si>
    <t xml:space="preserve">Las demás algas</t>
  </si>
  <si>
    <t xml:space="preserve">Las demás merluzas de cola magallanica</t>
  </si>
  <si>
    <t xml:space="preserve">Los demás salmones del pacífico, descabezados y eviscerados y sin cola</t>
  </si>
  <si>
    <t xml:space="preserve">Centolla (Lithodes anttarcticus), congelada</t>
  </si>
  <si>
    <t xml:space="preserve">Grasas y aceites de pescado y sus fracciones, parcial o totalmente hidrogenados, interesterificados</t>
  </si>
  <si>
    <t xml:space="preserve">Los demás huiros (Macrocystis spp.)</t>
  </si>
  <si>
    <t xml:space="preserve">Jureles descabezados, eviscerados y sin cola</t>
  </si>
  <si>
    <t xml:space="preserve">Los demás salmones enteros o en trozos</t>
  </si>
  <si>
    <t xml:space="preserve">Lenguas (gónadas) de erizo de mar congeladas</t>
  </si>
  <si>
    <t xml:space="preserve">Las demás algas cochayuyo (Durvillaea antartica)</t>
  </si>
  <si>
    <t xml:space="preserve">Merluza común (Merluccius gayi gayi)</t>
  </si>
  <si>
    <t xml:space="preserve">Filetes de  Merluza común Merluza del sur (Merluccius australis ) congelados</t>
  </si>
  <si>
    <t xml:space="preserve">Las demás truchas</t>
  </si>
  <si>
    <t xml:space="preserve">Salmones del atlántico y salmones de danubio, descabezados y eviscerados</t>
  </si>
  <si>
    <t xml:space="preserve">Filetes de salmones del Atlántico (Salmo salar) y salmones del Danubio (Hucho hucho), ahumados</t>
  </si>
  <si>
    <t xml:space="preserve">Bacalao de profundidad, descabezado, eviscerado y sin cola</t>
  </si>
  <si>
    <t xml:space="preserve">Agar-agar</t>
  </si>
  <si>
    <t xml:space="preserve">Centollones (Paralomis granulosa)</t>
  </si>
  <si>
    <t xml:space="preserve">Salmones del atlántico y salmones del danubio, Belly (harami, harasu)</t>
  </si>
  <si>
    <t xml:space="preserve">Las demás algas pelillo (Gracilaria spp.)</t>
  </si>
  <si>
    <t xml:space="preserve">Las demás harinas, polvo y pellets de moluscos o demás</t>
  </si>
  <si>
    <t xml:space="preserve">Las demás grasas y aceites animales y sus fracciones, parcial o totalmente hidrogenados</t>
  </si>
  <si>
    <t xml:space="preserve">Pasta de pescado surimi</t>
  </si>
  <si>
    <t xml:space="preserve">Los demás productos de pescado o de crustáceos, moluscos</t>
  </si>
  <si>
    <t xml:space="preserve">Ostiones del norte, congelados</t>
  </si>
  <si>
    <t xml:space="preserve">Salmon del pacifico, salmo salar</t>
  </si>
  <si>
    <t xml:space="preserve">Navajuelas (Tagelus dombeii)</t>
  </si>
  <si>
    <t xml:space="preserve">Los demás ácido algínico, sus sales y sus ésteres</t>
  </si>
  <si>
    <t xml:space="preserve">Los demás salmones del Pacífico (Oncorhynchus nerka, Oncorhynchus gorbuscha</t>
  </si>
  <si>
    <t xml:space="preserve">Almejas julianas o taweras</t>
  </si>
  <si>
    <t xml:space="preserve">Los demas peces espada</t>
  </si>
  <si>
    <t xml:space="preserve">Las demás harinas de crustáceos, impropios para la alimentación humana</t>
  </si>
  <si>
    <t xml:space="preserve">Las demás algas chicorea del mar (Gigartina spp.)</t>
  </si>
  <si>
    <t xml:space="preserve">Langostino colorado congelado</t>
  </si>
  <si>
    <t xml:space="preserve">Filetes de trucha</t>
  </si>
  <si>
    <t xml:space="preserve">Filetes de Bacalao de profundidad (Dissostichus eleginoides ) congelados</t>
  </si>
  <si>
    <t xml:space="preserve">Navajas de mar o huepo (ensis macha)</t>
  </si>
  <si>
    <t xml:space="preserve">Los demás pescados, excepto los despojos comestibles de pecado de las subpartidas 0303.91 a 0303.99</t>
  </si>
  <si>
    <t xml:space="preserve">Las demás aletas de manta rayas</t>
  </si>
  <si>
    <t xml:space="preserve">Cojinoba (Seriolella violacea ), (Seriolella caerulea ), (seriolella punctata ) descabezada, eviscerada-sin cola</t>
  </si>
  <si>
    <t xml:space="preserve">Truchas (Salmo trutta, Oncorhynchus mykiss, Oncorhynchus clarki, Oncorhynchus aguabonita, enteras</t>
  </si>
  <si>
    <t xml:space="preserve">Pulpos congelados</t>
  </si>
  <si>
    <t xml:space="preserve">Los demás pescados, excepto los hígados, huevas y lechas</t>
  </si>
  <si>
    <t xml:space="preserve">Langostino amarillo</t>
  </si>
  <si>
    <t xml:space="preserve">Los demás abulón japones o verde</t>
  </si>
  <si>
    <t xml:space="preserve">Jibias (Dosidicus gigas)</t>
  </si>
  <si>
    <t xml:space="preserve">Sardinas enteras</t>
  </si>
  <si>
    <t xml:space="preserve">Los demás congrios dorados descabezados, eviscerados (Genypterus blacodes)</t>
  </si>
  <si>
    <t xml:space="preserve">Jaibas (Cancer spp., Cancer porteri, Cancer edwardsi, Homalaspis plana, Taliepus</t>
  </si>
  <si>
    <t xml:space="preserve">Jureles descabezados y eviscerados</t>
  </si>
  <si>
    <t xml:space="preserve">Otros productos de la pesca</t>
  </si>
  <si>
    <t xml:space="preserve">TOTAL</t>
  </si>
  <si>
    <r>
      <rPr>
        <b val="true"/>
        <sz val="10"/>
        <color rgb="FF000000"/>
        <rFont val="Arial"/>
        <family val="2"/>
      </rPr>
      <t xml:space="preserve">Fuente:</t>
    </r>
    <r>
      <rPr>
        <sz val="10"/>
        <color rgb="FF000000"/>
        <rFont val="Arial"/>
        <family val="2"/>
      </rPr>
      <t xml:space="preserve"> Servicio Nacional de Aduanas</t>
    </r>
  </si>
  <si>
    <t xml:space="preserve">CODIGOARANCEL</t>
  </si>
  <si>
    <t xml:space="preserve">GLOZA ARANCEL</t>
  </si>
  <si>
    <t xml:space="preserve">SumaDePESOBRUTOITEM</t>
  </si>
  <si>
    <t xml:space="preserve">SumaDeFOBUS</t>
  </si>
  <si>
    <t xml:space="preserve">SumaDeFleteUS</t>
  </si>
  <si>
    <t xml:space="preserve">SumaDeSeguroUS</t>
  </si>
  <si>
    <t xml:space="preserve">03035511</t>
  </si>
  <si>
    <t xml:space="preserve">03031220</t>
  </si>
  <si>
    <t xml:space="preserve">23012013</t>
  </si>
  <si>
    <t xml:space="preserve">Harina de pescado, con un contenido de proteinas superior al 68%,</t>
  </si>
  <si>
    <t xml:space="preserve">16055300</t>
  </si>
  <si>
    <t xml:space="preserve">03031310</t>
  </si>
  <si>
    <t xml:space="preserve">23012012</t>
  </si>
  <si>
    <t xml:space="preserve">Harina de pescado,   con un contenido  de  proteinas superior o igual 66% pero</t>
  </si>
  <si>
    <t xml:space="preserve">03048120</t>
  </si>
  <si>
    <t xml:space="preserve">15042020</t>
  </si>
  <si>
    <t xml:space="preserve">Aceite de pescado, semirrefinado y refinado, pero sin modificar químicamente.</t>
  </si>
  <si>
    <t xml:space="preserve">15042010</t>
  </si>
  <si>
    <t xml:space="preserve">12122930</t>
  </si>
  <si>
    <t xml:space="preserve">23012011</t>
  </si>
  <si>
    <t xml:space="preserve">03049943</t>
  </si>
  <si>
    <t xml:space="preserve">03048110</t>
  </si>
  <si>
    <t xml:space="preserve">03074320</t>
  </si>
  <si>
    <t xml:space="preserve">03048200</t>
  </si>
  <si>
    <t xml:space="preserve">03031420</t>
  </si>
  <si>
    <t xml:space="preserve">16041912</t>
  </si>
  <si>
    <t xml:space="preserve">03049944</t>
  </si>
  <si>
    <t xml:space="preserve">Pulpa de salmon congelado</t>
  </si>
  <si>
    <t xml:space="preserve">03074330</t>
  </si>
  <si>
    <t xml:space="preserve">03074390</t>
  </si>
  <si>
    <t xml:space="preserve">03036616</t>
  </si>
  <si>
    <t xml:space="preserve">16041911</t>
  </si>
  <si>
    <t xml:space="preserve">13023910</t>
  </si>
  <si>
    <t xml:space="preserve">12122990</t>
  </si>
  <si>
    <t xml:space="preserve">03047910</t>
  </si>
  <si>
    <t xml:space="preserve">03031290</t>
  </si>
  <si>
    <t xml:space="preserve">03061421</t>
  </si>
  <si>
    <t xml:space="preserve">15161011</t>
  </si>
  <si>
    <t xml:space="preserve">Grasas y aceites de pescado y sus fracciones, parcial o totalmente hidrogenados, interesterificados,</t>
  </si>
  <si>
    <t xml:space="preserve">12122960</t>
  </si>
  <si>
    <t xml:space="preserve">03035513</t>
  </si>
  <si>
    <t xml:space="preserve">16041190</t>
  </si>
  <si>
    <t xml:space="preserve">03082210</t>
  </si>
  <si>
    <t xml:space="preserve">12122970</t>
  </si>
  <si>
    <t xml:space="preserve">03047411</t>
  </si>
  <si>
    <t xml:space="preserve">03047412</t>
  </si>
  <si>
    <t xml:space="preserve">03031490</t>
  </si>
  <si>
    <t xml:space="preserve">03031320</t>
  </si>
  <si>
    <t xml:space="preserve">03054160</t>
  </si>
  <si>
    <t xml:space="preserve">03038313</t>
  </si>
  <si>
    <t xml:space="preserve">13023100</t>
  </si>
  <si>
    <t xml:space="preserve">03061423</t>
  </si>
  <si>
    <t xml:space="preserve">03031340</t>
  </si>
  <si>
    <t xml:space="preserve">12122920</t>
  </si>
  <si>
    <t xml:space="preserve">23012090</t>
  </si>
  <si>
    <t xml:space="preserve">15161090</t>
  </si>
  <si>
    <t xml:space="preserve">03049992</t>
  </si>
  <si>
    <t xml:space="preserve">05119190</t>
  </si>
  <si>
    <t xml:space="preserve">03072210</t>
  </si>
  <si>
    <t xml:space="preserve">Ostiones del norte, cogelados</t>
  </si>
  <si>
    <t xml:space="preserve">03049941</t>
  </si>
  <si>
    <t xml:space="preserve">16055950</t>
  </si>
  <si>
    <t xml:space="preserve">39131090</t>
  </si>
  <si>
    <t xml:space="preserve">03054190</t>
  </si>
  <si>
    <t xml:space="preserve">03077212</t>
  </si>
  <si>
    <t xml:space="preserve">03035790</t>
  </si>
  <si>
    <t xml:space="preserve">23012029</t>
  </si>
  <si>
    <t xml:space="preserve">12122950</t>
  </si>
  <si>
    <t xml:space="preserve">16052132</t>
  </si>
  <si>
    <t xml:space="preserve">03054330</t>
  </si>
  <si>
    <t xml:space="preserve">03048510</t>
  </si>
  <si>
    <t xml:space="preserve">16055960</t>
  </si>
  <si>
    <t xml:space="preserve">03036990</t>
  </si>
  <si>
    <t xml:space="preserve">03039990</t>
  </si>
  <si>
    <t xml:space="preserve">03038953</t>
  </si>
  <si>
    <t xml:space="preserve">Cojinoba (Seriolella violacea ), (Seriolella caerulea ), (seriolella punctata ) Descabezada, eviscerada y sin cola («HGT/tronco»)</t>
  </si>
  <si>
    <t xml:space="preserve">03031410</t>
  </si>
  <si>
    <t xml:space="preserve">Truchas (Salmo trutta, Oncorhynchus mykiss, Oncorhynchus clarki, Oncorhynchus aguabonita, Oncorhynchus gilae, Oncorhynchus apache y Oncorhynchus chrysogaster ) Enteras</t>
  </si>
  <si>
    <t xml:space="preserve">03075210</t>
  </si>
  <si>
    <t xml:space="preserve">03038999</t>
  </si>
  <si>
    <t xml:space="preserve">16052911</t>
  </si>
  <si>
    <t xml:space="preserve">16055790</t>
  </si>
  <si>
    <t xml:space="preserve">16055410</t>
  </si>
  <si>
    <t xml:space="preserve">03035311</t>
  </si>
  <si>
    <t xml:space="preserve">03038945</t>
  </si>
  <si>
    <t xml:space="preserve">Los demás ongrios dorados descabezados, eviscerados (Genypterus blacodes)</t>
  </si>
  <si>
    <t xml:space="preserve">03061410</t>
  </si>
  <si>
    <t xml:space="preserve">03035512</t>
  </si>
  <si>
    <t xml:space="preserve">03044610</t>
  </si>
  <si>
    <t xml:space="preserve">Bacalaos de profundidad (Dissostichus eleginoides)</t>
  </si>
  <si>
    <t xml:space="preserve">03038998</t>
  </si>
  <si>
    <t xml:space="preserve">Pejerreyes de mar (Odontesthes regia)</t>
  </si>
  <si>
    <t xml:space="preserve">39131020</t>
  </si>
  <si>
    <t xml:space="preserve">Alginato de sodio</t>
  </si>
  <si>
    <t xml:space="preserve">03049515</t>
  </si>
  <si>
    <t xml:space="preserve">Las demás carnes de merluzas del sur</t>
  </si>
  <si>
    <t xml:space="preserve">03069900</t>
  </si>
  <si>
    <t xml:space="preserve">Los demás, incluidos la harina, polvo y «pellets» de crustáceos, aptos</t>
  </si>
  <si>
    <t xml:space="preserve">03031440</t>
  </si>
  <si>
    <t xml:space="preserve">Truchas Belly (harami, harasu)</t>
  </si>
  <si>
    <t xml:space="preserve">03049951</t>
  </si>
  <si>
    <t xml:space="preserve">Truchas en trozos</t>
  </si>
  <si>
    <t xml:space="preserve">03038210</t>
  </si>
  <si>
    <t xml:space="preserve">Rayas volantín (Zearaja chilensis (ex Dipturus chilensis)</t>
  </si>
  <si>
    <t xml:space="preserve">03038922</t>
  </si>
  <si>
    <t xml:space="preserve">Reinetas descabezadas y evisceradas</t>
  </si>
  <si>
    <t xml:space="preserve">03036619</t>
  </si>
  <si>
    <t xml:space="preserve">Las demás merluza de cola (Macruronus magellanicus, entera</t>
  </si>
  <si>
    <t xml:space="preserve">03038319</t>
  </si>
  <si>
    <t xml:space="preserve"> Los demás bacalados de profundidad</t>
  </si>
  <si>
    <t xml:space="preserve">03036812</t>
  </si>
  <si>
    <t xml:space="preserve">Bacaladillas descabezados y eviscerados</t>
  </si>
  <si>
    <t xml:space="preserve">16052921</t>
  </si>
  <si>
    <t xml:space="preserve">Langostino amarillo (cervimunida johni)</t>
  </si>
  <si>
    <t xml:space="preserve">03049100</t>
  </si>
  <si>
    <t xml:space="preserve">Peces espada</t>
  </si>
  <si>
    <t xml:space="preserve">12122190</t>
  </si>
  <si>
    <t xml:space="preserve">Las demás algas aptas para la alimentación humana</t>
  </si>
  <si>
    <t xml:space="preserve">03079210</t>
  </si>
  <si>
    <t xml:space="preserve">Locos (concholepas concholepas), congelados</t>
  </si>
  <si>
    <t xml:space="preserve">23012021</t>
  </si>
  <si>
    <t xml:space="preserve">Harina  de  langostinos, impropios para la  alimentación  humana</t>
  </si>
  <si>
    <t xml:space="preserve">03078310</t>
  </si>
  <si>
    <t xml:space="preserve"> Abulones rojos (Haliotis rufescens)</t>
  </si>
  <si>
    <t xml:space="preserve">16042030</t>
  </si>
  <si>
    <t xml:space="preserve">Las demás preparaciones y conservas, de salmón</t>
  </si>
  <si>
    <t xml:space="preserve">15042090</t>
  </si>
  <si>
    <t xml:space="preserve">Los demás grasas y aceites de pescado y sus fracciones, excepto los aceites de hígado</t>
  </si>
  <si>
    <t xml:space="preserve">16055920</t>
  </si>
  <si>
    <t xml:space="preserve">Locos</t>
  </si>
  <si>
    <t xml:space="preserve">03038311</t>
  </si>
  <si>
    <t xml:space="preserve">Bacalados de profundidad enteros</t>
  </si>
  <si>
    <t xml:space="preserve">16055619</t>
  </si>
  <si>
    <t xml:space="preserve">Las demás almejas, berbechos</t>
  </si>
  <si>
    <t xml:space="preserve">16052922</t>
  </si>
  <si>
    <t xml:space="preserve">Langostino colorado (Pleuroncodes monodon)</t>
  </si>
  <si>
    <t xml:space="preserve">03073200</t>
  </si>
  <si>
    <t xml:space="preserve">Mejillones congelados</t>
  </si>
  <si>
    <t xml:space="preserve">16041919</t>
  </si>
  <si>
    <t xml:space="preserve">Las demás preparaciones y consevas de jurel</t>
  </si>
  <si>
    <t xml:space="preserve">03031210</t>
  </si>
  <si>
    <t xml:space="preserve">Los demás salmones del pacífico, enteros</t>
  </si>
  <si>
    <t xml:space="preserve">03036910</t>
  </si>
  <si>
    <t xml:space="preserve">Merluzas de cola (Macruronus magellanicus), enteras</t>
  </si>
  <si>
    <t xml:space="preserve">39131010</t>
  </si>
  <si>
    <t xml:space="preserve">Acido algínico</t>
  </si>
  <si>
    <t xml:space="preserve">16052131</t>
  </si>
  <si>
    <t xml:space="preserve">Langostino amarillo (Cervimunida johni)</t>
  </si>
  <si>
    <t xml:space="preserve">03044991</t>
  </si>
  <si>
    <t xml:space="preserve">Jureles (Trachurus murphyi)</t>
  </si>
  <si>
    <t xml:space="preserve">16051011</t>
  </si>
  <si>
    <t xml:space="preserve">Jaibas, conservadas en recipientes herméticos cerrados</t>
  </si>
  <si>
    <t xml:space="preserve">16051012</t>
  </si>
  <si>
    <t xml:space="preserve">Jaibas conservadas, congeladas</t>
  </si>
  <si>
    <t xml:space="preserve">03035411</t>
  </si>
  <si>
    <t xml:space="preserve">Caballas (Scomber japonicus peruanus),Enteros congelado</t>
  </si>
  <si>
    <t xml:space="preserve">03074340</t>
  </si>
  <si>
    <t xml:space="preserve">Tubos o vainas de jibia o calamar rojo (dosidicus gigos)</t>
  </si>
  <si>
    <t xml:space="preserve">03049999</t>
  </si>
  <si>
    <t xml:space="preserve">Las demás alfonsinos</t>
  </si>
  <si>
    <t xml:space="preserve">03044120</t>
  </si>
  <si>
    <t xml:space="preserve">Filetes de salmones del atlántico y salmones del danubio</t>
  </si>
  <si>
    <t xml:space="preserve">03049514</t>
  </si>
  <si>
    <t xml:space="preserve">Las demás carnes de merluza común (Merluccius gayi gayi)</t>
  </si>
  <si>
    <t xml:space="preserve">03039130</t>
  </si>
  <si>
    <t xml:space="preserve"> De merluzas (Merluccius spp.)</t>
  </si>
  <si>
    <t xml:space="preserve">03049591</t>
  </si>
  <si>
    <t xml:space="preserve"> Las demás carnes de merluza de cola (Macrurorus magellanicus)</t>
  </si>
  <si>
    <t xml:space="preserve">03038929</t>
  </si>
  <si>
    <t xml:space="preserve">Los demás de reineta</t>
  </si>
  <si>
    <t xml:space="preserve">03038921</t>
  </si>
  <si>
    <t xml:space="preserve">Reinetas enteras congeladas</t>
  </si>
  <si>
    <t xml:space="preserve">12122160</t>
  </si>
  <si>
    <t xml:space="preserve">Algas huiro (Macrocystis spp.)</t>
  </si>
  <si>
    <t xml:space="preserve">16041913</t>
  </si>
  <si>
    <t xml:space="preserve">Jurel en conserva, entero o en trozos, en aceite</t>
  </si>
  <si>
    <t xml:space="preserve">16051023</t>
  </si>
  <si>
    <t xml:space="preserve">Centollón (Paralomis granulosa), conservado en recipientes herméticos cerrados</t>
  </si>
  <si>
    <t xml:space="preserve">03049710</t>
  </si>
  <si>
    <t xml:space="preserve"> Las demás rayas volantín (Zearaja chilensis (ex Dipturus chilensis)</t>
  </si>
  <si>
    <t xml:space="preserve">03049979</t>
  </si>
  <si>
    <t xml:space="preserve"> Las demás cogrios</t>
  </si>
  <si>
    <t xml:space="preserve">03074900</t>
  </si>
  <si>
    <t xml:space="preserve">Los demás pulpus</t>
  </si>
  <si>
    <t xml:space="preserve">03049211</t>
  </si>
  <si>
    <t xml:space="preserve">Trozos de bacalado de profundidad</t>
  </si>
  <si>
    <t xml:space="preserve">16030000</t>
  </si>
  <si>
    <t xml:space="preserve">Extractos y jugos de carne, pescado o de crustáceos, moluscos o demás invertebrados acuáticos.</t>
  </si>
  <si>
    <t xml:space="preserve">16055970</t>
  </si>
  <si>
    <t xml:space="preserve"> Culengues (gari solida)</t>
  </si>
  <si>
    <t xml:space="preserve">03049942</t>
  </si>
  <si>
    <t xml:space="preserve">Las demás carnes de salmones del pacífico</t>
  </si>
  <si>
    <t xml:space="preserve">03078190</t>
  </si>
  <si>
    <t xml:space="preserve"> Los demás abulones japoneses o verdes</t>
  </si>
  <si>
    <t xml:space="preserve">16056200</t>
  </si>
  <si>
    <t xml:space="preserve"> Erizos de mar </t>
  </si>
  <si>
    <t xml:space="preserve">03039910</t>
  </si>
  <si>
    <t xml:space="preserve"> Aletas de rayas Rajidae</t>
  </si>
  <si>
    <t xml:space="preserve">03036690</t>
  </si>
  <si>
    <t xml:space="preserve">Las demás merluzas</t>
  </si>
  <si>
    <t xml:space="preserve">39131030</t>
  </si>
  <si>
    <t xml:space="preserve">Alginato de potasio</t>
  </si>
  <si>
    <t xml:space="preserve">03075220</t>
  </si>
  <si>
    <t xml:space="preserve"> Pulpos del sur o pulpos colorados (Enteroctopus megalocyathus)            </t>
  </si>
  <si>
    <t xml:space="preserve">03049290</t>
  </si>
  <si>
    <t xml:space="preserve">Los demás bacalao de profundidad</t>
  </si>
  <si>
    <t xml:space="preserve">03079900</t>
  </si>
  <si>
    <t xml:space="preserve">Las demás lapas</t>
  </si>
  <si>
    <t xml:space="preserve">03039190</t>
  </si>
  <si>
    <t xml:space="preserve"> Los demás higados, huevas de salmones del pacífico y atlántico</t>
  </si>
  <si>
    <t xml:space="preserve">03048973</t>
  </si>
  <si>
    <t xml:space="preserve"> Jureles (Trachurus murphyi)</t>
  </si>
  <si>
    <t xml:space="preserve">03048990</t>
  </si>
  <si>
    <t xml:space="preserve">Las demás sardinas congeladas</t>
  </si>
  <si>
    <t xml:space="preserve">03061711</t>
  </si>
  <si>
    <t xml:space="preserve"> Los demás camarones nailon (Heterocarpus reedi)</t>
  </si>
  <si>
    <t xml:space="preserve">03082110</t>
  </si>
  <si>
    <t xml:space="preserve"> Lenguas (gónadas) de erizo de mar (Loxechinus albus)</t>
  </si>
  <si>
    <t xml:space="preserve">03072220</t>
  </si>
  <si>
    <t xml:space="preserve"> Ostiones del Sur (Chlamys patagónica)</t>
  </si>
  <si>
    <t xml:space="preserve">03049219</t>
  </si>
  <si>
    <t xml:space="preserve">Las demás cocochas</t>
  </si>
  <si>
    <t xml:space="preserve">12122910</t>
  </si>
  <si>
    <t xml:space="preserve">Gelidium</t>
  </si>
  <si>
    <t xml:space="preserve">03049964</t>
  </si>
  <si>
    <t xml:space="preserve"> Las demás carnes de jurel (Trachurus murphyi)</t>
  </si>
  <si>
    <t xml:space="preserve">03031330</t>
  </si>
  <si>
    <t xml:space="preserve"> Salmones del Atlántico y salmones del danubio en medallones (rodajas, «steak»)*</t>
  </si>
  <si>
    <t xml:space="preserve">03031240</t>
  </si>
  <si>
    <t xml:space="preserve"> Belly (harami, harasu)*</t>
  </si>
  <si>
    <t xml:space="preserve">03038290</t>
  </si>
  <si>
    <t xml:space="preserve"> Las demás rayas volantín</t>
  </si>
  <si>
    <t xml:space="preserve">16051027</t>
  </si>
  <si>
    <t xml:space="preserve">Centollón (Paralomis granulosa), congelado</t>
  </si>
  <si>
    <t xml:space="preserve">03048400</t>
  </si>
  <si>
    <t xml:space="preserve"> Peces espada (Xiphias gladius) </t>
  </si>
  <si>
    <t xml:space="preserve">16052111</t>
  </si>
  <si>
    <t xml:space="preserve"> Camarón nailon congelado (Heterocarpus reedi)</t>
  </si>
  <si>
    <t xml:space="preserve">12122130</t>
  </si>
  <si>
    <t xml:space="preserve">Algas chascón (Lessonia spp.)</t>
  </si>
  <si>
    <t xml:space="preserve">16051026</t>
  </si>
  <si>
    <t xml:space="preserve">Centolla (Lithodes santolla), congelada</t>
  </si>
  <si>
    <t xml:space="preserve">03074310</t>
  </si>
  <si>
    <t xml:space="preserve">Calamares congelados</t>
  </si>
  <si>
    <t xml:space="preserve">03054390</t>
  </si>
  <si>
    <t xml:space="preserve">16041930</t>
  </si>
  <si>
    <t xml:space="preserve">Truchas en conserva, enteros o en trozos</t>
  </si>
  <si>
    <t xml:space="preserve">03049513</t>
  </si>
  <si>
    <t xml:space="preserve"> Cocochas de surimi de merluza común</t>
  </si>
  <si>
    <t xml:space="preserve">16041110</t>
  </si>
  <si>
    <t xml:space="preserve">Salmón ahumado, entero o en trozos</t>
  </si>
  <si>
    <t xml:space="preserve">03039110</t>
  </si>
  <si>
    <t xml:space="preserve"> De salmones del Pacífico, del Atlántico y del Danubio</t>
  </si>
  <si>
    <t xml:space="preserve">03036615</t>
  </si>
  <si>
    <t xml:space="preserve">' Merluzas comunes (Merluccius gayi gayi), descabezadas, evisceradas      </t>
  </si>
  <si>
    <t xml:space="preserve">16055939</t>
  </si>
  <si>
    <t xml:space="preserve"> Los demás caracoles locate</t>
  </si>
  <si>
    <t xml:space="preserve">03034900</t>
  </si>
  <si>
    <t xml:space="preserve">Los demás atunes congelados, con exclusión de los hígados, huevas y lechas</t>
  </si>
  <si>
    <t xml:space="preserve">16041940</t>
  </si>
  <si>
    <t xml:space="preserve">Merluza en conserva, enteros o en trozos</t>
  </si>
  <si>
    <t xml:space="preserve">03036929</t>
  </si>
  <si>
    <t xml:space="preserve">Las demás merluzas de cola</t>
  </si>
  <si>
    <t xml:space="preserve">12122150</t>
  </si>
  <si>
    <t xml:space="preserve"> Chicorea de mar (Gigartina spp.)</t>
  </si>
  <si>
    <t xml:space="preserve">16055710</t>
  </si>
  <si>
    <t xml:space="preserve"> Abulón japonés o verde (Haliotis discus hannai)</t>
  </si>
  <si>
    <t xml:space="preserve">03036614</t>
  </si>
  <si>
    <t xml:space="preserve"> Merluzas del sur (Merluccius australis), descabezadas y</t>
  </si>
  <si>
    <t xml:space="preserve">03048590</t>
  </si>
  <si>
    <t xml:space="preserve">Los demás bacalaos de profundidad</t>
  </si>
  <si>
    <t xml:space="preserve">03048930</t>
  </si>
  <si>
    <t xml:space="preserve"> Congrios (Genypterus chilensis) (Genypterus blacodes)</t>
  </si>
  <si>
    <t xml:space="preserve">16055933</t>
  </si>
  <si>
    <t xml:space="preserve"> Caracol palo palo (Argobuccinum spp.)</t>
  </si>
  <si>
    <t xml:space="preserve">03031230</t>
  </si>
  <si>
    <t xml:space="preserve"> Los demás salmones del pacífico en medallones (rodajas, «steak»)*</t>
  </si>
  <si>
    <t xml:space="preserve">16055990</t>
  </si>
  <si>
    <t xml:space="preserve">Los demás culengues</t>
  </si>
  <si>
    <t xml:space="preserve">03048700</t>
  </si>
  <si>
    <t xml:space="preserve">Atunes (del genero thunnus), listados o bonitos de vientre rayado</t>
  </si>
  <si>
    <t xml:space="preserve">16055500</t>
  </si>
  <si>
    <t xml:space="preserve"> Pulpos </t>
  </si>
  <si>
    <t xml:space="preserve">16055940</t>
  </si>
  <si>
    <t xml:space="preserve"> Lapas (Fisurella spp.)</t>
  </si>
  <si>
    <t xml:space="preserve">03049512</t>
  </si>
  <si>
    <t xml:space="preserve">Merluza en trozos</t>
  </si>
  <si>
    <t xml:space="preserve">16051090</t>
  </si>
  <si>
    <t xml:space="preserve">los demá cangrejos (excepto macruros), preparados o conservados</t>
  </si>
  <si>
    <t xml:space="preserve">03075900</t>
  </si>
  <si>
    <t xml:space="preserve"> Los demás pulpos del sur o pulpos colorados congelados</t>
  </si>
  <si>
    <t xml:space="preserve">16042070</t>
  </si>
  <si>
    <t xml:space="preserve">Las demas preparaciones y conservas, de merluza</t>
  </si>
  <si>
    <t xml:space="preserve">16043200</t>
  </si>
  <si>
    <t xml:space="preserve"> Sucedáneos del caviar</t>
  </si>
  <si>
    <t xml:space="preserve">16051022</t>
  </si>
  <si>
    <t xml:space="preserve">Centolla (Lithodes santolla), conservada en recipientes herméticos cerrados</t>
  </si>
  <si>
    <t xml:space="preserve">03055930</t>
  </si>
  <si>
    <t xml:space="preserve"> Trozos de salmones del Atlántico</t>
  </si>
  <si>
    <t xml:space="preserve">16042010</t>
  </si>
  <si>
    <t xml:space="preserve">Las demás preparaciones y conservas, de atún</t>
  </si>
  <si>
    <t xml:space="preserve">16055910</t>
  </si>
  <si>
    <t xml:space="preserve"> Machas (Mesodesma donacium)</t>
  </si>
  <si>
    <t xml:space="preserve">03057990</t>
  </si>
  <si>
    <t xml:space="preserve"> Las demás aletas  de rayas mobulidae</t>
  </si>
  <si>
    <t xml:space="preserve">03078320</t>
  </si>
  <si>
    <t xml:space="preserve"> Abulones japoneses o verdes (Haliotis Discus Hannai)</t>
  </si>
  <si>
    <t xml:space="preserve">03072290</t>
  </si>
  <si>
    <t xml:space="preserve">Los demás ostiones del sur, congelados</t>
  </si>
  <si>
    <t xml:space="preserve">03031390</t>
  </si>
  <si>
    <t xml:space="preserve">Los demás Salmones del Atlántico (Salmo salar ) y salmones del Danubio (Hucho hucho )</t>
  </si>
  <si>
    <t xml:space="preserve">16051025</t>
  </si>
  <si>
    <t xml:space="preserve">Centolla del norte (Lithodes spp.), congelada</t>
  </si>
  <si>
    <t xml:space="preserve">16055490</t>
  </si>
  <si>
    <t xml:space="preserve">Las demás sepias (jibias) y calamres</t>
  </si>
  <si>
    <t xml:space="preserve">16055934</t>
  </si>
  <si>
    <t xml:space="preserve"> Caracol locate (Thais chocolata)</t>
  </si>
  <si>
    <t xml:space="preserve">03061120</t>
  </si>
  <si>
    <t xml:space="preserve">Langosta de Juan Fernández (Jasus frontalis), congelada</t>
  </si>
  <si>
    <t xml:space="preserve">12122170</t>
  </si>
  <si>
    <t xml:space="preserve">Cochayuyo (Durvillaea antarctica ) Aptas para la alimentación humana</t>
  </si>
  <si>
    <t xml:space="preserve">12122140</t>
  </si>
  <si>
    <t xml:space="preserve"> Luga luga (Iridaea spp.)</t>
  </si>
  <si>
    <t xml:space="preserve">03082290</t>
  </si>
  <si>
    <t xml:space="preserve"> Las demás</t>
  </si>
  <si>
    <t xml:space="preserve">16055210</t>
  </si>
  <si>
    <t xml:space="preserve"> Ostiones (Argopecten purpuratus), (Chlamys patagonica)</t>
  </si>
  <si>
    <t xml:space="preserve">16056900</t>
  </si>
  <si>
    <t xml:space="preserve">Los demas invertebrados acuáticos</t>
  </si>
  <si>
    <t xml:space="preserve">03035900</t>
  </si>
  <si>
    <t xml:space="preserve"> Los demás</t>
  </si>
  <si>
    <t xml:space="preserve">16042090</t>
  </si>
  <si>
    <t xml:space="preserve">Las demás preparaciones y conservas de los demás pescados</t>
  </si>
  <si>
    <t xml:space="preserve">03039120</t>
  </si>
  <si>
    <t xml:space="preserve"> Higados, huevas y lechas de truchas</t>
  </si>
  <si>
    <t xml:space="preserve">03036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69" activeCellId="0" sqref="J69"/>
    </sheetView>
  </sheetViews>
  <sheetFormatPr defaultColWidth="11.5" defaultRowHeight="13.5" zeroHeight="false" outlineLevelRow="0" outlineLevelCol="0"/>
  <cols>
    <col collapsed="false" customWidth="true" hidden="false" outlineLevel="0" max="1" min="1" style="1" width="96.66"/>
    <col collapsed="false" customWidth="true" hidden="false" outlineLevel="0" max="2" min="2" style="2" width="12.5"/>
    <col collapsed="false" customWidth="fals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1" width="12.32"/>
    <col collapsed="false" customWidth="true" hidden="false" outlineLevel="0" max="6" min="6" style="1" width="4.66"/>
    <col collapsed="false" customWidth="false" hidden="false" outlineLevel="0" max="257" min="7" style="1" width="11.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/>
    <row r="4" s="6" customFormat="true" ht="2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</row>
    <row r="5" customFormat="false" ht="13.5" hidden="false" customHeight="true" outlineLevel="0" collapsed="false">
      <c r="A5" s="7" t="s">
        <v>7</v>
      </c>
      <c r="B5" s="8" t="n">
        <v>240722.003</v>
      </c>
      <c r="C5" s="8" t="n">
        <v>241044.68</v>
      </c>
      <c r="D5" s="8" t="n">
        <v>1937.4826</v>
      </c>
      <c r="E5" s="8" t="n">
        <v>4.053</v>
      </c>
    </row>
    <row r="6" customFormat="false" ht="13.5" hidden="false" customHeight="true" outlineLevel="0" collapsed="false">
      <c r="A6" s="7" t="s">
        <v>8</v>
      </c>
      <c r="B6" s="8" t="n">
        <v>126663.225</v>
      </c>
      <c r="C6" s="8" t="n">
        <v>629337.025</v>
      </c>
      <c r="D6" s="8" t="n">
        <v>18682.2559</v>
      </c>
      <c r="E6" s="8" t="n">
        <v>91.1659</v>
      </c>
    </row>
    <row r="7" customFormat="false" ht="13.5" hidden="false" customHeight="true" outlineLevel="0" collapsed="false">
      <c r="A7" s="7" t="s">
        <v>9</v>
      </c>
      <c r="B7" s="8" t="n">
        <v>115872.644</v>
      </c>
      <c r="C7" s="8" t="n">
        <v>200041.321</v>
      </c>
      <c r="D7" s="8" t="n">
        <v>5904.5134</v>
      </c>
      <c r="E7" s="8" t="n">
        <v>32.5017</v>
      </c>
    </row>
    <row r="8" customFormat="false" ht="13.5" hidden="false" customHeight="true" outlineLevel="0" collapsed="false">
      <c r="A8" s="7" t="s">
        <v>10</v>
      </c>
      <c r="B8" s="8" t="n">
        <v>104710.41</v>
      </c>
      <c r="C8" s="8" t="n">
        <v>266129.595</v>
      </c>
      <c r="D8" s="8" t="n">
        <v>43777.1054</v>
      </c>
      <c r="E8" s="8" t="n">
        <v>94.9355</v>
      </c>
    </row>
    <row r="9" customFormat="false" ht="13.5" hidden="false" customHeight="true" outlineLevel="0" collapsed="false">
      <c r="A9" s="7" t="s">
        <v>11</v>
      </c>
      <c r="B9" s="8" t="n">
        <v>89313.331</v>
      </c>
      <c r="C9" s="8" t="n">
        <v>454079.594</v>
      </c>
      <c r="D9" s="8" t="n">
        <v>15916.9468</v>
      </c>
      <c r="E9" s="8" t="n">
        <v>291.2043</v>
      </c>
    </row>
    <row r="10" customFormat="false" ht="13.5" hidden="false" customHeight="true" outlineLevel="0" collapsed="false">
      <c r="A10" s="7" t="s">
        <v>12</v>
      </c>
      <c r="B10" s="8" t="n">
        <v>88646.75</v>
      </c>
      <c r="C10" s="8" t="n">
        <v>135058.266</v>
      </c>
      <c r="D10" s="8" t="n">
        <v>3827.2044</v>
      </c>
      <c r="E10" s="8" t="n">
        <v>15.1937</v>
      </c>
    </row>
    <row r="11" customFormat="false" ht="13.5" hidden="false" customHeight="true" outlineLevel="0" collapsed="false">
      <c r="A11" s="7" t="s">
        <v>13</v>
      </c>
      <c r="B11" s="8" t="n">
        <v>77193.573</v>
      </c>
      <c r="C11" s="8" t="n">
        <v>672965.733</v>
      </c>
      <c r="D11" s="8" t="n">
        <v>13380.8802</v>
      </c>
      <c r="E11" s="8" t="n">
        <v>442.2602</v>
      </c>
    </row>
    <row r="12" customFormat="false" ht="13.5" hidden="false" customHeight="true" outlineLevel="0" collapsed="false">
      <c r="A12" s="7" t="s">
        <v>14</v>
      </c>
      <c r="B12" s="8" t="n">
        <v>63113.442</v>
      </c>
      <c r="C12" s="8" t="n">
        <v>77254.421</v>
      </c>
      <c r="D12" s="8" t="n">
        <v>3239.965</v>
      </c>
      <c r="E12" s="8" t="n">
        <v>30.021</v>
      </c>
    </row>
    <row r="13" customFormat="false" ht="13.5" hidden="false" customHeight="true" outlineLevel="0" collapsed="false">
      <c r="A13" s="7" t="s">
        <v>15</v>
      </c>
      <c r="B13" s="8" t="n">
        <v>56389.936</v>
      </c>
      <c r="C13" s="8" t="n">
        <v>85923.315</v>
      </c>
      <c r="D13" s="8" t="n">
        <v>2035.924</v>
      </c>
      <c r="E13" s="8" t="n">
        <v>21.171</v>
      </c>
    </row>
    <row r="14" customFormat="false" ht="13.5" hidden="false" customHeight="true" outlineLevel="0" collapsed="false">
      <c r="A14" s="7" t="s">
        <v>16</v>
      </c>
      <c r="B14" s="8" t="n">
        <v>55069.779</v>
      </c>
      <c r="C14" s="8" t="n">
        <v>79164.09</v>
      </c>
      <c r="D14" s="8" t="n">
        <v>1077.988</v>
      </c>
      <c r="E14" s="8" t="n">
        <v>25.0566</v>
      </c>
    </row>
    <row r="15" customFormat="false" ht="13.5" hidden="false" customHeight="true" outlineLevel="0" collapsed="false">
      <c r="A15" s="7" t="s">
        <v>17</v>
      </c>
      <c r="B15" s="8" t="n">
        <v>33070.199</v>
      </c>
      <c r="C15" s="8" t="n">
        <v>45671.083</v>
      </c>
      <c r="D15" s="8" t="n">
        <v>2489.7014</v>
      </c>
      <c r="E15" s="8" t="n">
        <v>18.7527</v>
      </c>
    </row>
    <row r="16" customFormat="false" ht="13.5" hidden="false" customHeight="true" outlineLevel="0" collapsed="false">
      <c r="A16" s="7" t="s">
        <v>18</v>
      </c>
      <c r="B16" s="8" t="n">
        <v>26882.292</v>
      </c>
      <c r="C16" s="8" t="n">
        <v>288618.085</v>
      </c>
      <c r="D16" s="8" t="n">
        <v>6343.8659</v>
      </c>
      <c r="E16" s="8" t="n">
        <v>407.952</v>
      </c>
    </row>
    <row r="17" customFormat="false" ht="13.5" hidden="false" customHeight="true" outlineLevel="0" collapsed="false">
      <c r="A17" s="7" t="s">
        <v>19</v>
      </c>
      <c r="B17" s="8" t="n">
        <v>19655.205</v>
      </c>
      <c r="C17" s="8" t="n">
        <v>168993.739</v>
      </c>
      <c r="D17" s="8" t="n">
        <v>3543.5445</v>
      </c>
      <c r="E17" s="8" t="n">
        <v>28.256</v>
      </c>
    </row>
    <row r="18" customFormat="false" ht="13.5" hidden="false" customHeight="true" outlineLevel="0" collapsed="false">
      <c r="A18" s="7" t="s">
        <v>20</v>
      </c>
      <c r="B18" s="8" t="n">
        <v>18905.967</v>
      </c>
      <c r="C18" s="8" t="n">
        <v>24856.528</v>
      </c>
      <c r="D18" s="8" t="n">
        <v>2140.17</v>
      </c>
      <c r="E18" s="8" t="n">
        <v>1.5814</v>
      </c>
    </row>
    <row r="19" customFormat="false" ht="13.5" hidden="false" customHeight="true" outlineLevel="0" collapsed="false">
      <c r="A19" s="7" t="s">
        <v>21</v>
      </c>
      <c r="B19" s="8" t="n">
        <v>16132.386</v>
      </c>
      <c r="C19" s="8" t="n">
        <v>180912.269</v>
      </c>
      <c r="D19" s="8" t="n">
        <v>2296.6602</v>
      </c>
      <c r="E19" s="8" t="n">
        <v>18.9604</v>
      </c>
    </row>
    <row r="20" customFormat="false" ht="13.5" hidden="false" customHeight="true" outlineLevel="0" collapsed="false">
      <c r="A20" s="7" t="s">
        <v>22</v>
      </c>
      <c r="B20" s="8" t="n">
        <v>12093.373</v>
      </c>
      <c r="C20" s="8" t="n">
        <v>70911.327</v>
      </c>
      <c r="D20" s="8" t="n">
        <v>1770.7201</v>
      </c>
      <c r="E20" s="8" t="n">
        <v>13.7199</v>
      </c>
    </row>
    <row r="21" customFormat="false" ht="13.5" hidden="false" customHeight="true" outlineLevel="0" collapsed="false">
      <c r="A21" s="7" t="s">
        <v>23</v>
      </c>
      <c r="B21" s="8" t="n">
        <v>10135.953</v>
      </c>
      <c r="C21" s="8" t="n">
        <v>18870.232</v>
      </c>
      <c r="D21" s="8" t="n">
        <v>675.7165</v>
      </c>
      <c r="E21" s="8" t="n">
        <v>3.6236</v>
      </c>
    </row>
    <row r="22" customFormat="false" ht="13.5" hidden="false" customHeight="true" outlineLevel="0" collapsed="false">
      <c r="A22" s="7" t="s">
        <v>24</v>
      </c>
      <c r="B22" s="8" t="n">
        <v>8479.088</v>
      </c>
      <c r="C22" s="8" t="n">
        <v>77868.059</v>
      </c>
      <c r="D22" s="8" t="n">
        <v>1493.789</v>
      </c>
      <c r="E22" s="8" t="n">
        <v>128.3201</v>
      </c>
    </row>
    <row r="23" customFormat="false" ht="13.5" hidden="false" customHeight="true" outlineLevel="0" collapsed="false">
      <c r="A23" s="7" t="s">
        <v>25</v>
      </c>
      <c r="B23" s="8" t="n">
        <v>8286.324</v>
      </c>
      <c r="C23" s="8" t="n">
        <v>7126.709</v>
      </c>
      <c r="D23" s="8" t="n">
        <v>983.4301</v>
      </c>
      <c r="E23" s="8" t="n">
        <v>0.6335</v>
      </c>
    </row>
    <row r="24" customFormat="false" ht="13.5" hidden="false" customHeight="true" outlineLevel="0" collapsed="false">
      <c r="A24" s="7" t="s">
        <v>26</v>
      </c>
      <c r="B24" s="8" t="n">
        <v>6797.714</v>
      </c>
      <c r="C24" s="8" t="n">
        <v>14703.178</v>
      </c>
      <c r="D24" s="8" t="n">
        <v>920.202</v>
      </c>
      <c r="E24" s="8" t="n">
        <v>0.8758</v>
      </c>
    </row>
    <row r="25" customFormat="false" ht="13.5" hidden="false" customHeight="true" outlineLevel="0" collapsed="false">
      <c r="A25" s="7" t="s">
        <v>27</v>
      </c>
      <c r="B25" s="8" t="n">
        <v>5592.043</v>
      </c>
      <c r="C25" s="8" t="n">
        <v>28986.488</v>
      </c>
      <c r="D25" s="8" t="n">
        <v>1070.4319</v>
      </c>
      <c r="E25" s="8" t="n">
        <v>0.2626</v>
      </c>
    </row>
    <row r="26" customFormat="false" ht="13.5" hidden="false" customHeight="true" outlineLevel="0" collapsed="false">
      <c r="A26" s="7" t="s">
        <v>28</v>
      </c>
      <c r="B26" s="8" t="n">
        <v>5280.441</v>
      </c>
      <c r="C26" s="8" t="n">
        <v>8705.231</v>
      </c>
      <c r="D26" s="8" t="n">
        <v>476.8386</v>
      </c>
      <c r="E26" s="8" t="n">
        <v>2.8959</v>
      </c>
    </row>
    <row r="27" customFormat="false" ht="13.5" hidden="false" customHeight="true" outlineLevel="0" collapsed="false">
      <c r="A27" s="7" t="s">
        <v>29</v>
      </c>
      <c r="B27" s="8" t="n">
        <v>5214.627</v>
      </c>
      <c r="C27" s="8" t="n">
        <v>56088.481</v>
      </c>
      <c r="D27" s="8" t="n">
        <v>600.2768</v>
      </c>
      <c r="E27" s="8" t="n">
        <v>10.0294</v>
      </c>
    </row>
    <row r="28" customFormat="false" ht="13.5" hidden="false" customHeight="true" outlineLevel="0" collapsed="false">
      <c r="A28" s="7" t="s">
        <v>30</v>
      </c>
      <c r="B28" s="8" t="n">
        <v>5051.673</v>
      </c>
      <c r="C28" s="8" t="n">
        <v>9916.443</v>
      </c>
      <c r="D28" s="8" t="n">
        <v>92.5207</v>
      </c>
      <c r="E28" s="8" t="n">
        <v>1.433</v>
      </c>
    </row>
    <row r="29" customFormat="false" ht="13.5" hidden="false" customHeight="true" outlineLevel="0" collapsed="false">
      <c r="A29" s="7" t="s">
        <v>31</v>
      </c>
      <c r="B29" s="8" t="n">
        <v>4479.386</v>
      </c>
      <c r="C29" s="8" t="n">
        <v>14156.268</v>
      </c>
      <c r="D29" s="8" t="n">
        <v>885.1825</v>
      </c>
      <c r="E29" s="8" t="n">
        <v>0.03</v>
      </c>
    </row>
    <row r="30" customFormat="false" ht="13.5" hidden="false" customHeight="true" outlineLevel="0" collapsed="false">
      <c r="A30" s="7" t="s">
        <v>32</v>
      </c>
      <c r="B30" s="8" t="n">
        <v>3955.129</v>
      </c>
      <c r="C30" s="8" t="n">
        <v>24483.156</v>
      </c>
      <c r="D30" s="8" t="n">
        <v>606.5264</v>
      </c>
      <c r="E30" s="8" t="n">
        <v>4.665</v>
      </c>
    </row>
    <row r="31" customFormat="false" ht="13.5" hidden="false" customHeight="true" outlineLevel="0" collapsed="false">
      <c r="A31" s="7" t="s">
        <v>33</v>
      </c>
      <c r="B31" s="8" t="n">
        <v>3264.136</v>
      </c>
      <c r="C31" s="8" t="n">
        <v>67352.244</v>
      </c>
      <c r="D31" s="8" t="n">
        <v>1091.1986</v>
      </c>
      <c r="E31" s="8" t="n">
        <v>57.5284</v>
      </c>
    </row>
    <row r="32" customFormat="false" ht="13.5" hidden="false" customHeight="true" outlineLevel="0" collapsed="false">
      <c r="A32" s="7" t="s">
        <v>34</v>
      </c>
      <c r="B32" s="8" t="n">
        <v>3120.258</v>
      </c>
      <c r="C32" s="8" t="n">
        <v>37077.239</v>
      </c>
      <c r="D32" s="8" t="n">
        <v>550.9652</v>
      </c>
      <c r="E32" s="8" t="n">
        <v>29.2243</v>
      </c>
    </row>
    <row r="33" customFormat="false" ht="13.5" hidden="false" customHeight="true" outlineLevel="0" collapsed="false">
      <c r="A33" s="7" t="s">
        <v>35</v>
      </c>
      <c r="B33" s="8" t="n">
        <v>2831.1</v>
      </c>
      <c r="C33" s="8" t="n">
        <v>2594.958</v>
      </c>
      <c r="D33" s="8" t="n">
        <v>124.1004</v>
      </c>
      <c r="E33" s="8" t="n">
        <v>1.2257</v>
      </c>
    </row>
    <row r="34" customFormat="false" ht="13.5" hidden="false" customHeight="true" outlineLevel="0" collapsed="false">
      <c r="A34" s="7" t="s">
        <v>36</v>
      </c>
      <c r="B34" s="8" t="n">
        <v>2689.113</v>
      </c>
      <c r="C34" s="8" t="n">
        <v>3879.437</v>
      </c>
      <c r="D34" s="8" t="n">
        <v>308.8573</v>
      </c>
      <c r="E34" s="8" t="n">
        <v>1.786</v>
      </c>
    </row>
    <row r="35" customFormat="false" ht="13.5" hidden="false" customHeight="true" outlineLevel="0" collapsed="false">
      <c r="A35" s="7" t="s">
        <v>37</v>
      </c>
      <c r="B35" s="8" t="n">
        <v>2318.026</v>
      </c>
      <c r="C35" s="8" t="n">
        <v>24114.074</v>
      </c>
      <c r="D35" s="8" t="n">
        <v>170.5482</v>
      </c>
      <c r="E35" s="8" t="n">
        <v>10.4348</v>
      </c>
    </row>
    <row r="36" customFormat="false" ht="13.5" hidden="false" customHeight="true" outlineLevel="0" collapsed="false">
      <c r="A36" s="7" t="s">
        <v>38</v>
      </c>
      <c r="B36" s="8" t="n">
        <v>2126.13</v>
      </c>
      <c r="C36" s="8" t="n">
        <v>75057.783</v>
      </c>
      <c r="D36" s="8" t="n">
        <v>1221.1074</v>
      </c>
      <c r="E36" s="8" t="n">
        <v>1</v>
      </c>
    </row>
    <row r="37" customFormat="false" ht="13.5" hidden="false" customHeight="true" outlineLevel="0" collapsed="false">
      <c r="A37" s="7" t="s">
        <v>39</v>
      </c>
      <c r="B37" s="8" t="n">
        <v>2039.915</v>
      </c>
      <c r="C37" s="8" t="n">
        <v>4990.249</v>
      </c>
      <c r="D37" s="8" t="n">
        <v>393.7795</v>
      </c>
      <c r="E37" s="8" t="n">
        <v>5.6259</v>
      </c>
    </row>
    <row r="38" customFormat="false" ht="13.5" hidden="false" customHeight="true" outlineLevel="0" collapsed="false">
      <c r="A38" s="7" t="s">
        <v>40</v>
      </c>
      <c r="B38" s="8" t="n">
        <v>2018.952</v>
      </c>
      <c r="C38" s="8" t="n">
        <v>5582.812</v>
      </c>
      <c r="D38" s="8" t="n">
        <v>421.8565</v>
      </c>
      <c r="E38" s="8" t="n">
        <v>0</v>
      </c>
    </row>
    <row r="39" customFormat="false" ht="13.5" hidden="false" customHeight="true" outlineLevel="0" collapsed="false">
      <c r="A39" s="7" t="s">
        <v>41</v>
      </c>
      <c r="B39" s="8" t="n">
        <v>1868.908</v>
      </c>
      <c r="C39" s="8" t="n">
        <v>11804.153</v>
      </c>
      <c r="D39" s="8" t="n">
        <v>381.8511</v>
      </c>
      <c r="E39" s="8" t="n">
        <v>0.1296</v>
      </c>
    </row>
    <row r="40" customFormat="false" ht="13.5" hidden="false" customHeight="true" outlineLevel="0" collapsed="false">
      <c r="A40" s="7" t="s">
        <v>42</v>
      </c>
      <c r="B40" s="8" t="n">
        <v>1860.005</v>
      </c>
      <c r="C40" s="8" t="n">
        <v>12157.497</v>
      </c>
      <c r="D40" s="8" t="n">
        <v>317.0316</v>
      </c>
      <c r="E40" s="8" t="n">
        <v>2.6452</v>
      </c>
    </row>
    <row r="41" customFormat="false" ht="13.5" hidden="false" customHeight="true" outlineLevel="0" collapsed="false">
      <c r="A41" s="7" t="s">
        <v>43</v>
      </c>
      <c r="B41" s="8" t="n">
        <v>1712.469</v>
      </c>
      <c r="C41" s="8" t="n">
        <v>6909.331</v>
      </c>
      <c r="D41" s="8" t="n">
        <v>188.1054</v>
      </c>
      <c r="E41" s="8" t="n">
        <v>3.9848</v>
      </c>
    </row>
    <row r="42" customFormat="false" ht="13.5" hidden="false" customHeight="true" outlineLevel="0" collapsed="false">
      <c r="A42" s="7" t="s">
        <v>44</v>
      </c>
      <c r="B42" s="8" t="n">
        <v>1702.539</v>
      </c>
      <c r="C42" s="8" t="n">
        <v>32295.323</v>
      </c>
      <c r="D42" s="8" t="n">
        <v>469.9479</v>
      </c>
      <c r="E42" s="8" t="n">
        <v>15.2477</v>
      </c>
    </row>
    <row r="43" customFormat="false" ht="13.5" hidden="false" customHeight="true" outlineLevel="0" collapsed="false">
      <c r="A43" s="7" t="s">
        <v>45</v>
      </c>
      <c r="B43" s="8" t="n">
        <v>1402.884</v>
      </c>
      <c r="C43" s="8" t="n">
        <v>24634.482</v>
      </c>
      <c r="D43" s="8" t="n">
        <v>365.1172</v>
      </c>
      <c r="E43" s="8" t="n">
        <v>7.853</v>
      </c>
    </row>
    <row r="44" customFormat="false" ht="13.5" hidden="false" customHeight="true" outlineLevel="0" collapsed="false">
      <c r="A44" s="7" t="s">
        <v>46</v>
      </c>
      <c r="B44" s="8" t="n">
        <v>1222.228</v>
      </c>
      <c r="C44" s="8" t="n">
        <v>26342.343</v>
      </c>
      <c r="D44" s="8" t="n">
        <v>118.9858</v>
      </c>
      <c r="E44" s="8" t="n">
        <v>3.235</v>
      </c>
    </row>
    <row r="45" customFormat="false" ht="13.5" hidden="false" customHeight="true" outlineLevel="0" collapsed="false">
      <c r="A45" s="7" t="s">
        <v>47</v>
      </c>
      <c r="B45" s="8" t="n">
        <v>1212.473</v>
      </c>
      <c r="C45" s="8" t="n">
        <v>13071.136</v>
      </c>
      <c r="D45" s="8" t="n">
        <v>347.5171</v>
      </c>
      <c r="E45" s="8" t="n">
        <v>21.2033</v>
      </c>
    </row>
    <row r="46" customFormat="false" ht="13.5" hidden="false" customHeight="true" outlineLevel="0" collapsed="false">
      <c r="A46" s="7" t="s">
        <v>48</v>
      </c>
      <c r="B46" s="8" t="n">
        <v>1095.424</v>
      </c>
      <c r="C46" s="8" t="n">
        <v>6575.038</v>
      </c>
      <c r="D46" s="8" t="n">
        <v>150.5577</v>
      </c>
      <c r="E46" s="8" t="n">
        <v>2.2545</v>
      </c>
    </row>
    <row r="47" customFormat="false" ht="13.5" hidden="false" customHeight="true" outlineLevel="0" collapsed="false">
      <c r="A47" s="7" t="s">
        <v>49</v>
      </c>
      <c r="B47" s="8" t="n">
        <v>1081.485</v>
      </c>
      <c r="C47" s="8" t="n">
        <v>1856.818</v>
      </c>
      <c r="D47" s="8" t="n">
        <v>72.3315</v>
      </c>
      <c r="E47" s="8" t="n">
        <v>0.054</v>
      </c>
    </row>
    <row r="48" customFormat="false" ht="13.5" hidden="false" customHeight="true" outlineLevel="0" collapsed="false">
      <c r="A48" s="7" t="s">
        <v>50</v>
      </c>
      <c r="B48" s="8" t="n">
        <v>1080.915</v>
      </c>
      <c r="C48" s="8" t="n">
        <v>1667.683</v>
      </c>
      <c r="D48" s="8" t="n">
        <v>104.3335</v>
      </c>
      <c r="E48" s="8" t="n">
        <v>0</v>
      </c>
    </row>
    <row r="49" customFormat="false" ht="13.5" hidden="false" customHeight="true" outlineLevel="0" collapsed="false">
      <c r="A49" s="7" t="s">
        <v>51</v>
      </c>
      <c r="B49" s="8" t="n">
        <v>1074.509</v>
      </c>
      <c r="C49" s="8" t="n">
        <v>1012.862</v>
      </c>
      <c r="D49" s="8" t="n">
        <v>48.219</v>
      </c>
      <c r="E49" s="8" t="n">
        <v>0.14</v>
      </c>
    </row>
    <row r="50" customFormat="false" ht="13.5" hidden="false" customHeight="true" outlineLevel="0" collapsed="false">
      <c r="A50" s="7" t="s">
        <v>52</v>
      </c>
      <c r="B50" s="8" t="n">
        <v>1048.593</v>
      </c>
      <c r="C50" s="8" t="n">
        <v>4371.156</v>
      </c>
      <c r="D50" s="8" t="n">
        <v>245.4022</v>
      </c>
      <c r="E50" s="8" t="n">
        <v>0</v>
      </c>
    </row>
    <row r="51" customFormat="false" ht="13.5" hidden="false" customHeight="true" outlineLevel="0" collapsed="false">
      <c r="A51" s="7" t="s">
        <v>53</v>
      </c>
      <c r="B51" s="8" t="n">
        <v>1019.656</v>
      </c>
      <c r="C51" s="8" t="n">
        <v>1670.678</v>
      </c>
      <c r="D51" s="8" t="n">
        <v>216.553</v>
      </c>
      <c r="E51" s="8" t="n">
        <v>0</v>
      </c>
    </row>
    <row r="52" customFormat="false" ht="13.5" hidden="false" customHeight="true" outlineLevel="0" collapsed="false">
      <c r="A52" s="7" t="s">
        <v>54</v>
      </c>
      <c r="B52" s="8" t="n">
        <v>933.99</v>
      </c>
      <c r="C52" s="8" t="n">
        <v>9055.197</v>
      </c>
      <c r="D52" s="8" t="n">
        <v>237.2484</v>
      </c>
      <c r="E52" s="8" t="n">
        <v>5.642</v>
      </c>
    </row>
    <row r="53" customFormat="false" ht="13.5" hidden="false" customHeight="true" outlineLevel="0" collapsed="false">
      <c r="A53" s="7" t="s">
        <v>55</v>
      </c>
      <c r="B53" s="8" t="n">
        <v>910.821</v>
      </c>
      <c r="C53" s="8" t="n">
        <v>9022.686</v>
      </c>
      <c r="D53" s="8" t="n">
        <v>233.3933</v>
      </c>
      <c r="E53" s="8" t="n">
        <v>3.6167</v>
      </c>
    </row>
    <row r="54" customFormat="false" ht="13.5" hidden="false" customHeight="true" outlineLevel="0" collapsed="false">
      <c r="A54" s="7" t="s">
        <v>56</v>
      </c>
      <c r="B54" s="8" t="n">
        <v>870.555</v>
      </c>
      <c r="C54" s="8" t="n">
        <v>4775.706</v>
      </c>
      <c r="D54" s="8" t="n">
        <v>129.8454</v>
      </c>
      <c r="E54" s="8" t="n">
        <v>2.0506</v>
      </c>
    </row>
    <row r="55" customFormat="false" ht="13.5" hidden="false" customHeight="true" outlineLevel="0" collapsed="false">
      <c r="A55" s="7" t="s">
        <v>57</v>
      </c>
      <c r="B55" s="8" t="n">
        <v>851.69</v>
      </c>
      <c r="C55" s="8" t="n">
        <v>14783.044</v>
      </c>
      <c r="D55" s="8" t="n">
        <v>76.7629</v>
      </c>
      <c r="E55" s="8" t="n">
        <v>0</v>
      </c>
    </row>
    <row r="56" customFormat="false" ht="13.5" hidden="false" customHeight="true" outlineLevel="0" collapsed="false">
      <c r="A56" s="7" t="s">
        <v>58</v>
      </c>
      <c r="B56" s="8" t="n">
        <v>846.431</v>
      </c>
      <c r="C56" s="8" t="n">
        <v>13878.265</v>
      </c>
      <c r="D56" s="8" t="n">
        <v>284.6813</v>
      </c>
      <c r="E56" s="8" t="n">
        <v>9.6768</v>
      </c>
    </row>
    <row r="57" customFormat="false" ht="13.5" hidden="false" customHeight="true" outlineLevel="0" collapsed="false">
      <c r="A57" s="7" t="s">
        <v>59</v>
      </c>
      <c r="B57" s="8" t="n">
        <v>738.948</v>
      </c>
      <c r="C57" s="8" t="n">
        <v>1035.485</v>
      </c>
      <c r="D57" s="8" t="n">
        <v>113.1476</v>
      </c>
      <c r="E57" s="8" t="n">
        <v>0.1928</v>
      </c>
    </row>
    <row r="58" customFormat="false" ht="13.5" hidden="false" customHeight="true" outlineLevel="0" collapsed="false">
      <c r="A58" s="7" t="s">
        <v>60</v>
      </c>
      <c r="B58" s="8" t="n">
        <v>737.696</v>
      </c>
      <c r="C58" s="8" t="n">
        <v>4455.155</v>
      </c>
      <c r="D58" s="8" t="n">
        <v>152.0951</v>
      </c>
      <c r="E58" s="8" t="n">
        <v>2.6227</v>
      </c>
    </row>
    <row r="59" customFormat="false" ht="13.5" hidden="false" customHeight="true" outlineLevel="0" collapsed="false">
      <c r="A59" s="7" t="s">
        <v>61</v>
      </c>
      <c r="B59" s="8" t="n">
        <v>728.623</v>
      </c>
      <c r="C59" s="8" t="n">
        <v>1333.685</v>
      </c>
      <c r="D59" s="8" t="n">
        <v>134.537</v>
      </c>
      <c r="E59" s="8" t="n">
        <v>0.472</v>
      </c>
    </row>
    <row r="60" customFormat="false" ht="13.5" hidden="false" customHeight="true" outlineLevel="0" collapsed="false">
      <c r="A60" s="7" t="s">
        <v>62</v>
      </c>
      <c r="B60" s="8" t="n">
        <v>719.446</v>
      </c>
      <c r="C60" s="8" t="n">
        <v>2498.316</v>
      </c>
      <c r="D60" s="8" t="n">
        <v>68.7512</v>
      </c>
      <c r="E60" s="8" t="n">
        <v>0.2326</v>
      </c>
    </row>
    <row r="61" customFormat="false" ht="13.5" hidden="false" customHeight="true" outlineLevel="0" collapsed="false">
      <c r="A61" s="7" t="s">
        <v>63</v>
      </c>
      <c r="B61" s="8" t="n">
        <v>702.363</v>
      </c>
      <c r="C61" s="8" t="n">
        <v>14383.582</v>
      </c>
      <c r="D61" s="8" t="n">
        <v>78.182</v>
      </c>
      <c r="E61" s="8" t="n">
        <v>14.7715</v>
      </c>
    </row>
    <row r="62" customFormat="false" ht="13.5" hidden="false" customHeight="true" outlineLevel="0" collapsed="false">
      <c r="A62" s="7" t="s">
        <v>64</v>
      </c>
      <c r="B62" s="8" t="n">
        <v>667.936</v>
      </c>
      <c r="C62" s="8" t="n">
        <v>11996.776</v>
      </c>
      <c r="D62" s="8" t="n">
        <v>85.3085</v>
      </c>
      <c r="E62" s="8" t="n">
        <v>0</v>
      </c>
    </row>
    <row r="63" customFormat="false" ht="13.5" hidden="false" customHeight="true" outlineLevel="0" collapsed="false">
      <c r="A63" s="7" t="s">
        <v>65</v>
      </c>
      <c r="B63" s="8" t="n">
        <v>638.344</v>
      </c>
      <c r="C63" s="8" t="n">
        <v>17502.964</v>
      </c>
      <c r="D63" s="8" t="n">
        <v>222.1996</v>
      </c>
      <c r="E63" s="8" t="n">
        <v>23.2682</v>
      </c>
    </row>
    <row r="64" customFormat="false" ht="13.5" hidden="false" customHeight="true" outlineLevel="0" collapsed="false">
      <c r="A64" s="7" t="s">
        <v>66</v>
      </c>
      <c r="B64" s="8" t="n">
        <v>564.015</v>
      </c>
      <c r="C64" s="8" t="n">
        <v>4538.252</v>
      </c>
      <c r="D64" s="8" t="n">
        <v>89.0964</v>
      </c>
      <c r="E64" s="8" t="n">
        <v>1.4449</v>
      </c>
    </row>
    <row r="65" customFormat="false" ht="13.5" hidden="false" customHeight="true" outlineLevel="0" collapsed="false">
      <c r="A65" s="7" t="s">
        <v>67</v>
      </c>
      <c r="B65" s="8" t="n">
        <v>544.322</v>
      </c>
      <c r="C65" s="8" t="n">
        <v>711.713</v>
      </c>
      <c r="D65" s="8" t="n">
        <v>108.8231</v>
      </c>
      <c r="E65" s="8" t="n">
        <v>0</v>
      </c>
    </row>
    <row r="66" customFormat="false" ht="13.5" hidden="false" customHeight="true" outlineLevel="0" collapsed="false">
      <c r="A66" s="7" t="s">
        <v>68</v>
      </c>
      <c r="B66" s="8" t="n">
        <v>539.307</v>
      </c>
      <c r="C66" s="8" t="n">
        <v>974.53</v>
      </c>
      <c r="D66" s="8" t="n">
        <v>79.4818</v>
      </c>
      <c r="E66" s="8" t="n">
        <v>0.7977</v>
      </c>
    </row>
    <row r="67" customFormat="false" ht="13.5" hidden="false" customHeight="true" outlineLevel="0" collapsed="false">
      <c r="A67" s="7" t="s">
        <v>69</v>
      </c>
      <c r="B67" s="8" t="n">
        <v>516.218</v>
      </c>
      <c r="C67" s="8" t="n">
        <v>1376.369</v>
      </c>
      <c r="D67" s="8" t="n">
        <v>135.8674</v>
      </c>
      <c r="E67" s="8" t="n">
        <v>0</v>
      </c>
    </row>
    <row r="68" customFormat="false" ht="13.5" hidden="false" customHeight="true" outlineLevel="0" collapsed="false">
      <c r="A68" s="7" t="s">
        <v>70</v>
      </c>
      <c r="B68" s="8" t="n">
        <v>488.989</v>
      </c>
      <c r="C68" s="8" t="n">
        <v>1450.562</v>
      </c>
      <c r="D68" s="8" t="n">
        <v>85.1445</v>
      </c>
      <c r="E68" s="8" t="n">
        <v>0.6632</v>
      </c>
    </row>
    <row r="69" customFormat="false" ht="13.5" hidden="false" customHeight="true" outlineLevel="0" collapsed="false">
      <c r="A69" s="7" t="s">
        <v>71</v>
      </c>
      <c r="B69" s="8" t="n">
        <v>456.222</v>
      </c>
      <c r="C69" s="8" t="n">
        <v>4068.599</v>
      </c>
      <c r="D69" s="8" t="n">
        <v>93.8655</v>
      </c>
      <c r="E69" s="8" t="n">
        <v>0.4835</v>
      </c>
    </row>
    <row r="70" customFormat="false" ht="13.5" hidden="false" customHeight="true" outlineLevel="0" collapsed="false">
      <c r="A70" s="7" t="s">
        <v>72</v>
      </c>
      <c r="B70" s="8" t="n">
        <v>451.899</v>
      </c>
      <c r="C70" s="8" t="n">
        <v>726.26</v>
      </c>
      <c r="D70" s="8" t="n">
        <v>78.2519</v>
      </c>
      <c r="E70" s="8" t="n">
        <v>0.069</v>
      </c>
    </row>
    <row r="71" customFormat="false" ht="13.5" hidden="false" customHeight="true" outlineLevel="0" collapsed="false">
      <c r="A71" s="7" t="s">
        <v>73</v>
      </c>
      <c r="B71" s="8" t="n">
        <v>448.096</v>
      </c>
      <c r="C71" s="8" t="n">
        <v>5611.414</v>
      </c>
      <c r="D71" s="8" t="n">
        <v>112.3592</v>
      </c>
      <c r="E71" s="8" t="n">
        <v>0</v>
      </c>
    </row>
    <row r="72" customFormat="false" ht="13.5" hidden="false" customHeight="true" outlineLevel="0" collapsed="false">
      <c r="A72" s="7" t="s">
        <v>74</v>
      </c>
      <c r="B72" s="8" t="n">
        <v>407.566</v>
      </c>
      <c r="C72" s="8" t="n">
        <v>7401.464</v>
      </c>
      <c r="D72" s="8" t="n">
        <v>110.1291</v>
      </c>
      <c r="E72" s="8" t="n">
        <v>0.7816</v>
      </c>
    </row>
    <row r="73" customFormat="false" ht="13.5" hidden="false" customHeight="true" outlineLevel="0" collapsed="false">
      <c r="A73" s="7" t="s">
        <v>75</v>
      </c>
      <c r="B73" s="8" t="n">
        <v>401.697</v>
      </c>
      <c r="C73" s="8" t="n">
        <v>1353.183</v>
      </c>
      <c r="D73" s="8" t="n">
        <v>51.8218</v>
      </c>
      <c r="E73" s="8" t="n">
        <v>2.5832</v>
      </c>
    </row>
    <row r="74" customFormat="false" ht="13.5" hidden="false" customHeight="true" outlineLevel="0" collapsed="false">
      <c r="A74" s="7" t="s">
        <v>76</v>
      </c>
      <c r="B74" s="8" t="n">
        <v>397.966</v>
      </c>
      <c r="C74" s="8" t="n">
        <v>300.758</v>
      </c>
      <c r="D74" s="8" t="n">
        <v>65.9341</v>
      </c>
      <c r="E74" s="8" t="n">
        <v>0</v>
      </c>
    </row>
    <row r="75" customFormat="false" ht="13.5" hidden="false" customHeight="true" outlineLevel="0" collapsed="false">
      <c r="A75" s="7" t="s">
        <v>77</v>
      </c>
      <c r="B75" s="8" t="n">
        <v>373.898</v>
      </c>
      <c r="C75" s="8" t="n">
        <v>2449.714</v>
      </c>
      <c r="D75" s="8" t="n">
        <v>90.5228</v>
      </c>
      <c r="E75" s="8" t="n">
        <v>0</v>
      </c>
    </row>
    <row r="76" customFormat="false" ht="13.5" hidden="false" customHeight="true" outlineLevel="0" collapsed="false">
      <c r="A76" s="7" t="s">
        <v>78</v>
      </c>
      <c r="B76" s="8" t="n">
        <v>363.494</v>
      </c>
      <c r="C76" s="8" t="n">
        <v>1965.218</v>
      </c>
      <c r="D76" s="8" t="n">
        <v>136.9652</v>
      </c>
      <c r="E76" s="8" t="n">
        <v>1.5665</v>
      </c>
    </row>
    <row r="77" customFormat="false" ht="13.5" hidden="false" customHeight="true" outlineLevel="0" collapsed="false">
      <c r="A77" s="7" t="s">
        <v>79</v>
      </c>
      <c r="B77" s="8" t="n">
        <v>347.609</v>
      </c>
      <c r="C77" s="8" t="n">
        <v>445.152</v>
      </c>
      <c r="D77" s="8" t="n">
        <v>23.0355</v>
      </c>
      <c r="E77" s="8" t="n">
        <v>0.202</v>
      </c>
    </row>
    <row r="78" customFormat="false" ht="13.5" hidden="false" customHeight="true" outlineLevel="0" collapsed="false">
      <c r="A78" s="9" t="s">
        <v>80</v>
      </c>
      <c r="B78" s="10" t="n">
        <v>10232.661</v>
      </c>
      <c r="C78" s="10" t="n">
        <v>86782.403</v>
      </c>
      <c r="D78" s="10" t="n">
        <v>2331.0712</v>
      </c>
      <c r="E78" s="10" t="n">
        <v>89.2726</v>
      </c>
    </row>
    <row r="79" customFormat="false" ht="13.5" hidden="false" customHeight="true" outlineLevel="0" collapsed="false">
      <c r="A79" s="11" t="s">
        <v>81</v>
      </c>
      <c r="B79" s="12" t="n">
        <f aca="false">SUM(B5:B78)</f>
        <v>1271377.413</v>
      </c>
      <c r="C79" s="12" t="n">
        <f aca="false">SUM(C5:C78)</f>
        <v>4471759.064</v>
      </c>
      <c r="D79" s="12" t="n">
        <f aca="false">SUM(D5:D78)</f>
        <v>148886.7302</v>
      </c>
      <c r="E79" s="12" t="n">
        <f aca="false">SUM(E5:E78)</f>
        <v>2013.5365</v>
      </c>
    </row>
    <row r="81" customFormat="false" ht="13.5" hidden="false" customHeight="true" outlineLevel="0" collapsed="false">
      <c r="A81" s="13" t="s">
        <v>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F200" activeCellId="0" sqref="A1:F200"/>
    </sheetView>
  </sheetViews>
  <sheetFormatPr defaultColWidth="64.6601562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14" width="102.66"/>
    <col collapsed="false" customWidth="true" hidden="false" outlineLevel="0" max="3" min="3" style="15" width="23.49"/>
    <col collapsed="false" customWidth="true" hidden="false" outlineLevel="0" max="4" min="4" style="15" width="14.15"/>
    <col collapsed="false" customWidth="true" hidden="false" outlineLevel="0" max="5" min="5" style="15" width="15.15"/>
    <col collapsed="false" customWidth="true" hidden="false" outlineLevel="0" max="6" min="6" style="15" width="16.82"/>
    <col collapsed="false" customWidth="true" hidden="false" outlineLevel="0" max="7" min="7" style="0" width="3.82"/>
  </cols>
  <sheetData>
    <row r="1" customFormat="false" ht="15" hidden="false" customHeight="false" outlineLevel="0" collapsed="false">
      <c r="A1" s="16" t="s">
        <v>83</v>
      </c>
      <c r="B1" s="17" t="s">
        <v>84</v>
      </c>
      <c r="C1" s="18" t="s">
        <v>85</v>
      </c>
      <c r="D1" s="18" t="s">
        <v>86</v>
      </c>
      <c r="E1" s="18" t="s">
        <v>87</v>
      </c>
      <c r="F1" s="18" t="s">
        <v>88</v>
      </c>
    </row>
    <row r="2" customFormat="false" ht="16" hidden="false" customHeight="false" outlineLevel="0" collapsed="false">
      <c r="A2" s="19" t="s">
        <v>89</v>
      </c>
      <c r="B2" s="20" t="s">
        <v>7</v>
      </c>
      <c r="C2" s="21" t="n">
        <v>240722.003</v>
      </c>
      <c r="D2" s="21" t="n">
        <v>241044.68</v>
      </c>
      <c r="E2" s="21" t="n">
        <v>1937.4826</v>
      </c>
      <c r="F2" s="21" t="n">
        <v>4.053</v>
      </c>
    </row>
    <row r="3" customFormat="false" ht="16" hidden="false" customHeight="false" outlineLevel="0" collapsed="false">
      <c r="A3" s="19" t="s">
        <v>90</v>
      </c>
      <c r="B3" s="20" t="s">
        <v>8</v>
      </c>
      <c r="C3" s="21" t="n">
        <v>126663.225</v>
      </c>
      <c r="D3" s="21" t="n">
        <v>629337.025</v>
      </c>
      <c r="E3" s="21" t="n">
        <v>18682.2559</v>
      </c>
      <c r="F3" s="21" t="n">
        <v>91.1659</v>
      </c>
    </row>
    <row r="4" customFormat="false" ht="16" hidden="false" customHeight="false" outlineLevel="0" collapsed="false">
      <c r="A4" s="19" t="s">
        <v>91</v>
      </c>
      <c r="B4" s="20" t="s">
        <v>92</v>
      </c>
      <c r="C4" s="21" t="n">
        <v>115872.644</v>
      </c>
      <c r="D4" s="21" t="n">
        <v>200041.321</v>
      </c>
      <c r="E4" s="21" t="n">
        <v>5904.5134</v>
      </c>
      <c r="F4" s="21" t="n">
        <v>32.5017</v>
      </c>
    </row>
    <row r="5" customFormat="false" ht="16" hidden="false" customHeight="false" outlineLevel="0" collapsed="false">
      <c r="A5" s="19" t="s">
        <v>93</v>
      </c>
      <c r="B5" s="20" t="s">
        <v>10</v>
      </c>
      <c r="C5" s="21" t="n">
        <v>104710.41</v>
      </c>
      <c r="D5" s="21" t="n">
        <v>266129.595</v>
      </c>
      <c r="E5" s="21" t="n">
        <v>43777.1054</v>
      </c>
      <c r="F5" s="21" t="n">
        <v>94.9355</v>
      </c>
    </row>
    <row r="6" customFormat="false" ht="16" hidden="false" customHeight="false" outlineLevel="0" collapsed="false">
      <c r="A6" s="19" t="s">
        <v>94</v>
      </c>
      <c r="B6" s="20" t="s">
        <v>11</v>
      </c>
      <c r="C6" s="21" t="n">
        <v>89313.331</v>
      </c>
      <c r="D6" s="21" t="n">
        <v>454079.594</v>
      </c>
      <c r="E6" s="21" t="n">
        <v>15916.9468</v>
      </c>
      <c r="F6" s="21" t="n">
        <v>291.2043</v>
      </c>
    </row>
    <row r="7" customFormat="false" ht="16" hidden="false" customHeight="false" outlineLevel="0" collapsed="false">
      <c r="A7" s="19" t="s">
        <v>95</v>
      </c>
      <c r="B7" s="20" t="s">
        <v>96</v>
      </c>
      <c r="C7" s="21" t="n">
        <v>88646.75</v>
      </c>
      <c r="D7" s="21" t="n">
        <v>135058.266</v>
      </c>
      <c r="E7" s="21" t="n">
        <v>3827.2044</v>
      </c>
      <c r="F7" s="21" t="n">
        <v>15.1937</v>
      </c>
    </row>
    <row r="8" customFormat="false" ht="16" hidden="false" customHeight="false" outlineLevel="0" collapsed="false">
      <c r="A8" s="19" t="s">
        <v>97</v>
      </c>
      <c r="B8" s="20" t="s">
        <v>13</v>
      </c>
      <c r="C8" s="21" t="n">
        <v>77193.573</v>
      </c>
      <c r="D8" s="21" t="n">
        <v>672965.733</v>
      </c>
      <c r="E8" s="21" t="n">
        <v>13380.8802</v>
      </c>
      <c r="F8" s="21" t="n">
        <v>442.2602</v>
      </c>
    </row>
    <row r="9" customFormat="false" ht="16" hidden="false" customHeight="false" outlineLevel="0" collapsed="false">
      <c r="A9" s="19" t="s">
        <v>98</v>
      </c>
      <c r="B9" s="20" t="s">
        <v>99</v>
      </c>
      <c r="C9" s="21" t="n">
        <v>63113.442</v>
      </c>
      <c r="D9" s="21" t="n">
        <v>77254.421</v>
      </c>
      <c r="E9" s="21" t="n">
        <v>3239.965</v>
      </c>
      <c r="F9" s="21" t="n">
        <v>30.021</v>
      </c>
    </row>
    <row r="10" customFormat="false" ht="16" hidden="false" customHeight="false" outlineLevel="0" collapsed="false">
      <c r="A10" s="19" t="s">
        <v>100</v>
      </c>
      <c r="B10" s="20" t="s">
        <v>15</v>
      </c>
      <c r="C10" s="21" t="n">
        <v>56389.936</v>
      </c>
      <c r="D10" s="21" t="n">
        <v>85923.315</v>
      </c>
      <c r="E10" s="21" t="n">
        <v>2035.924</v>
      </c>
      <c r="F10" s="21" t="n">
        <v>21.171</v>
      </c>
    </row>
    <row r="11" customFormat="false" ht="16" hidden="false" customHeight="false" outlineLevel="0" collapsed="false">
      <c r="A11" s="19" t="s">
        <v>101</v>
      </c>
      <c r="B11" s="20" t="s">
        <v>16</v>
      </c>
      <c r="C11" s="21" t="n">
        <v>55069.779</v>
      </c>
      <c r="D11" s="21" t="n">
        <v>79164.09</v>
      </c>
      <c r="E11" s="21" t="n">
        <v>1077.988</v>
      </c>
      <c r="F11" s="21" t="n">
        <v>25.0566</v>
      </c>
    </row>
    <row r="12" customFormat="false" ht="16" hidden="false" customHeight="false" outlineLevel="0" collapsed="false">
      <c r="A12" s="19" t="s">
        <v>102</v>
      </c>
      <c r="B12" s="20" t="s">
        <v>17</v>
      </c>
      <c r="C12" s="21" t="n">
        <v>33070.199</v>
      </c>
      <c r="D12" s="21" t="n">
        <v>45671.083</v>
      </c>
      <c r="E12" s="21" t="n">
        <v>2489.7014</v>
      </c>
      <c r="F12" s="21" t="n">
        <v>18.7527</v>
      </c>
    </row>
    <row r="13" customFormat="false" ht="16" hidden="false" customHeight="false" outlineLevel="0" collapsed="false">
      <c r="A13" s="19" t="s">
        <v>103</v>
      </c>
      <c r="B13" s="20" t="s">
        <v>18</v>
      </c>
      <c r="C13" s="21" t="n">
        <v>26882.292</v>
      </c>
      <c r="D13" s="21" t="n">
        <v>288618.085</v>
      </c>
      <c r="E13" s="21" t="n">
        <v>6343.8659</v>
      </c>
      <c r="F13" s="21" t="n">
        <v>407.952</v>
      </c>
    </row>
    <row r="14" customFormat="false" ht="16" hidden="false" customHeight="false" outlineLevel="0" collapsed="false">
      <c r="A14" s="19" t="s">
        <v>104</v>
      </c>
      <c r="B14" s="20" t="s">
        <v>19</v>
      </c>
      <c r="C14" s="21" t="n">
        <v>19655.205</v>
      </c>
      <c r="D14" s="21" t="n">
        <v>168993.739</v>
      </c>
      <c r="E14" s="21" t="n">
        <v>3543.5445</v>
      </c>
      <c r="F14" s="21" t="n">
        <v>28.256</v>
      </c>
    </row>
    <row r="15" customFormat="false" ht="16" hidden="false" customHeight="false" outlineLevel="0" collapsed="false">
      <c r="A15" s="19" t="s">
        <v>105</v>
      </c>
      <c r="B15" s="20" t="s">
        <v>20</v>
      </c>
      <c r="C15" s="21" t="n">
        <v>18905.967</v>
      </c>
      <c r="D15" s="21" t="n">
        <v>24856.528</v>
      </c>
      <c r="E15" s="21" t="n">
        <v>2140.17</v>
      </c>
      <c r="F15" s="21" t="n">
        <v>1.5814</v>
      </c>
    </row>
    <row r="16" customFormat="false" ht="16" hidden="false" customHeight="false" outlineLevel="0" collapsed="false">
      <c r="A16" s="19" t="s">
        <v>106</v>
      </c>
      <c r="B16" s="20" t="s">
        <v>21</v>
      </c>
      <c r="C16" s="21" t="n">
        <v>16132.386</v>
      </c>
      <c r="D16" s="21" t="n">
        <v>180912.269</v>
      </c>
      <c r="E16" s="21" t="n">
        <v>2296.6602</v>
      </c>
      <c r="F16" s="21" t="n">
        <v>18.9604</v>
      </c>
    </row>
    <row r="17" customFormat="false" ht="16" hidden="false" customHeight="false" outlineLevel="0" collapsed="false">
      <c r="A17" s="19" t="s">
        <v>107</v>
      </c>
      <c r="B17" s="20" t="s">
        <v>22</v>
      </c>
      <c r="C17" s="21" t="n">
        <v>12093.373</v>
      </c>
      <c r="D17" s="21" t="n">
        <v>70911.327</v>
      </c>
      <c r="E17" s="21" t="n">
        <v>1770.7201</v>
      </c>
      <c r="F17" s="21" t="n">
        <v>13.7199</v>
      </c>
    </row>
    <row r="18" customFormat="false" ht="16" hidden="false" customHeight="false" outlineLevel="0" collapsed="false">
      <c r="A18" s="19" t="s">
        <v>108</v>
      </c>
      <c r="B18" s="20" t="s">
        <v>23</v>
      </c>
      <c r="C18" s="21" t="n">
        <v>10135.953</v>
      </c>
      <c r="D18" s="21" t="n">
        <v>18870.232</v>
      </c>
      <c r="E18" s="21" t="n">
        <v>675.7165</v>
      </c>
      <c r="F18" s="21" t="n">
        <v>3.6236</v>
      </c>
    </row>
    <row r="19" customFormat="false" ht="16" hidden="false" customHeight="false" outlineLevel="0" collapsed="false">
      <c r="A19" s="19" t="s">
        <v>109</v>
      </c>
      <c r="B19" s="20" t="s">
        <v>110</v>
      </c>
      <c r="C19" s="21" t="n">
        <v>8479.088</v>
      </c>
      <c r="D19" s="21" t="n">
        <v>77868.059</v>
      </c>
      <c r="E19" s="21" t="n">
        <v>1493.789</v>
      </c>
      <c r="F19" s="21" t="n">
        <v>128.3201</v>
      </c>
    </row>
    <row r="20" customFormat="false" ht="16" hidden="false" customHeight="false" outlineLevel="0" collapsed="false">
      <c r="A20" s="19" t="s">
        <v>111</v>
      </c>
      <c r="B20" s="20" t="s">
        <v>25</v>
      </c>
      <c r="C20" s="21" t="n">
        <v>8286.324</v>
      </c>
      <c r="D20" s="21" t="n">
        <v>7126.709</v>
      </c>
      <c r="E20" s="21" t="n">
        <v>983.4301</v>
      </c>
      <c r="F20" s="21" t="n">
        <v>0.6335</v>
      </c>
    </row>
    <row r="21" customFormat="false" ht="16" hidden="false" customHeight="false" outlineLevel="0" collapsed="false">
      <c r="A21" s="19" t="s">
        <v>112</v>
      </c>
      <c r="B21" s="20" t="s">
        <v>26</v>
      </c>
      <c r="C21" s="21" t="n">
        <v>6797.714</v>
      </c>
      <c r="D21" s="21" t="n">
        <v>14703.178</v>
      </c>
      <c r="E21" s="21" t="n">
        <v>920.202</v>
      </c>
      <c r="F21" s="21" t="n">
        <v>0.8758</v>
      </c>
    </row>
    <row r="22" customFormat="false" ht="16" hidden="false" customHeight="false" outlineLevel="0" collapsed="false">
      <c r="A22" s="19" t="s">
        <v>113</v>
      </c>
      <c r="B22" s="20" t="s">
        <v>27</v>
      </c>
      <c r="C22" s="21" t="n">
        <v>5592.043</v>
      </c>
      <c r="D22" s="21" t="n">
        <v>28986.488</v>
      </c>
      <c r="E22" s="21" t="n">
        <v>1070.4319</v>
      </c>
      <c r="F22" s="21" t="n">
        <v>0.2626</v>
      </c>
    </row>
    <row r="23" customFormat="false" ht="16" hidden="false" customHeight="false" outlineLevel="0" collapsed="false">
      <c r="A23" s="19" t="s">
        <v>114</v>
      </c>
      <c r="B23" s="20" t="s">
        <v>28</v>
      </c>
      <c r="C23" s="21" t="n">
        <v>5280.441</v>
      </c>
      <c r="D23" s="21" t="n">
        <v>8705.231</v>
      </c>
      <c r="E23" s="21" t="n">
        <v>476.8386</v>
      </c>
      <c r="F23" s="21" t="n">
        <v>2.8959</v>
      </c>
    </row>
    <row r="24" customFormat="false" ht="16" hidden="false" customHeight="false" outlineLevel="0" collapsed="false">
      <c r="A24" s="19" t="s">
        <v>115</v>
      </c>
      <c r="B24" s="20" t="s">
        <v>29</v>
      </c>
      <c r="C24" s="21" t="n">
        <v>5214.627</v>
      </c>
      <c r="D24" s="21" t="n">
        <v>56088.481</v>
      </c>
      <c r="E24" s="21" t="n">
        <v>600.2768</v>
      </c>
      <c r="F24" s="21" t="n">
        <v>10.0294</v>
      </c>
    </row>
    <row r="25" customFormat="false" ht="16" hidden="false" customHeight="false" outlineLevel="0" collapsed="false">
      <c r="A25" s="19" t="s">
        <v>116</v>
      </c>
      <c r="B25" s="20" t="s">
        <v>30</v>
      </c>
      <c r="C25" s="21" t="n">
        <v>5051.673</v>
      </c>
      <c r="D25" s="21" t="n">
        <v>9916.443</v>
      </c>
      <c r="E25" s="21" t="n">
        <v>92.5207</v>
      </c>
      <c r="F25" s="21" t="n">
        <v>1.433</v>
      </c>
    </row>
    <row r="26" customFormat="false" ht="16" hidden="false" customHeight="false" outlineLevel="0" collapsed="false">
      <c r="A26" s="19" t="s">
        <v>117</v>
      </c>
      <c r="B26" s="20" t="s">
        <v>31</v>
      </c>
      <c r="C26" s="21" t="n">
        <v>4479.386</v>
      </c>
      <c r="D26" s="21" t="n">
        <v>14156.268</v>
      </c>
      <c r="E26" s="21" t="n">
        <v>885.1825</v>
      </c>
      <c r="F26" s="21" t="n">
        <v>0.03</v>
      </c>
    </row>
    <row r="27" customFormat="false" ht="16" hidden="false" customHeight="false" outlineLevel="0" collapsed="false">
      <c r="A27" s="19" t="s">
        <v>118</v>
      </c>
      <c r="B27" s="20" t="s">
        <v>32</v>
      </c>
      <c r="C27" s="21" t="n">
        <v>3955.129</v>
      </c>
      <c r="D27" s="21" t="n">
        <v>24483.156</v>
      </c>
      <c r="E27" s="21" t="n">
        <v>606.5264</v>
      </c>
      <c r="F27" s="21" t="n">
        <v>4.665</v>
      </c>
    </row>
    <row r="28" customFormat="false" ht="16" hidden="false" customHeight="false" outlineLevel="0" collapsed="false">
      <c r="A28" s="19" t="s">
        <v>119</v>
      </c>
      <c r="B28" s="20" t="s">
        <v>33</v>
      </c>
      <c r="C28" s="21" t="n">
        <v>3264.136</v>
      </c>
      <c r="D28" s="21" t="n">
        <v>67352.244</v>
      </c>
      <c r="E28" s="21" t="n">
        <v>1091.1986</v>
      </c>
      <c r="F28" s="21" t="n">
        <v>57.5284</v>
      </c>
    </row>
    <row r="29" customFormat="false" ht="16" hidden="false" customHeight="false" outlineLevel="0" collapsed="false">
      <c r="A29" s="19" t="s">
        <v>120</v>
      </c>
      <c r="B29" s="20" t="s">
        <v>121</v>
      </c>
      <c r="C29" s="21" t="n">
        <v>3120.258</v>
      </c>
      <c r="D29" s="21" t="n">
        <v>37077.239</v>
      </c>
      <c r="E29" s="21" t="n">
        <v>550.9652</v>
      </c>
      <c r="F29" s="21" t="n">
        <v>29.2243</v>
      </c>
    </row>
    <row r="30" customFormat="false" ht="16" hidden="false" customHeight="false" outlineLevel="0" collapsed="false">
      <c r="A30" s="19" t="s">
        <v>122</v>
      </c>
      <c r="B30" s="20" t="s">
        <v>35</v>
      </c>
      <c r="C30" s="21" t="n">
        <v>2831.1</v>
      </c>
      <c r="D30" s="21" t="n">
        <v>2594.958</v>
      </c>
      <c r="E30" s="21" t="n">
        <v>124.1004</v>
      </c>
      <c r="F30" s="21" t="n">
        <v>1.2257</v>
      </c>
    </row>
    <row r="31" customFormat="false" ht="16" hidden="false" customHeight="false" outlineLevel="0" collapsed="false">
      <c r="A31" s="19" t="s">
        <v>123</v>
      </c>
      <c r="B31" s="20" t="s">
        <v>36</v>
      </c>
      <c r="C31" s="21" t="n">
        <v>2689.113</v>
      </c>
      <c r="D31" s="21" t="n">
        <v>3879.437</v>
      </c>
      <c r="E31" s="21" t="n">
        <v>308.8573</v>
      </c>
      <c r="F31" s="21" t="n">
        <v>1.786</v>
      </c>
    </row>
    <row r="32" customFormat="false" ht="16" hidden="false" customHeight="false" outlineLevel="0" collapsed="false">
      <c r="A32" s="19" t="s">
        <v>124</v>
      </c>
      <c r="B32" s="20" t="s">
        <v>37</v>
      </c>
      <c r="C32" s="21" t="n">
        <v>2318.026</v>
      </c>
      <c r="D32" s="21" t="n">
        <v>24114.074</v>
      </c>
      <c r="E32" s="21" t="n">
        <v>170.5482</v>
      </c>
      <c r="F32" s="21" t="n">
        <v>10.4348</v>
      </c>
    </row>
    <row r="33" customFormat="false" ht="16" hidden="false" customHeight="false" outlineLevel="0" collapsed="false">
      <c r="A33" s="19" t="s">
        <v>125</v>
      </c>
      <c r="B33" s="20" t="s">
        <v>38</v>
      </c>
      <c r="C33" s="21" t="n">
        <v>2126.13</v>
      </c>
      <c r="D33" s="21" t="n">
        <v>75057.783</v>
      </c>
      <c r="E33" s="21" t="n">
        <v>1221.1074</v>
      </c>
      <c r="F33" s="21" t="n">
        <v>1</v>
      </c>
    </row>
    <row r="34" customFormat="false" ht="16" hidden="false" customHeight="false" outlineLevel="0" collapsed="false">
      <c r="A34" s="19" t="s">
        <v>126</v>
      </c>
      <c r="B34" s="20" t="s">
        <v>39</v>
      </c>
      <c r="C34" s="21" t="n">
        <v>2039.915</v>
      </c>
      <c r="D34" s="21" t="n">
        <v>4990.249</v>
      </c>
      <c r="E34" s="21" t="n">
        <v>393.7795</v>
      </c>
      <c r="F34" s="21" t="n">
        <v>5.6259</v>
      </c>
    </row>
    <row r="35" customFormat="false" ht="16" hidden="false" customHeight="false" outlineLevel="0" collapsed="false">
      <c r="A35" s="19" t="s">
        <v>127</v>
      </c>
      <c r="B35" s="20" t="s">
        <v>40</v>
      </c>
      <c r="C35" s="21" t="n">
        <v>2018.952</v>
      </c>
      <c r="D35" s="21" t="n">
        <v>5582.812</v>
      </c>
      <c r="E35" s="21" t="n">
        <v>421.8565</v>
      </c>
      <c r="F35" s="21" t="n">
        <v>0</v>
      </c>
    </row>
    <row r="36" customFormat="false" ht="16" hidden="false" customHeight="false" outlineLevel="0" collapsed="false">
      <c r="A36" s="19" t="s">
        <v>128</v>
      </c>
      <c r="B36" s="20" t="s">
        <v>41</v>
      </c>
      <c r="C36" s="21" t="n">
        <v>1868.908</v>
      </c>
      <c r="D36" s="21" t="n">
        <v>11804.153</v>
      </c>
      <c r="E36" s="21" t="n">
        <v>381.8511</v>
      </c>
      <c r="F36" s="21" t="n">
        <v>0.1296</v>
      </c>
    </row>
    <row r="37" customFormat="false" ht="16" hidden="false" customHeight="false" outlineLevel="0" collapsed="false">
      <c r="A37" s="19" t="s">
        <v>129</v>
      </c>
      <c r="B37" s="20" t="s">
        <v>42</v>
      </c>
      <c r="C37" s="21" t="n">
        <v>1860.005</v>
      </c>
      <c r="D37" s="21" t="n">
        <v>12157.497</v>
      </c>
      <c r="E37" s="21" t="n">
        <v>317.0316</v>
      </c>
      <c r="F37" s="21" t="n">
        <v>2.6452</v>
      </c>
    </row>
    <row r="38" customFormat="false" ht="16" hidden="false" customHeight="false" outlineLevel="0" collapsed="false">
      <c r="A38" s="19" t="s">
        <v>130</v>
      </c>
      <c r="B38" s="20" t="s">
        <v>43</v>
      </c>
      <c r="C38" s="21" t="n">
        <v>1712.469</v>
      </c>
      <c r="D38" s="21" t="n">
        <v>6909.331</v>
      </c>
      <c r="E38" s="21" t="n">
        <v>188.1054</v>
      </c>
      <c r="F38" s="21" t="n">
        <v>3.9848</v>
      </c>
    </row>
    <row r="39" customFormat="false" ht="16" hidden="false" customHeight="false" outlineLevel="0" collapsed="false">
      <c r="A39" s="19" t="s">
        <v>131</v>
      </c>
      <c r="B39" s="20" t="s">
        <v>44</v>
      </c>
      <c r="C39" s="21" t="n">
        <v>1702.539</v>
      </c>
      <c r="D39" s="21" t="n">
        <v>32295.323</v>
      </c>
      <c r="E39" s="21" t="n">
        <v>469.9479</v>
      </c>
      <c r="F39" s="21" t="n">
        <v>15.2477</v>
      </c>
    </row>
    <row r="40" customFormat="false" ht="16" hidden="false" customHeight="false" outlineLevel="0" collapsed="false">
      <c r="A40" s="19" t="s">
        <v>132</v>
      </c>
      <c r="B40" s="20" t="s">
        <v>45</v>
      </c>
      <c r="C40" s="21" t="n">
        <v>1402.884</v>
      </c>
      <c r="D40" s="21" t="n">
        <v>24634.482</v>
      </c>
      <c r="E40" s="21" t="n">
        <v>365.1172</v>
      </c>
      <c r="F40" s="21" t="n">
        <v>7.853</v>
      </c>
    </row>
    <row r="41" customFormat="false" ht="16" hidden="false" customHeight="false" outlineLevel="0" collapsed="false">
      <c r="A41" s="19" t="s">
        <v>133</v>
      </c>
      <c r="B41" s="20" t="s">
        <v>46</v>
      </c>
      <c r="C41" s="21" t="n">
        <v>1222.228</v>
      </c>
      <c r="D41" s="21" t="n">
        <v>26342.343</v>
      </c>
      <c r="E41" s="21" t="n">
        <v>118.9858</v>
      </c>
      <c r="F41" s="21" t="n">
        <v>3.235</v>
      </c>
    </row>
    <row r="42" customFormat="false" ht="16" hidden="false" customHeight="false" outlineLevel="0" collapsed="false">
      <c r="A42" s="19" t="s">
        <v>134</v>
      </c>
      <c r="B42" s="20" t="s">
        <v>47</v>
      </c>
      <c r="C42" s="21" t="n">
        <v>1212.473</v>
      </c>
      <c r="D42" s="21" t="n">
        <v>13071.136</v>
      </c>
      <c r="E42" s="21" t="n">
        <v>347.5171</v>
      </c>
      <c r="F42" s="21" t="n">
        <v>21.2033</v>
      </c>
    </row>
    <row r="43" customFormat="false" ht="16" hidden="false" customHeight="false" outlineLevel="0" collapsed="false">
      <c r="A43" s="19" t="s">
        <v>135</v>
      </c>
      <c r="B43" s="20" t="s">
        <v>48</v>
      </c>
      <c r="C43" s="21" t="n">
        <v>1095.424</v>
      </c>
      <c r="D43" s="21" t="n">
        <v>6575.038</v>
      </c>
      <c r="E43" s="21" t="n">
        <v>150.5577</v>
      </c>
      <c r="F43" s="21" t="n">
        <v>2.2545</v>
      </c>
    </row>
    <row r="44" customFormat="false" ht="16" hidden="false" customHeight="false" outlineLevel="0" collapsed="false">
      <c r="A44" s="19" t="s">
        <v>136</v>
      </c>
      <c r="B44" s="20" t="s">
        <v>49</v>
      </c>
      <c r="C44" s="21" t="n">
        <v>1081.485</v>
      </c>
      <c r="D44" s="21" t="n">
        <v>1856.818</v>
      </c>
      <c r="E44" s="21" t="n">
        <v>72.3315</v>
      </c>
      <c r="F44" s="21" t="n">
        <v>0.054</v>
      </c>
    </row>
    <row r="45" customFormat="false" ht="16" hidden="false" customHeight="false" outlineLevel="0" collapsed="false">
      <c r="A45" s="19" t="s">
        <v>137</v>
      </c>
      <c r="B45" s="20" t="s">
        <v>50</v>
      </c>
      <c r="C45" s="21" t="n">
        <v>1080.915</v>
      </c>
      <c r="D45" s="21" t="n">
        <v>1667.683</v>
      </c>
      <c r="E45" s="21" t="n">
        <v>104.3335</v>
      </c>
      <c r="F45" s="21" t="n">
        <v>0</v>
      </c>
    </row>
    <row r="46" customFormat="false" ht="16" hidden="false" customHeight="false" outlineLevel="0" collapsed="false">
      <c r="A46" s="19" t="s">
        <v>138</v>
      </c>
      <c r="B46" s="20" t="s">
        <v>51</v>
      </c>
      <c r="C46" s="21" t="n">
        <v>1074.509</v>
      </c>
      <c r="D46" s="21" t="n">
        <v>1012.862</v>
      </c>
      <c r="E46" s="21" t="n">
        <v>48.219</v>
      </c>
      <c r="F46" s="21" t="n">
        <v>0.14</v>
      </c>
    </row>
    <row r="47" customFormat="false" ht="16" hidden="false" customHeight="false" outlineLevel="0" collapsed="false">
      <c r="A47" s="19" t="s">
        <v>139</v>
      </c>
      <c r="B47" s="20" t="s">
        <v>52</v>
      </c>
      <c r="C47" s="21" t="n">
        <v>1048.593</v>
      </c>
      <c r="D47" s="21" t="n">
        <v>4371.156</v>
      </c>
      <c r="E47" s="21" t="n">
        <v>245.4022</v>
      </c>
      <c r="F47" s="21" t="n">
        <v>0</v>
      </c>
    </row>
    <row r="48" customFormat="false" ht="16" hidden="false" customHeight="false" outlineLevel="0" collapsed="false">
      <c r="A48" s="19" t="s">
        <v>140</v>
      </c>
      <c r="B48" s="20" t="s">
        <v>53</v>
      </c>
      <c r="C48" s="21" t="n">
        <v>1019.656</v>
      </c>
      <c r="D48" s="21" t="n">
        <v>1670.678</v>
      </c>
      <c r="E48" s="21" t="n">
        <v>216.553</v>
      </c>
      <c r="F48" s="21" t="n">
        <v>0</v>
      </c>
    </row>
    <row r="49" customFormat="false" ht="16" hidden="false" customHeight="false" outlineLevel="0" collapsed="false">
      <c r="A49" s="19" t="s">
        <v>141</v>
      </c>
      <c r="B49" s="20" t="s">
        <v>142</v>
      </c>
      <c r="C49" s="21" t="n">
        <v>933.99</v>
      </c>
      <c r="D49" s="21" t="n">
        <v>9055.197</v>
      </c>
      <c r="E49" s="21" t="n">
        <v>237.2484</v>
      </c>
      <c r="F49" s="21" t="n">
        <v>5.642</v>
      </c>
    </row>
    <row r="50" customFormat="false" ht="16" hidden="false" customHeight="false" outlineLevel="0" collapsed="false">
      <c r="A50" s="19" t="s">
        <v>143</v>
      </c>
      <c r="B50" s="20" t="s">
        <v>55</v>
      </c>
      <c r="C50" s="21" t="n">
        <v>910.821</v>
      </c>
      <c r="D50" s="21" t="n">
        <v>9022.686</v>
      </c>
      <c r="E50" s="21" t="n">
        <v>233.3933</v>
      </c>
      <c r="F50" s="21" t="n">
        <v>3.6167</v>
      </c>
    </row>
    <row r="51" customFormat="false" ht="16" hidden="false" customHeight="false" outlineLevel="0" collapsed="false">
      <c r="A51" s="19" t="s">
        <v>144</v>
      </c>
      <c r="B51" s="20" t="s">
        <v>56</v>
      </c>
      <c r="C51" s="21" t="n">
        <v>870.555</v>
      </c>
      <c r="D51" s="21" t="n">
        <v>4775.706</v>
      </c>
      <c r="E51" s="21" t="n">
        <v>129.8454</v>
      </c>
      <c r="F51" s="21" t="n">
        <v>2.0506</v>
      </c>
    </row>
    <row r="52" customFormat="false" ht="16" hidden="false" customHeight="false" outlineLevel="0" collapsed="false">
      <c r="A52" s="19" t="s">
        <v>145</v>
      </c>
      <c r="B52" s="20" t="s">
        <v>57</v>
      </c>
      <c r="C52" s="21" t="n">
        <v>851.69</v>
      </c>
      <c r="D52" s="21" t="n">
        <v>14783.044</v>
      </c>
      <c r="E52" s="21" t="n">
        <v>76.7629</v>
      </c>
      <c r="F52" s="21" t="n">
        <v>0</v>
      </c>
    </row>
    <row r="53" customFormat="false" ht="16" hidden="false" customHeight="false" outlineLevel="0" collapsed="false">
      <c r="A53" s="19" t="s">
        <v>146</v>
      </c>
      <c r="B53" s="20" t="s">
        <v>58</v>
      </c>
      <c r="C53" s="21" t="n">
        <v>846.431</v>
      </c>
      <c r="D53" s="21" t="n">
        <v>13878.265</v>
      </c>
      <c r="E53" s="21" t="n">
        <v>284.6813</v>
      </c>
      <c r="F53" s="21" t="n">
        <v>9.6768</v>
      </c>
    </row>
    <row r="54" customFormat="false" ht="16" hidden="false" customHeight="false" outlineLevel="0" collapsed="false">
      <c r="A54" s="19" t="s">
        <v>147</v>
      </c>
      <c r="B54" s="20" t="s">
        <v>59</v>
      </c>
      <c r="C54" s="21" t="n">
        <v>738.948</v>
      </c>
      <c r="D54" s="21" t="n">
        <v>1035.485</v>
      </c>
      <c r="E54" s="21" t="n">
        <v>113.1476</v>
      </c>
      <c r="F54" s="21" t="n">
        <v>0.1928</v>
      </c>
    </row>
    <row r="55" customFormat="false" ht="16" hidden="false" customHeight="false" outlineLevel="0" collapsed="false">
      <c r="A55" s="19" t="s">
        <v>148</v>
      </c>
      <c r="B55" s="20" t="s">
        <v>60</v>
      </c>
      <c r="C55" s="21" t="n">
        <v>737.696</v>
      </c>
      <c r="D55" s="21" t="n">
        <v>4455.155</v>
      </c>
      <c r="E55" s="21" t="n">
        <v>152.0951</v>
      </c>
      <c r="F55" s="21" t="n">
        <v>2.6227</v>
      </c>
    </row>
    <row r="56" customFormat="false" ht="16" hidden="false" customHeight="false" outlineLevel="0" collapsed="false">
      <c r="A56" s="19" t="s">
        <v>149</v>
      </c>
      <c r="B56" s="20" t="s">
        <v>61</v>
      </c>
      <c r="C56" s="21" t="n">
        <v>728.623</v>
      </c>
      <c r="D56" s="21" t="n">
        <v>1333.685</v>
      </c>
      <c r="E56" s="21" t="n">
        <v>134.537</v>
      </c>
      <c r="F56" s="21" t="n">
        <v>0.472</v>
      </c>
    </row>
    <row r="57" customFormat="false" ht="16" hidden="false" customHeight="false" outlineLevel="0" collapsed="false">
      <c r="A57" s="19" t="s">
        <v>150</v>
      </c>
      <c r="B57" s="20" t="s">
        <v>62</v>
      </c>
      <c r="C57" s="21" t="n">
        <v>719.446</v>
      </c>
      <c r="D57" s="21" t="n">
        <v>2498.316</v>
      </c>
      <c r="E57" s="21" t="n">
        <v>68.7512</v>
      </c>
      <c r="F57" s="21" t="n">
        <v>0.2326</v>
      </c>
    </row>
    <row r="58" customFormat="false" ht="16" hidden="false" customHeight="false" outlineLevel="0" collapsed="false">
      <c r="A58" s="19" t="s">
        <v>151</v>
      </c>
      <c r="B58" s="20" t="s">
        <v>63</v>
      </c>
      <c r="C58" s="21" t="n">
        <v>702.363</v>
      </c>
      <c r="D58" s="21" t="n">
        <v>14383.582</v>
      </c>
      <c r="E58" s="21" t="n">
        <v>78.182</v>
      </c>
      <c r="F58" s="21" t="n">
        <v>14.7715</v>
      </c>
    </row>
    <row r="59" customFormat="false" ht="16" hidden="false" customHeight="false" outlineLevel="0" collapsed="false">
      <c r="A59" s="19" t="s">
        <v>152</v>
      </c>
      <c r="B59" s="20" t="s">
        <v>64</v>
      </c>
      <c r="C59" s="21" t="n">
        <v>667.936</v>
      </c>
      <c r="D59" s="21" t="n">
        <v>11996.776</v>
      </c>
      <c r="E59" s="21" t="n">
        <v>85.3085</v>
      </c>
      <c r="F59" s="21" t="n">
        <v>0</v>
      </c>
    </row>
    <row r="60" customFormat="false" ht="16" hidden="false" customHeight="false" outlineLevel="0" collapsed="false">
      <c r="A60" s="19" t="s">
        <v>153</v>
      </c>
      <c r="B60" s="20" t="s">
        <v>65</v>
      </c>
      <c r="C60" s="21" t="n">
        <v>638.344</v>
      </c>
      <c r="D60" s="21" t="n">
        <v>17502.964</v>
      </c>
      <c r="E60" s="21" t="n">
        <v>222.1996</v>
      </c>
      <c r="F60" s="21" t="n">
        <v>23.2682</v>
      </c>
    </row>
    <row r="61" customFormat="false" ht="16" hidden="false" customHeight="false" outlineLevel="0" collapsed="false">
      <c r="A61" s="19" t="s">
        <v>154</v>
      </c>
      <c r="B61" s="20" t="s">
        <v>66</v>
      </c>
      <c r="C61" s="21" t="n">
        <v>564.015</v>
      </c>
      <c r="D61" s="21" t="n">
        <v>4538.252</v>
      </c>
      <c r="E61" s="21" t="n">
        <v>89.0964</v>
      </c>
      <c r="F61" s="21" t="n">
        <v>1.4449</v>
      </c>
    </row>
    <row r="62" customFormat="false" ht="16" hidden="false" customHeight="false" outlineLevel="0" collapsed="false">
      <c r="A62" s="19" t="s">
        <v>155</v>
      </c>
      <c r="B62" s="20" t="s">
        <v>67</v>
      </c>
      <c r="C62" s="21" t="n">
        <v>544.322</v>
      </c>
      <c r="D62" s="21" t="n">
        <v>711.713</v>
      </c>
      <c r="E62" s="21" t="n">
        <v>108.8231</v>
      </c>
      <c r="F62" s="21" t="n">
        <v>0</v>
      </c>
    </row>
    <row r="63" customFormat="false" ht="16" hidden="false" customHeight="false" outlineLevel="0" collapsed="false">
      <c r="A63" s="19" t="s">
        <v>156</v>
      </c>
      <c r="B63" s="20" t="s">
        <v>68</v>
      </c>
      <c r="C63" s="21" t="n">
        <v>539.307</v>
      </c>
      <c r="D63" s="21" t="n">
        <v>974.53</v>
      </c>
      <c r="E63" s="21" t="n">
        <v>79.4818</v>
      </c>
      <c r="F63" s="21" t="n">
        <v>0.7977</v>
      </c>
    </row>
    <row r="64" customFormat="false" ht="16" hidden="false" customHeight="false" outlineLevel="0" collapsed="false">
      <c r="A64" s="19" t="s">
        <v>157</v>
      </c>
      <c r="B64" s="20" t="s">
        <v>158</v>
      </c>
      <c r="C64" s="21" t="n">
        <v>516.218</v>
      </c>
      <c r="D64" s="21" t="n">
        <v>1376.369</v>
      </c>
      <c r="E64" s="21" t="n">
        <v>135.8674</v>
      </c>
      <c r="F64" s="21" t="n">
        <v>0</v>
      </c>
    </row>
    <row r="65" customFormat="false" ht="32" hidden="false" customHeight="false" outlineLevel="0" collapsed="false">
      <c r="A65" s="19" t="s">
        <v>159</v>
      </c>
      <c r="B65" s="20" t="s">
        <v>160</v>
      </c>
      <c r="C65" s="21" t="n">
        <v>488.989</v>
      </c>
      <c r="D65" s="21" t="n">
        <v>1450.562</v>
      </c>
      <c r="E65" s="21" t="n">
        <v>85.1445</v>
      </c>
      <c r="F65" s="21" t="n">
        <v>0.6632</v>
      </c>
    </row>
    <row r="66" customFormat="false" ht="16" hidden="false" customHeight="false" outlineLevel="0" collapsed="false">
      <c r="A66" s="19" t="s">
        <v>161</v>
      </c>
      <c r="B66" s="20" t="s">
        <v>71</v>
      </c>
      <c r="C66" s="21" t="n">
        <v>456.222</v>
      </c>
      <c r="D66" s="21" t="n">
        <v>4068.599</v>
      </c>
      <c r="E66" s="21" t="n">
        <v>93.8655</v>
      </c>
      <c r="F66" s="21" t="n">
        <v>0.4835</v>
      </c>
    </row>
    <row r="67" customFormat="false" ht="16" hidden="false" customHeight="false" outlineLevel="0" collapsed="false">
      <c r="A67" s="19" t="s">
        <v>162</v>
      </c>
      <c r="B67" s="20" t="s">
        <v>72</v>
      </c>
      <c r="C67" s="21" t="n">
        <v>451.899</v>
      </c>
      <c r="D67" s="21" t="n">
        <v>726.26</v>
      </c>
      <c r="E67" s="21" t="n">
        <v>78.2519</v>
      </c>
      <c r="F67" s="21" t="n">
        <v>0.069</v>
      </c>
    </row>
    <row r="68" customFormat="false" ht="16" hidden="false" customHeight="false" outlineLevel="0" collapsed="false">
      <c r="A68" s="19" t="s">
        <v>163</v>
      </c>
      <c r="B68" s="20" t="s">
        <v>73</v>
      </c>
      <c r="C68" s="21" t="n">
        <v>448.096</v>
      </c>
      <c r="D68" s="21" t="n">
        <v>5611.414</v>
      </c>
      <c r="E68" s="21" t="n">
        <v>112.3592</v>
      </c>
      <c r="F68" s="21" t="n">
        <v>0</v>
      </c>
    </row>
    <row r="69" customFormat="false" ht="16" hidden="false" customHeight="false" outlineLevel="0" collapsed="false">
      <c r="A69" s="19" t="s">
        <v>164</v>
      </c>
      <c r="B69" s="20" t="s">
        <v>74</v>
      </c>
      <c r="C69" s="21" t="n">
        <v>407.566</v>
      </c>
      <c r="D69" s="21" t="n">
        <v>7401.464</v>
      </c>
      <c r="E69" s="21" t="n">
        <v>110.1291</v>
      </c>
      <c r="F69" s="21" t="n">
        <v>0.7816</v>
      </c>
    </row>
    <row r="70" customFormat="false" ht="16" hidden="false" customHeight="false" outlineLevel="0" collapsed="false">
      <c r="A70" s="19" t="s">
        <v>165</v>
      </c>
      <c r="B70" s="20" t="s">
        <v>75</v>
      </c>
      <c r="C70" s="21" t="n">
        <v>401.697</v>
      </c>
      <c r="D70" s="21" t="n">
        <v>1353.183</v>
      </c>
      <c r="E70" s="21" t="n">
        <v>51.8218</v>
      </c>
      <c r="F70" s="21" t="n">
        <v>2.5832</v>
      </c>
    </row>
    <row r="71" customFormat="false" ht="16" hidden="false" customHeight="false" outlineLevel="0" collapsed="false">
      <c r="A71" s="19" t="s">
        <v>166</v>
      </c>
      <c r="B71" s="20" t="s">
        <v>76</v>
      </c>
      <c r="C71" s="21" t="n">
        <v>397.966</v>
      </c>
      <c r="D71" s="21" t="n">
        <v>300.758</v>
      </c>
      <c r="E71" s="21" t="n">
        <v>65.9341</v>
      </c>
      <c r="F71" s="21" t="n">
        <v>0</v>
      </c>
    </row>
    <row r="72" customFormat="false" ht="16" hidden="false" customHeight="false" outlineLevel="0" collapsed="false">
      <c r="A72" s="19" t="s">
        <v>167</v>
      </c>
      <c r="B72" s="20" t="s">
        <v>168</v>
      </c>
      <c r="C72" s="21" t="n">
        <v>373.898</v>
      </c>
      <c r="D72" s="21" t="n">
        <v>2449.714</v>
      </c>
      <c r="E72" s="21" t="n">
        <v>90.5228</v>
      </c>
      <c r="F72" s="21" t="n">
        <v>0</v>
      </c>
    </row>
    <row r="73" customFormat="false" ht="16" hidden="false" customHeight="false" outlineLevel="0" collapsed="false">
      <c r="A73" s="19" t="s">
        <v>169</v>
      </c>
      <c r="B73" s="20" t="s">
        <v>78</v>
      </c>
      <c r="C73" s="21" t="n">
        <v>363.494</v>
      </c>
      <c r="D73" s="21" t="n">
        <v>1965.218</v>
      </c>
      <c r="E73" s="21" t="n">
        <v>136.9652</v>
      </c>
      <c r="F73" s="21" t="n">
        <v>1.5665</v>
      </c>
    </row>
    <row r="74" customFormat="false" ht="16" hidden="false" customHeight="false" outlineLevel="0" collapsed="false">
      <c r="A74" s="19" t="s">
        <v>170</v>
      </c>
      <c r="B74" s="20" t="s">
        <v>79</v>
      </c>
      <c r="C74" s="21" t="n">
        <v>347.609</v>
      </c>
      <c r="D74" s="21" t="n">
        <v>445.152</v>
      </c>
      <c r="E74" s="21" t="n">
        <v>23.0355</v>
      </c>
      <c r="F74" s="21" t="n">
        <v>0.202</v>
      </c>
    </row>
    <row r="75" customFormat="false" ht="16" hidden="false" customHeight="false" outlineLevel="0" collapsed="false">
      <c r="A75" s="19" t="s">
        <v>171</v>
      </c>
      <c r="B75" s="20" t="s">
        <v>172</v>
      </c>
      <c r="C75" s="21" t="n">
        <v>325.714</v>
      </c>
      <c r="D75" s="21" t="n">
        <v>10729.359</v>
      </c>
      <c r="E75" s="21" t="n">
        <v>101.3519</v>
      </c>
      <c r="F75" s="21" t="n">
        <v>24.9634</v>
      </c>
    </row>
    <row r="76" customFormat="false" ht="16" hidden="false" customHeight="false" outlineLevel="0" collapsed="false">
      <c r="A76" s="19" t="s">
        <v>173</v>
      </c>
      <c r="B76" s="20" t="s">
        <v>174</v>
      </c>
      <c r="C76" s="21" t="n">
        <v>318.72</v>
      </c>
      <c r="D76" s="21" t="n">
        <v>663.176</v>
      </c>
      <c r="E76" s="21" t="n">
        <v>60.5558</v>
      </c>
      <c r="F76" s="21" t="n">
        <v>0.109</v>
      </c>
    </row>
    <row r="77" customFormat="false" ht="16" hidden="false" customHeight="false" outlineLevel="0" collapsed="false">
      <c r="A77" s="19" t="s">
        <v>175</v>
      </c>
      <c r="B77" s="20" t="s">
        <v>176</v>
      </c>
      <c r="C77" s="21" t="n">
        <v>318.002</v>
      </c>
      <c r="D77" s="21" t="n">
        <v>4295.423</v>
      </c>
      <c r="E77" s="21" t="n">
        <v>28.7295</v>
      </c>
      <c r="F77" s="21" t="n">
        <v>0.081</v>
      </c>
    </row>
    <row r="78" customFormat="false" ht="16" hidden="false" customHeight="false" outlineLevel="0" collapsed="false">
      <c r="A78" s="19" t="s">
        <v>177</v>
      </c>
      <c r="B78" s="20" t="s">
        <v>178</v>
      </c>
      <c r="C78" s="21" t="n">
        <v>313.991</v>
      </c>
      <c r="D78" s="21" t="n">
        <v>937.01</v>
      </c>
      <c r="E78" s="21" t="n">
        <v>95.0542</v>
      </c>
      <c r="F78" s="21" t="n">
        <v>0</v>
      </c>
    </row>
    <row r="79" customFormat="false" ht="16" hidden="false" customHeight="false" outlineLevel="0" collapsed="false">
      <c r="A79" s="19" t="s">
        <v>179</v>
      </c>
      <c r="B79" s="20" t="s">
        <v>180</v>
      </c>
      <c r="C79" s="21" t="n">
        <v>310.294</v>
      </c>
      <c r="D79" s="21" t="n">
        <v>618.37</v>
      </c>
      <c r="E79" s="21" t="n">
        <v>61.48</v>
      </c>
      <c r="F79" s="21" t="n">
        <v>0.708</v>
      </c>
    </row>
    <row r="80" customFormat="false" ht="16" hidden="false" customHeight="false" outlineLevel="0" collapsed="false">
      <c r="A80" s="19" t="s">
        <v>181</v>
      </c>
      <c r="B80" s="20" t="s">
        <v>182</v>
      </c>
      <c r="C80" s="21" t="n">
        <v>308.519</v>
      </c>
      <c r="D80" s="21" t="n">
        <v>2738.669</v>
      </c>
      <c r="E80" s="21" t="n">
        <v>30.6503</v>
      </c>
      <c r="F80" s="21" t="n">
        <v>0</v>
      </c>
    </row>
    <row r="81" customFormat="false" ht="16" hidden="false" customHeight="false" outlineLevel="0" collapsed="false">
      <c r="A81" s="19" t="s">
        <v>183</v>
      </c>
      <c r="B81" s="20" t="s">
        <v>184</v>
      </c>
      <c r="C81" s="21" t="n">
        <v>307.762</v>
      </c>
      <c r="D81" s="21" t="n">
        <v>1090.562</v>
      </c>
      <c r="E81" s="21" t="n">
        <v>57.026</v>
      </c>
      <c r="F81" s="21" t="n">
        <v>0</v>
      </c>
    </row>
    <row r="82" customFormat="false" ht="16" hidden="false" customHeight="false" outlineLevel="0" collapsed="false">
      <c r="A82" s="19" t="s">
        <v>185</v>
      </c>
      <c r="B82" s="20" t="s">
        <v>186</v>
      </c>
      <c r="C82" s="21" t="n">
        <v>303.041</v>
      </c>
      <c r="D82" s="21" t="n">
        <v>1186.551</v>
      </c>
      <c r="E82" s="21" t="n">
        <v>23.1261</v>
      </c>
      <c r="F82" s="21" t="n">
        <v>10.284</v>
      </c>
    </row>
    <row r="83" customFormat="false" ht="16" hidden="false" customHeight="false" outlineLevel="0" collapsed="false">
      <c r="A83" s="19" t="s">
        <v>187</v>
      </c>
      <c r="B83" s="20" t="s">
        <v>188</v>
      </c>
      <c r="C83" s="21" t="n">
        <v>301.562</v>
      </c>
      <c r="D83" s="21" t="n">
        <v>399.561</v>
      </c>
      <c r="E83" s="21" t="n">
        <v>68.6915</v>
      </c>
      <c r="F83" s="21" t="n">
        <v>0.135</v>
      </c>
    </row>
    <row r="84" customFormat="false" ht="16" hidden="false" customHeight="false" outlineLevel="0" collapsed="false">
      <c r="A84" s="19" t="s">
        <v>189</v>
      </c>
      <c r="B84" s="20" t="s">
        <v>190</v>
      </c>
      <c r="C84" s="21" t="n">
        <v>300.021</v>
      </c>
      <c r="D84" s="21" t="n">
        <v>483.643</v>
      </c>
      <c r="E84" s="21" t="n">
        <v>61.2214</v>
      </c>
      <c r="F84" s="21" t="n">
        <v>0</v>
      </c>
    </row>
    <row r="85" customFormat="false" ht="16" hidden="false" customHeight="false" outlineLevel="0" collapsed="false">
      <c r="A85" s="19" t="s">
        <v>191</v>
      </c>
      <c r="B85" s="20" t="s">
        <v>192</v>
      </c>
      <c r="C85" s="21" t="n">
        <v>275.923</v>
      </c>
      <c r="D85" s="21" t="n">
        <v>2879.709</v>
      </c>
      <c r="E85" s="21" t="n">
        <v>57.6836</v>
      </c>
      <c r="F85" s="21" t="n">
        <v>0.035</v>
      </c>
    </row>
    <row r="86" customFormat="false" ht="16" hidden="false" customHeight="false" outlineLevel="0" collapsed="false">
      <c r="A86" s="19" t="s">
        <v>193</v>
      </c>
      <c r="B86" s="20" t="s">
        <v>194</v>
      </c>
      <c r="C86" s="21" t="n">
        <v>273.68</v>
      </c>
      <c r="D86" s="21" t="n">
        <v>354.104</v>
      </c>
      <c r="E86" s="21" t="n">
        <v>54.3413</v>
      </c>
      <c r="F86" s="21" t="n">
        <v>0</v>
      </c>
    </row>
    <row r="87" customFormat="false" ht="16" hidden="false" customHeight="false" outlineLevel="0" collapsed="false">
      <c r="A87" s="19" t="s">
        <v>195</v>
      </c>
      <c r="B87" s="20" t="s">
        <v>196</v>
      </c>
      <c r="C87" s="21" t="n">
        <v>267.612</v>
      </c>
      <c r="D87" s="21" t="n">
        <v>6063.763</v>
      </c>
      <c r="E87" s="21" t="n">
        <v>39.2352</v>
      </c>
      <c r="F87" s="21" t="n">
        <v>0</v>
      </c>
    </row>
    <row r="88" customFormat="false" ht="16" hidden="false" customHeight="false" outlineLevel="0" collapsed="false">
      <c r="A88" s="19" t="s">
        <v>197</v>
      </c>
      <c r="B88" s="20" t="s">
        <v>198</v>
      </c>
      <c r="C88" s="21" t="n">
        <v>265.506</v>
      </c>
      <c r="D88" s="21" t="n">
        <v>2081.333</v>
      </c>
      <c r="E88" s="21" t="n">
        <v>65.6932</v>
      </c>
      <c r="F88" s="21" t="n">
        <v>3.6987</v>
      </c>
    </row>
    <row r="89" customFormat="false" ht="16" hidden="false" customHeight="false" outlineLevel="0" collapsed="false">
      <c r="A89" s="19" t="s">
        <v>199</v>
      </c>
      <c r="B89" s="20" t="s">
        <v>200</v>
      </c>
      <c r="C89" s="21" t="n">
        <v>247.229</v>
      </c>
      <c r="D89" s="21" t="n">
        <v>970.91</v>
      </c>
      <c r="E89" s="21" t="n">
        <v>11.49</v>
      </c>
      <c r="F89" s="21" t="n">
        <v>0</v>
      </c>
    </row>
    <row r="90" customFormat="false" ht="16" hidden="false" customHeight="false" outlineLevel="0" collapsed="false">
      <c r="A90" s="19" t="s">
        <v>201</v>
      </c>
      <c r="B90" s="20" t="s">
        <v>202</v>
      </c>
      <c r="C90" s="21" t="n">
        <v>232.912</v>
      </c>
      <c r="D90" s="21" t="n">
        <v>5856.187</v>
      </c>
      <c r="E90" s="21" t="n">
        <v>105.7416</v>
      </c>
      <c r="F90" s="21" t="n">
        <v>4.631</v>
      </c>
    </row>
    <row r="91" customFormat="false" ht="16" hidden="false" customHeight="false" outlineLevel="0" collapsed="false">
      <c r="A91" s="19" t="s">
        <v>203</v>
      </c>
      <c r="B91" s="20" t="s">
        <v>204</v>
      </c>
      <c r="C91" s="21" t="n">
        <v>220.28</v>
      </c>
      <c r="D91" s="21" t="n">
        <v>198.638</v>
      </c>
      <c r="E91" s="21" t="n">
        <v>8.332</v>
      </c>
      <c r="F91" s="21" t="n">
        <v>0</v>
      </c>
    </row>
    <row r="92" customFormat="false" ht="16" hidden="false" customHeight="false" outlineLevel="0" collapsed="false">
      <c r="A92" s="19" t="s">
        <v>205</v>
      </c>
      <c r="B92" s="20" t="s">
        <v>206</v>
      </c>
      <c r="C92" s="21" t="n">
        <v>217.66</v>
      </c>
      <c r="D92" s="21" t="n">
        <v>3924.756</v>
      </c>
      <c r="E92" s="21" t="n">
        <v>75.523</v>
      </c>
      <c r="F92" s="21" t="n">
        <v>3.2471</v>
      </c>
    </row>
    <row r="93" customFormat="false" ht="16" hidden="false" customHeight="false" outlineLevel="0" collapsed="false">
      <c r="A93" s="19" t="s">
        <v>207</v>
      </c>
      <c r="B93" s="20" t="s">
        <v>208</v>
      </c>
      <c r="C93" s="21" t="n">
        <v>214.848</v>
      </c>
      <c r="D93" s="21" t="n">
        <v>1435.398</v>
      </c>
      <c r="E93" s="21" t="n">
        <v>49.1544</v>
      </c>
      <c r="F93" s="21" t="n">
        <v>3.4111</v>
      </c>
    </row>
    <row r="94" customFormat="false" ht="16" hidden="false" customHeight="false" outlineLevel="0" collapsed="false">
      <c r="A94" s="19" t="s">
        <v>209</v>
      </c>
      <c r="B94" s="20" t="s">
        <v>210</v>
      </c>
      <c r="C94" s="21" t="n">
        <v>189.792</v>
      </c>
      <c r="D94" s="21" t="n">
        <v>604.726</v>
      </c>
      <c r="E94" s="21" t="n">
        <v>17.696</v>
      </c>
      <c r="F94" s="21" t="n">
        <v>0.27</v>
      </c>
    </row>
    <row r="95" customFormat="false" ht="16" hidden="false" customHeight="false" outlineLevel="0" collapsed="false">
      <c r="A95" s="19" t="s">
        <v>211</v>
      </c>
      <c r="B95" s="20" t="s">
        <v>212</v>
      </c>
      <c r="C95" s="21" t="n">
        <v>174.888</v>
      </c>
      <c r="D95" s="21" t="n">
        <v>4108.447</v>
      </c>
      <c r="E95" s="21" t="n">
        <v>32.9236</v>
      </c>
      <c r="F95" s="21" t="n">
        <v>2.005</v>
      </c>
    </row>
    <row r="96" customFormat="false" ht="16" hidden="false" customHeight="false" outlineLevel="0" collapsed="false">
      <c r="A96" s="19" t="s">
        <v>213</v>
      </c>
      <c r="B96" s="20" t="s">
        <v>214</v>
      </c>
      <c r="C96" s="21" t="n">
        <v>163.346</v>
      </c>
      <c r="D96" s="21" t="n">
        <v>1864.372</v>
      </c>
      <c r="E96" s="21" t="n">
        <v>51.4711</v>
      </c>
      <c r="F96" s="21" t="n">
        <v>6.4387</v>
      </c>
    </row>
    <row r="97" customFormat="false" ht="16" hidden="false" customHeight="false" outlineLevel="0" collapsed="false">
      <c r="A97" s="19" t="s">
        <v>215</v>
      </c>
      <c r="B97" s="20" t="s">
        <v>216</v>
      </c>
      <c r="C97" s="21" t="n">
        <v>162.019</v>
      </c>
      <c r="D97" s="21" t="n">
        <v>761.736</v>
      </c>
      <c r="E97" s="21" t="n">
        <v>38.3109</v>
      </c>
      <c r="F97" s="21" t="n">
        <v>1.1922</v>
      </c>
    </row>
    <row r="98" customFormat="false" ht="16" hidden="false" customHeight="false" outlineLevel="0" collapsed="false">
      <c r="A98" s="19" t="s">
        <v>217</v>
      </c>
      <c r="B98" s="20" t="s">
        <v>218</v>
      </c>
      <c r="C98" s="21" t="n">
        <v>157.11</v>
      </c>
      <c r="D98" s="21" t="n">
        <v>3562.885</v>
      </c>
      <c r="E98" s="21" t="n">
        <v>38.0452</v>
      </c>
      <c r="F98" s="21" t="n">
        <v>0</v>
      </c>
    </row>
    <row r="99" customFormat="false" ht="16" hidden="false" customHeight="false" outlineLevel="0" collapsed="false">
      <c r="A99" s="19" t="s">
        <v>219</v>
      </c>
      <c r="B99" s="20" t="s">
        <v>220</v>
      </c>
      <c r="C99" s="21" t="n">
        <v>149.524</v>
      </c>
      <c r="D99" s="21" t="n">
        <v>303.56</v>
      </c>
      <c r="E99" s="21" t="n">
        <v>30.0598</v>
      </c>
      <c r="F99" s="21" t="n">
        <v>0</v>
      </c>
    </row>
    <row r="100" customFormat="false" ht="16" hidden="false" customHeight="false" outlineLevel="0" collapsed="false">
      <c r="A100" s="19" t="s">
        <v>221</v>
      </c>
      <c r="B100" s="20" t="s">
        <v>222</v>
      </c>
      <c r="C100" s="21" t="n">
        <v>146.2</v>
      </c>
      <c r="D100" s="21" t="n">
        <v>263.036</v>
      </c>
      <c r="E100" s="21" t="n">
        <v>16.9495</v>
      </c>
      <c r="F100" s="21" t="n">
        <v>0</v>
      </c>
    </row>
    <row r="101" customFormat="false" ht="16" hidden="false" customHeight="false" outlineLevel="0" collapsed="false">
      <c r="A101" s="19" t="s">
        <v>223</v>
      </c>
      <c r="B101" s="20" t="s">
        <v>224</v>
      </c>
      <c r="C101" s="21" t="n">
        <v>144.882</v>
      </c>
      <c r="D101" s="21" t="n">
        <v>683.326</v>
      </c>
      <c r="E101" s="21" t="n">
        <v>29.0217</v>
      </c>
      <c r="F101" s="21" t="n">
        <v>0.4515</v>
      </c>
    </row>
    <row r="102" customFormat="false" ht="16" hidden="false" customHeight="false" outlineLevel="0" collapsed="false">
      <c r="A102" s="19" t="s">
        <v>225</v>
      </c>
      <c r="B102" s="20" t="s">
        <v>226</v>
      </c>
      <c r="C102" s="21" t="n">
        <v>142.968</v>
      </c>
      <c r="D102" s="21" t="n">
        <v>75.438</v>
      </c>
      <c r="E102" s="21" t="n">
        <v>38.066</v>
      </c>
      <c r="F102" s="21" t="n">
        <v>0</v>
      </c>
    </row>
    <row r="103" customFormat="false" ht="16" hidden="false" customHeight="false" outlineLevel="0" collapsed="false">
      <c r="A103" s="19" t="s">
        <v>227</v>
      </c>
      <c r="B103" s="20" t="s">
        <v>228</v>
      </c>
      <c r="C103" s="21" t="n">
        <v>139.281</v>
      </c>
      <c r="D103" s="21" t="n">
        <v>1789.887</v>
      </c>
      <c r="E103" s="21" t="n">
        <v>0.4685</v>
      </c>
      <c r="F103" s="21" t="n">
        <v>0</v>
      </c>
    </row>
    <row r="104" customFormat="false" ht="16" hidden="false" customHeight="false" outlineLevel="0" collapsed="false">
      <c r="A104" s="19" t="s">
        <v>229</v>
      </c>
      <c r="B104" s="20" t="s">
        <v>230</v>
      </c>
      <c r="C104" s="21" t="n">
        <v>138.326</v>
      </c>
      <c r="D104" s="21" t="n">
        <v>2821.338</v>
      </c>
      <c r="E104" s="21" t="n">
        <v>79.2592</v>
      </c>
      <c r="F104" s="21" t="n">
        <v>14.7715</v>
      </c>
    </row>
    <row r="105" customFormat="false" ht="16" hidden="false" customHeight="false" outlineLevel="0" collapsed="false">
      <c r="A105" s="19" t="s">
        <v>231</v>
      </c>
      <c r="B105" s="20" t="s">
        <v>232</v>
      </c>
      <c r="C105" s="21" t="n">
        <v>136</v>
      </c>
      <c r="D105" s="21" t="n">
        <v>130.487</v>
      </c>
      <c r="E105" s="21" t="n">
        <v>17.193</v>
      </c>
      <c r="F105" s="21" t="n">
        <v>0</v>
      </c>
    </row>
    <row r="106" customFormat="false" ht="16" hidden="false" customHeight="false" outlineLevel="0" collapsed="false">
      <c r="A106" s="19" t="s">
        <v>233</v>
      </c>
      <c r="B106" s="20" t="s">
        <v>234</v>
      </c>
      <c r="C106" s="21" t="n">
        <v>114.612</v>
      </c>
      <c r="D106" s="21" t="n">
        <v>945.236</v>
      </c>
      <c r="E106" s="21" t="n">
        <v>37.2823</v>
      </c>
      <c r="F106" s="21" t="n">
        <v>0</v>
      </c>
    </row>
    <row r="107" customFormat="false" ht="16" hidden="false" customHeight="false" outlineLevel="0" collapsed="false">
      <c r="A107" s="19" t="s">
        <v>235</v>
      </c>
      <c r="B107" s="20" t="s">
        <v>236</v>
      </c>
      <c r="C107" s="21" t="n">
        <v>113.011</v>
      </c>
      <c r="D107" s="21" t="n">
        <v>1348.883</v>
      </c>
      <c r="E107" s="21" t="n">
        <v>28.4728</v>
      </c>
      <c r="F107" s="21" t="n">
        <v>0</v>
      </c>
    </row>
    <row r="108" customFormat="false" ht="16" hidden="false" customHeight="false" outlineLevel="0" collapsed="false">
      <c r="A108" s="19" t="s">
        <v>237</v>
      </c>
      <c r="B108" s="20" t="s">
        <v>238</v>
      </c>
      <c r="C108" s="21" t="n">
        <v>108.301</v>
      </c>
      <c r="D108" s="21" t="n">
        <v>108.173</v>
      </c>
      <c r="E108" s="21" t="n">
        <v>9.2055</v>
      </c>
      <c r="F108" s="21" t="n">
        <v>0</v>
      </c>
    </row>
    <row r="109" customFormat="false" ht="16" hidden="false" customHeight="false" outlineLevel="0" collapsed="false">
      <c r="A109" s="19" t="s">
        <v>239</v>
      </c>
      <c r="B109" s="20" t="s">
        <v>240</v>
      </c>
      <c r="C109" s="21" t="n">
        <v>105.574</v>
      </c>
      <c r="D109" s="21" t="n">
        <v>203.247</v>
      </c>
      <c r="E109" s="21" t="n">
        <v>21.676</v>
      </c>
      <c r="F109" s="21" t="n">
        <v>0</v>
      </c>
    </row>
    <row r="110" customFormat="false" ht="16" hidden="false" customHeight="false" outlineLevel="0" collapsed="false">
      <c r="A110" s="19" t="s">
        <v>241</v>
      </c>
      <c r="B110" s="20" t="s">
        <v>242</v>
      </c>
      <c r="C110" s="21" t="n">
        <v>104.826</v>
      </c>
      <c r="D110" s="21" t="n">
        <v>216.692</v>
      </c>
      <c r="E110" s="21" t="n">
        <v>27.2187</v>
      </c>
      <c r="F110" s="21" t="n">
        <v>0.5604</v>
      </c>
    </row>
    <row r="111" customFormat="false" ht="16" hidden="false" customHeight="false" outlineLevel="0" collapsed="false">
      <c r="A111" s="19" t="s">
        <v>243</v>
      </c>
      <c r="B111" s="20" t="s">
        <v>244</v>
      </c>
      <c r="C111" s="21" t="n">
        <v>103.986</v>
      </c>
      <c r="D111" s="21" t="n">
        <v>723.853</v>
      </c>
      <c r="E111" s="21" t="n">
        <v>24.9461</v>
      </c>
      <c r="F111" s="21" t="n">
        <v>0.2829</v>
      </c>
    </row>
    <row r="112" customFormat="false" ht="16" hidden="false" customHeight="false" outlineLevel="0" collapsed="false">
      <c r="A112" s="19" t="s">
        <v>245</v>
      </c>
      <c r="B112" s="20" t="s">
        <v>246</v>
      </c>
      <c r="C112" s="21" t="n">
        <v>99.84</v>
      </c>
      <c r="D112" s="21" t="n">
        <v>157.897</v>
      </c>
      <c r="E112" s="21" t="n">
        <v>14.423</v>
      </c>
      <c r="F112" s="21" t="n">
        <v>0</v>
      </c>
    </row>
    <row r="113" customFormat="false" ht="16" hidden="false" customHeight="false" outlineLevel="0" collapsed="false">
      <c r="A113" s="19" t="s">
        <v>247</v>
      </c>
      <c r="B113" s="20" t="s">
        <v>248</v>
      </c>
      <c r="C113" s="21" t="n">
        <v>98.079</v>
      </c>
      <c r="D113" s="21" t="n">
        <v>312.937</v>
      </c>
      <c r="E113" s="21" t="n">
        <v>15.8953</v>
      </c>
      <c r="F113" s="21" t="n">
        <v>0</v>
      </c>
    </row>
    <row r="114" customFormat="false" ht="16" hidden="false" customHeight="false" outlineLevel="0" collapsed="false">
      <c r="A114" s="19" t="s">
        <v>249</v>
      </c>
      <c r="B114" s="20" t="s">
        <v>250</v>
      </c>
      <c r="C114" s="21" t="n">
        <v>88.914</v>
      </c>
      <c r="D114" s="21" t="n">
        <v>170.482</v>
      </c>
      <c r="E114" s="21" t="n">
        <v>43.8195</v>
      </c>
      <c r="F114" s="21" t="n">
        <v>0</v>
      </c>
    </row>
    <row r="115" customFormat="false" ht="16" hidden="false" customHeight="false" outlineLevel="0" collapsed="false">
      <c r="A115" s="19" t="s">
        <v>251</v>
      </c>
      <c r="B115" s="20" t="s">
        <v>252</v>
      </c>
      <c r="C115" s="21" t="n">
        <v>87.366</v>
      </c>
      <c r="D115" s="21" t="n">
        <v>132.903</v>
      </c>
      <c r="E115" s="21" t="n">
        <v>18.5616</v>
      </c>
      <c r="F115" s="21" t="n">
        <v>0</v>
      </c>
    </row>
    <row r="116" customFormat="false" ht="16" hidden="false" customHeight="false" outlineLevel="0" collapsed="false">
      <c r="A116" s="19" t="s">
        <v>253</v>
      </c>
      <c r="B116" s="20" t="s">
        <v>254</v>
      </c>
      <c r="C116" s="21" t="n">
        <v>85.116</v>
      </c>
      <c r="D116" s="21" t="n">
        <v>103.353</v>
      </c>
      <c r="E116" s="21" t="n">
        <v>23.1092</v>
      </c>
      <c r="F116" s="21" t="n">
        <v>0.288</v>
      </c>
    </row>
    <row r="117" customFormat="false" ht="16" hidden="false" customHeight="false" outlineLevel="0" collapsed="false">
      <c r="A117" s="19" t="s">
        <v>255</v>
      </c>
      <c r="B117" s="20" t="s">
        <v>256</v>
      </c>
      <c r="C117" s="21" t="n">
        <v>83.23</v>
      </c>
      <c r="D117" s="21" t="n">
        <v>76.713</v>
      </c>
      <c r="E117" s="21" t="n">
        <v>7.37</v>
      </c>
      <c r="F117" s="21" t="n">
        <v>0.115</v>
      </c>
    </row>
    <row r="118" customFormat="false" ht="16" hidden="false" customHeight="false" outlineLevel="0" collapsed="false">
      <c r="A118" s="19" t="s">
        <v>257</v>
      </c>
      <c r="B118" s="20" t="s">
        <v>258</v>
      </c>
      <c r="C118" s="21" t="n">
        <v>82.965</v>
      </c>
      <c r="D118" s="21" t="n">
        <v>186.727</v>
      </c>
      <c r="E118" s="21" t="n">
        <v>12.0995</v>
      </c>
      <c r="F118" s="21" t="n">
        <v>0.0596</v>
      </c>
    </row>
    <row r="119" customFormat="false" ht="16" hidden="false" customHeight="false" outlineLevel="0" collapsed="false">
      <c r="A119" s="19" t="s">
        <v>259</v>
      </c>
      <c r="B119" s="20" t="s">
        <v>260</v>
      </c>
      <c r="C119" s="21" t="n">
        <v>78.631</v>
      </c>
      <c r="D119" s="21" t="n">
        <v>1297.459</v>
      </c>
      <c r="E119" s="21" t="n">
        <v>23.3223</v>
      </c>
      <c r="F119" s="21" t="n">
        <v>0</v>
      </c>
    </row>
    <row r="120" customFormat="false" ht="16" hidden="false" customHeight="false" outlineLevel="0" collapsed="false">
      <c r="A120" s="19" t="s">
        <v>261</v>
      </c>
      <c r="B120" s="20" t="s">
        <v>262</v>
      </c>
      <c r="C120" s="21" t="n">
        <v>70.5</v>
      </c>
      <c r="D120" s="21" t="n">
        <v>281.004</v>
      </c>
      <c r="E120" s="21" t="n">
        <v>15.888</v>
      </c>
      <c r="F120" s="21" t="n">
        <v>0</v>
      </c>
    </row>
    <row r="121" customFormat="false" ht="16" hidden="false" customHeight="false" outlineLevel="0" collapsed="false">
      <c r="A121" s="19" t="s">
        <v>263</v>
      </c>
      <c r="B121" s="20" t="s">
        <v>264</v>
      </c>
      <c r="C121" s="21" t="n">
        <v>70.443</v>
      </c>
      <c r="D121" s="21" t="n">
        <v>284.641</v>
      </c>
      <c r="E121" s="21" t="n">
        <v>9.4603</v>
      </c>
      <c r="F121" s="21" t="n">
        <v>0</v>
      </c>
    </row>
    <row r="122" customFormat="false" ht="16" hidden="false" customHeight="false" outlineLevel="0" collapsed="false">
      <c r="A122" s="19" t="s">
        <v>265</v>
      </c>
      <c r="B122" s="20" t="s">
        <v>266</v>
      </c>
      <c r="C122" s="21" t="n">
        <v>67.415</v>
      </c>
      <c r="D122" s="21" t="n">
        <v>141.553</v>
      </c>
      <c r="E122" s="21" t="n">
        <v>10.2707</v>
      </c>
      <c r="F122" s="21" t="n">
        <v>0</v>
      </c>
    </row>
    <row r="123" customFormat="false" ht="16" hidden="false" customHeight="false" outlineLevel="0" collapsed="false">
      <c r="A123" s="19" t="s">
        <v>267</v>
      </c>
      <c r="B123" s="20" t="s">
        <v>268</v>
      </c>
      <c r="C123" s="21" t="n">
        <v>67.228</v>
      </c>
      <c r="D123" s="21" t="n">
        <v>1257.024</v>
      </c>
      <c r="E123" s="21" t="n">
        <v>32.1102</v>
      </c>
      <c r="F123" s="21" t="n">
        <v>4.8031</v>
      </c>
    </row>
    <row r="124" customFormat="false" ht="16" hidden="false" customHeight="false" outlineLevel="0" collapsed="false">
      <c r="A124" s="19" t="s">
        <v>269</v>
      </c>
      <c r="B124" s="20" t="s">
        <v>270</v>
      </c>
      <c r="C124" s="21" t="n">
        <v>62.198</v>
      </c>
      <c r="D124" s="21" t="n">
        <v>67.188</v>
      </c>
      <c r="E124" s="21" t="n">
        <v>12.8668</v>
      </c>
      <c r="F124" s="21" t="n">
        <v>0</v>
      </c>
    </row>
    <row r="125" customFormat="false" ht="16" hidden="false" customHeight="false" outlineLevel="0" collapsed="false">
      <c r="A125" s="19" t="s">
        <v>271</v>
      </c>
      <c r="B125" s="20" t="s">
        <v>272</v>
      </c>
      <c r="C125" s="21" t="n">
        <v>54.325</v>
      </c>
      <c r="D125" s="21" t="n">
        <v>530.684</v>
      </c>
      <c r="E125" s="21" t="n">
        <v>15.6043</v>
      </c>
      <c r="F125" s="21" t="n">
        <v>0.1379</v>
      </c>
    </row>
    <row r="126" customFormat="false" ht="16" hidden="false" customHeight="false" outlineLevel="0" collapsed="false">
      <c r="A126" s="19" t="s">
        <v>273</v>
      </c>
      <c r="B126" s="20" t="s">
        <v>274</v>
      </c>
      <c r="C126" s="21" t="n">
        <v>53.565</v>
      </c>
      <c r="D126" s="21" t="n">
        <v>472.142</v>
      </c>
      <c r="E126" s="21" t="n">
        <v>9.849</v>
      </c>
      <c r="F126" s="21" t="n">
        <v>0.9665</v>
      </c>
    </row>
    <row r="127" customFormat="false" ht="16" hidden="false" customHeight="false" outlineLevel="0" collapsed="false">
      <c r="A127" s="19" t="s">
        <v>275</v>
      </c>
      <c r="B127" s="20" t="s">
        <v>276</v>
      </c>
      <c r="C127" s="21" t="n">
        <v>52.292</v>
      </c>
      <c r="D127" s="21" t="n">
        <v>592.61</v>
      </c>
      <c r="E127" s="21" t="n">
        <v>21.916</v>
      </c>
      <c r="F127" s="21" t="n">
        <v>0.378</v>
      </c>
    </row>
    <row r="128" customFormat="false" ht="16" hidden="false" customHeight="false" outlineLevel="0" collapsed="false">
      <c r="A128" s="19" t="s">
        <v>277</v>
      </c>
      <c r="B128" s="20" t="s">
        <v>278</v>
      </c>
      <c r="C128" s="21" t="n">
        <v>51.239</v>
      </c>
      <c r="D128" s="21" t="n">
        <v>1997.346</v>
      </c>
      <c r="E128" s="21" t="n">
        <v>8.472</v>
      </c>
      <c r="F128" s="21" t="n">
        <v>0</v>
      </c>
    </row>
    <row r="129" customFormat="false" ht="16" hidden="false" customHeight="false" outlineLevel="0" collapsed="false">
      <c r="A129" s="19" t="s">
        <v>279</v>
      </c>
      <c r="B129" s="20" t="s">
        <v>280</v>
      </c>
      <c r="C129" s="21" t="n">
        <v>48.738</v>
      </c>
      <c r="D129" s="21" t="n">
        <v>347.035</v>
      </c>
      <c r="E129" s="21" t="n">
        <v>9.3024</v>
      </c>
      <c r="F129" s="21" t="n">
        <v>0</v>
      </c>
    </row>
    <row r="130" customFormat="false" ht="16" hidden="false" customHeight="false" outlineLevel="0" collapsed="false">
      <c r="A130" s="19" t="s">
        <v>281</v>
      </c>
      <c r="B130" s="20" t="s">
        <v>282</v>
      </c>
      <c r="C130" s="21" t="n">
        <v>48.728</v>
      </c>
      <c r="D130" s="21" t="n">
        <v>81.227</v>
      </c>
      <c r="E130" s="21" t="n">
        <v>7.6857</v>
      </c>
      <c r="F130" s="21" t="n">
        <v>0</v>
      </c>
    </row>
    <row r="131" customFormat="false" ht="16" hidden="false" customHeight="false" outlineLevel="0" collapsed="false">
      <c r="A131" s="19" t="s">
        <v>283</v>
      </c>
      <c r="B131" s="20" t="s">
        <v>284</v>
      </c>
      <c r="C131" s="21" t="n">
        <v>45.655</v>
      </c>
      <c r="D131" s="21" t="n">
        <v>774.085</v>
      </c>
      <c r="E131" s="21" t="n">
        <v>7.616</v>
      </c>
      <c r="F131" s="21" t="n">
        <v>0</v>
      </c>
    </row>
    <row r="132" customFormat="false" ht="16" hidden="false" customHeight="false" outlineLevel="0" collapsed="false">
      <c r="A132" s="19" t="s">
        <v>285</v>
      </c>
      <c r="B132" s="20" t="s">
        <v>286</v>
      </c>
      <c r="C132" s="21" t="n">
        <v>43.935</v>
      </c>
      <c r="D132" s="21" t="n">
        <v>246.943</v>
      </c>
      <c r="E132" s="21" t="n">
        <v>10.193</v>
      </c>
      <c r="F132" s="21" t="n">
        <v>0.009</v>
      </c>
    </row>
    <row r="133" customFormat="false" ht="16" hidden="false" customHeight="false" outlineLevel="0" collapsed="false">
      <c r="A133" s="19" t="s">
        <v>287</v>
      </c>
      <c r="B133" s="20" t="s">
        <v>288</v>
      </c>
      <c r="C133" s="21" t="n">
        <v>42.296</v>
      </c>
      <c r="D133" s="21" t="n">
        <v>574.301</v>
      </c>
      <c r="E133" s="21" t="n">
        <v>6.7018</v>
      </c>
      <c r="F133" s="21" t="n">
        <v>0</v>
      </c>
    </row>
    <row r="134" customFormat="false" ht="16" hidden="false" customHeight="false" outlineLevel="0" collapsed="false">
      <c r="A134" s="19" t="s">
        <v>289</v>
      </c>
      <c r="B134" s="20" t="s">
        <v>290</v>
      </c>
      <c r="C134" s="21" t="n">
        <v>42</v>
      </c>
      <c r="D134" s="21" t="n">
        <v>162.981</v>
      </c>
      <c r="E134" s="21" t="n">
        <v>3.019</v>
      </c>
      <c r="F134" s="21" t="n">
        <v>0</v>
      </c>
    </row>
    <row r="135" customFormat="false" ht="16" hidden="false" customHeight="false" outlineLevel="0" collapsed="false">
      <c r="A135" s="19" t="s">
        <v>291</v>
      </c>
      <c r="B135" s="20" t="s">
        <v>292</v>
      </c>
      <c r="C135" s="21" t="n">
        <v>41.173</v>
      </c>
      <c r="D135" s="21" t="n">
        <v>120.467</v>
      </c>
      <c r="E135" s="21" t="n">
        <v>5.4699</v>
      </c>
      <c r="F135" s="21" t="n">
        <v>0</v>
      </c>
    </row>
    <row r="136" customFormat="false" ht="16" hidden="false" customHeight="false" outlineLevel="0" collapsed="false">
      <c r="A136" s="19" t="s">
        <v>293</v>
      </c>
      <c r="B136" s="20" t="s">
        <v>294</v>
      </c>
      <c r="C136" s="21" t="n">
        <v>40.027</v>
      </c>
      <c r="D136" s="21" t="n">
        <v>137.676</v>
      </c>
      <c r="E136" s="21" t="n">
        <v>13.8123</v>
      </c>
      <c r="F136" s="21" t="n">
        <v>0.118</v>
      </c>
    </row>
    <row r="137" customFormat="false" ht="16" hidden="false" customHeight="false" outlineLevel="0" collapsed="false">
      <c r="A137" s="19" t="s">
        <v>295</v>
      </c>
      <c r="B137" s="20" t="s">
        <v>296</v>
      </c>
      <c r="C137" s="21" t="n">
        <v>39.799</v>
      </c>
      <c r="D137" s="21" t="n">
        <v>152.707</v>
      </c>
      <c r="E137" s="21" t="n">
        <v>9.4449</v>
      </c>
      <c r="F137" s="21" t="n">
        <v>0.217</v>
      </c>
    </row>
    <row r="138" customFormat="false" ht="16" hidden="false" customHeight="false" outlineLevel="0" collapsed="false">
      <c r="A138" s="19" t="s">
        <v>297</v>
      </c>
      <c r="B138" s="20" t="s">
        <v>298</v>
      </c>
      <c r="C138" s="21" t="n">
        <v>38.659</v>
      </c>
      <c r="D138" s="21" t="n">
        <v>279.169</v>
      </c>
      <c r="E138" s="21" t="n">
        <v>11.3733</v>
      </c>
      <c r="F138" s="21" t="n">
        <v>0</v>
      </c>
    </row>
    <row r="139" customFormat="false" ht="16" hidden="false" customHeight="false" outlineLevel="0" collapsed="false">
      <c r="A139" s="19" t="s">
        <v>299</v>
      </c>
      <c r="B139" s="20" t="s">
        <v>300</v>
      </c>
      <c r="C139" s="21" t="n">
        <v>38.522</v>
      </c>
      <c r="D139" s="21" t="n">
        <v>1333.332</v>
      </c>
      <c r="E139" s="21" t="n">
        <v>14.596</v>
      </c>
      <c r="F139" s="21" t="n">
        <v>0</v>
      </c>
    </row>
    <row r="140" customFormat="false" ht="16" hidden="false" customHeight="false" outlineLevel="0" collapsed="false">
      <c r="A140" s="19" t="s">
        <v>301</v>
      </c>
      <c r="B140" s="20" t="s">
        <v>302</v>
      </c>
      <c r="C140" s="21" t="n">
        <v>37.465</v>
      </c>
      <c r="D140" s="21" t="n">
        <v>379.372</v>
      </c>
      <c r="E140" s="21" t="n">
        <v>7.7834</v>
      </c>
      <c r="F140" s="21" t="n">
        <v>0.3744</v>
      </c>
    </row>
    <row r="141" customFormat="false" ht="16" hidden="false" customHeight="false" outlineLevel="0" collapsed="false">
      <c r="A141" s="19" t="s">
        <v>303</v>
      </c>
      <c r="B141" s="20" t="s">
        <v>304</v>
      </c>
      <c r="C141" s="21" t="n">
        <v>36.3</v>
      </c>
      <c r="D141" s="21" t="n">
        <v>291.18</v>
      </c>
      <c r="E141" s="21" t="n">
        <v>23.928</v>
      </c>
      <c r="F141" s="21" t="n">
        <v>0.118</v>
      </c>
    </row>
    <row r="142" customFormat="false" ht="16" hidden="false" customHeight="false" outlineLevel="0" collapsed="false">
      <c r="A142" s="19" t="s">
        <v>305</v>
      </c>
      <c r="B142" s="20" t="s">
        <v>306</v>
      </c>
      <c r="C142" s="21" t="n">
        <v>34.909</v>
      </c>
      <c r="D142" s="21" t="n">
        <v>145.654</v>
      </c>
      <c r="E142" s="21" t="n">
        <v>3.0285</v>
      </c>
      <c r="F142" s="21" t="n">
        <v>0</v>
      </c>
    </row>
    <row r="143" customFormat="false" ht="16" hidden="false" customHeight="false" outlineLevel="0" collapsed="false">
      <c r="A143" s="19" t="s">
        <v>307</v>
      </c>
      <c r="B143" s="20" t="s">
        <v>308</v>
      </c>
      <c r="C143" s="21" t="n">
        <v>34.277</v>
      </c>
      <c r="D143" s="21" t="n">
        <v>94.18</v>
      </c>
      <c r="E143" s="21" t="n">
        <v>6.3335</v>
      </c>
      <c r="F143" s="21" t="n">
        <v>0</v>
      </c>
    </row>
    <row r="144" customFormat="false" ht="16" hidden="false" customHeight="false" outlineLevel="0" collapsed="false">
      <c r="A144" s="19" t="s">
        <v>309</v>
      </c>
      <c r="B144" s="20" t="s">
        <v>310</v>
      </c>
      <c r="C144" s="21" t="n">
        <v>33.624</v>
      </c>
      <c r="D144" s="21" t="n">
        <v>186.905</v>
      </c>
      <c r="E144" s="21" t="n">
        <v>4.7318</v>
      </c>
      <c r="F144" s="21" t="n">
        <v>0.033</v>
      </c>
    </row>
    <row r="145" customFormat="false" ht="16" hidden="false" customHeight="false" outlineLevel="0" collapsed="false">
      <c r="A145" s="19" t="s">
        <v>311</v>
      </c>
      <c r="B145" s="20" t="s">
        <v>312</v>
      </c>
      <c r="C145" s="21" t="n">
        <v>32.375</v>
      </c>
      <c r="D145" s="21" t="n">
        <v>73.815</v>
      </c>
      <c r="E145" s="21" t="n">
        <v>8.2987</v>
      </c>
      <c r="F145" s="21" t="n">
        <v>0.0567</v>
      </c>
    </row>
    <row r="146" customFormat="false" ht="16" hidden="false" customHeight="false" outlineLevel="0" collapsed="false">
      <c r="A146" s="19" t="s">
        <v>313</v>
      </c>
      <c r="B146" s="20" t="s">
        <v>314</v>
      </c>
      <c r="C146" s="21" t="n">
        <v>32.106</v>
      </c>
      <c r="D146" s="21" t="n">
        <v>155.44</v>
      </c>
      <c r="E146" s="21" t="n">
        <v>14.6915</v>
      </c>
      <c r="F146" s="21" t="n">
        <v>1.485</v>
      </c>
    </row>
    <row r="147" customFormat="false" ht="16" hidden="false" customHeight="false" outlineLevel="0" collapsed="false">
      <c r="A147" s="19" t="s">
        <v>315</v>
      </c>
      <c r="B147" s="20" t="s">
        <v>316</v>
      </c>
      <c r="C147" s="21" t="n">
        <v>29.05</v>
      </c>
      <c r="D147" s="21" t="n">
        <v>482.136</v>
      </c>
      <c r="E147" s="21" t="n">
        <v>20.7937</v>
      </c>
      <c r="F147" s="21" t="n">
        <v>0.0188</v>
      </c>
    </row>
    <row r="148" customFormat="false" ht="16" hidden="false" customHeight="false" outlineLevel="0" collapsed="false">
      <c r="A148" s="19" t="s">
        <v>317</v>
      </c>
      <c r="B148" s="20" t="s">
        <v>318</v>
      </c>
      <c r="C148" s="21" t="n">
        <v>28.875</v>
      </c>
      <c r="D148" s="21" t="n">
        <v>263.335</v>
      </c>
      <c r="E148" s="21" t="n">
        <v>15.9089</v>
      </c>
      <c r="F148" s="21" t="n">
        <v>1.2873</v>
      </c>
    </row>
    <row r="149" customFormat="false" ht="16" hidden="false" customHeight="false" outlineLevel="0" collapsed="false">
      <c r="A149" s="19" t="s">
        <v>319</v>
      </c>
      <c r="B149" s="20" t="s">
        <v>320</v>
      </c>
      <c r="C149" s="21" t="n">
        <v>27.864</v>
      </c>
      <c r="D149" s="21" t="n">
        <v>364.101</v>
      </c>
      <c r="E149" s="21" t="n">
        <v>5.435</v>
      </c>
      <c r="F149" s="21" t="n">
        <v>0</v>
      </c>
    </row>
    <row r="150" customFormat="false" ht="16" hidden="false" customHeight="false" outlineLevel="0" collapsed="false">
      <c r="A150" s="19" t="s">
        <v>321</v>
      </c>
      <c r="B150" s="20" t="s">
        <v>322</v>
      </c>
      <c r="C150" s="21" t="n">
        <v>27.378</v>
      </c>
      <c r="D150" s="21" t="n">
        <v>30.858</v>
      </c>
      <c r="E150" s="21" t="n">
        <v>0.536</v>
      </c>
      <c r="F150" s="21" t="n">
        <v>0</v>
      </c>
    </row>
    <row r="151" customFormat="false" ht="16" hidden="false" customHeight="false" outlineLevel="0" collapsed="false">
      <c r="A151" s="19" t="s">
        <v>323</v>
      </c>
      <c r="B151" s="20" t="s">
        <v>324</v>
      </c>
      <c r="C151" s="21" t="n">
        <v>26.229</v>
      </c>
      <c r="D151" s="21" t="n">
        <v>923.06</v>
      </c>
      <c r="E151" s="21" t="n">
        <v>21.7662</v>
      </c>
      <c r="F151" s="21" t="n">
        <v>0.0054</v>
      </c>
    </row>
    <row r="152" customFormat="false" ht="16" hidden="false" customHeight="false" outlineLevel="0" collapsed="false">
      <c r="A152" s="19" t="s">
        <v>325</v>
      </c>
      <c r="B152" s="20" t="s">
        <v>326</v>
      </c>
      <c r="C152" s="21" t="n">
        <v>24.6</v>
      </c>
      <c r="D152" s="21" t="n">
        <v>48.955</v>
      </c>
      <c r="E152" s="21" t="n">
        <v>3.845</v>
      </c>
      <c r="F152" s="21" t="n">
        <v>0</v>
      </c>
    </row>
    <row r="153" customFormat="false" ht="16" hidden="false" customHeight="false" outlineLevel="0" collapsed="false">
      <c r="A153" s="19" t="s">
        <v>327</v>
      </c>
      <c r="B153" s="20" t="s">
        <v>42</v>
      </c>
      <c r="C153" s="21" t="n">
        <v>24.437</v>
      </c>
      <c r="D153" s="21" t="n">
        <v>185.733</v>
      </c>
      <c r="E153" s="21" t="n">
        <v>15.0311</v>
      </c>
      <c r="F153" s="21" t="n">
        <v>0</v>
      </c>
    </row>
    <row r="154" customFormat="false" ht="16" hidden="false" customHeight="false" outlineLevel="0" collapsed="false">
      <c r="A154" s="19" t="s">
        <v>328</v>
      </c>
      <c r="B154" s="20" t="s">
        <v>329</v>
      </c>
      <c r="C154" s="21" t="n">
        <v>24.147</v>
      </c>
      <c r="D154" s="21" t="n">
        <v>457.338</v>
      </c>
      <c r="E154" s="21" t="n">
        <v>6.1813</v>
      </c>
      <c r="F154" s="21" t="n">
        <v>0</v>
      </c>
    </row>
    <row r="155" customFormat="false" ht="16" hidden="false" customHeight="false" outlineLevel="0" collapsed="false">
      <c r="A155" s="19" t="s">
        <v>330</v>
      </c>
      <c r="B155" s="20" t="s">
        <v>331</v>
      </c>
      <c r="C155" s="21" t="n">
        <v>23.47</v>
      </c>
      <c r="D155" s="21" t="n">
        <v>398.064</v>
      </c>
      <c r="E155" s="21" t="n">
        <v>80.1424</v>
      </c>
      <c r="F155" s="21" t="n">
        <v>0</v>
      </c>
    </row>
    <row r="156" customFormat="false" ht="16" hidden="false" customHeight="false" outlineLevel="0" collapsed="false">
      <c r="A156" s="19" t="s">
        <v>332</v>
      </c>
      <c r="B156" s="20" t="s">
        <v>333</v>
      </c>
      <c r="C156" s="21" t="n">
        <v>21.949</v>
      </c>
      <c r="D156" s="21" t="n">
        <v>321.333</v>
      </c>
      <c r="E156" s="21" t="n">
        <v>5.7853</v>
      </c>
      <c r="F156" s="21" t="n">
        <v>0.1903</v>
      </c>
    </row>
    <row r="157" customFormat="false" ht="16" hidden="false" customHeight="false" outlineLevel="0" collapsed="false">
      <c r="A157" s="19" t="s">
        <v>334</v>
      </c>
      <c r="B157" s="20" t="s">
        <v>335</v>
      </c>
      <c r="C157" s="21" t="n">
        <v>21.817</v>
      </c>
      <c r="D157" s="21" t="n">
        <v>100.79</v>
      </c>
      <c r="E157" s="21" t="n">
        <v>3.9071</v>
      </c>
      <c r="F157" s="21" t="n">
        <v>0.0987</v>
      </c>
    </row>
    <row r="158" customFormat="false" ht="16" hidden="false" customHeight="false" outlineLevel="0" collapsed="false">
      <c r="A158" s="19" t="s">
        <v>336</v>
      </c>
      <c r="B158" s="20" t="s">
        <v>337</v>
      </c>
      <c r="C158" s="21" t="n">
        <v>19.818</v>
      </c>
      <c r="D158" s="21" t="n">
        <v>37.614</v>
      </c>
      <c r="E158" s="21" t="n">
        <v>11.606</v>
      </c>
      <c r="F158" s="21" t="n">
        <v>0</v>
      </c>
    </row>
    <row r="159" customFormat="false" ht="16" hidden="false" customHeight="false" outlineLevel="0" collapsed="false">
      <c r="A159" s="19" t="s">
        <v>338</v>
      </c>
      <c r="B159" s="20" t="s">
        <v>339</v>
      </c>
      <c r="C159" s="21" t="n">
        <v>19.295</v>
      </c>
      <c r="D159" s="21" t="n">
        <v>333.423</v>
      </c>
      <c r="E159" s="21" t="n">
        <v>7.0958</v>
      </c>
      <c r="F159" s="21" t="n">
        <v>0.2068</v>
      </c>
    </row>
    <row r="160" customFormat="false" ht="16" hidden="false" customHeight="false" outlineLevel="0" collapsed="false">
      <c r="A160" s="19" t="s">
        <v>340</v>
      </c>
      <c r="B160" s="20" t="s">
        <v>341</v>
      </c>
      <c r="C160" s="21" t="n">
        <v>17.895</v>
      </c>
      <c r="D160" s="21" t="n">
        <v>21.968</v>
      </c>
      <c r="E160" s="21" t="n">
        <v>2.4</v>
      </c>
      <c r="F160" s="21" t="n">
        <v>0</v>
      </c>
    </row>
    <row r="161" customFormat="false" ht="16" hidden="false" customHeight="false" outlineLevel="0" collapsed="false">
      <c r="A161" s="19" t="s">
        <v>342</v>
      </c>
      <c r="B161" s="20" t="s">
        <v>343</v>
      </c>
      <c r="C161" s="21" t="n">
        <v>14.7</v>
      </c>
      <c r="D161" s="21" t="n">
        <v>47.023</v>
      </c>
      <c r="E161" s="21" t="n">
        <v>1.4865</v>
      </c>
      <c r="F161" s="21" t="n">
        <v>0</v>
      </c>
    </row>
    <row r="162" customFormat="false" ht="16" hidden="false" customHeight="false" outlineLevel="0" collapsed="false">
      <c r="A162" s="19" t="s">
        <v>344</v>
      </c>
      <c r="B162" s="20" t="s">
        <v>345</v>
      </c>
      <c r="C162" s="21" t="n">
        <v>11.85</v>
      </c>
      <c r="D162" s="21" t="n">
        <v>24.612</v>
      </c>
      <c r="E162" s="21" t="n">
        <v>14.3937</v>
      </c>
      <c r="F162" s="21" t="n">
        <v>0</v>
      </c>
    </row>
    <row r="163" customFormat="false" ht="16" hidden="false" customHeight="false" outlineLevel="0" collapsed="false">
      <c r="A163" s="19" t="s">
        <v>346</v>
      </c>
      <c r="B163" s="20" t="s">
        <v>347</v>
      </c>
      <c r="C163" s="21" t="n">
        <v>10.584</v>
      </c>
      <c r="D163" s="21" t="n">
        <v>272.16</v>
      </c>
      <c r="E163" s="21" t="n">
        <v>2.15</v>
      </c>
      <c r="F163" s="21" t="n">
        <v>0</v>
      </c>
    </row>
    <row r="164" customFormat="false" ht="16" hidden="false" customHeight="false" outlineLevel="0" collapsed="false">
      <c r="A164" s="19" t="s">
        <v>348</v>
      </c>
      <c r="B164" s="20" t="s">
        <v>349</v>
      </c>
      <c r="C164" s="21" t="n">
        <v>8.794</v>
      </c>
      <c r="D164" s="21" t="n">
        <v>172.913</v>
      </c>
      <c r="E164" s="21" t="n">
        <v>1.362</v>
      </c>
      <c r="F164" s="21" t="n">
        <v>0</v>
      </c>
    </row>
    <row r="165" customFormat="false" ht="16" hidden="false" customHeight="false" outlineLevel="0" collapsed="false">
      <c r="A165" s="19" t="s">
        <v>350</v>
      </c>
      <c r="B165" s="20" t="s">
        <v>351</v>
      </c>
      <c r="C165" s="21" t="n">
        <v>5.919</v>
      </c>
      <c r="D165" s="21" t="n">
        <v>30.75</v>
      </c>
      <c r="E165" s="21" t="n">
        <v>2.6848</v>
      </c>
      <c r="F165" s="21" t="n">
        <v>0</v>
      </c>
    </row>
    <row r="166" customFormat="false" ht="16" hidden="false" customHeight="false" outlineLevel="0" collapsed="false">
      <c r="A166" s="19" t="s">
        <v>352</v>
      </c>
      <c r="B166" s="20" t="s">
        <v>353</v>
      </c>
      <c r="C166" s="21" t="n">
        <v>5.594</v>
      </c>
      <c r="D166" s="21" t="n">
        <v>156.036</v>
      </c>
      <c r="E166" s="21" t="n">
        <v>1.2692</v>
      </c>
      <c r="F166" s="21" t="n">
        <v>0.3182</v>
      </c>
    </row>
    <row r="167" customFormat="false" ht="16" hidden="false" customHeight="false" outlineLevel="0" collapsed="false">
      <c r="A167" s="19" t="s">
        <v>354</v>
      </c>
      <c r="B167" s="20" t="s">
        <v>355</v>
      </c>
      <c r="C167" s="21" t="n">
        <v>5.217</v>
      </c>
      <c r="D167" s="21" t="n">
        <v>47.705</v>
      </c>
      <c r="E167" s="21" t="n">
        <v>1.6229</v>
      </c>
      <c r="F167" s="21" t="n">
        <v>0</v>
      </c>
    </row>
    <row r="168" customFormat="false" ht="16" hidden="false" customHeight="false" outlineLevel="0" collapsed="false">
      <c r="A168" s="19" t="s">
        <v>356</v>
      </c>
      <c r="B168" s="20" t="s">
        <v>357</v>
      </c>
      <c r="C168" s="21" t="n">
        <v>4.934</v>
      </c>
      <c r="D168" s="21" t="n">
        <v>44.653</v>
      </c>
      <c r="E168" s="21" t="n">
        <v>2.1164</v>
      </c>
      <c r="F168" s="21" t="n">
        <v>0</v>
      </c>
    </row>
    <row r="169" customFormat="false" ht="16" hidden="false" customHeight="false" outlineLevel="0" collapsed="false">
      <c r="A169" s="19" t="s">
        <v>358</v>
      </c>
      <c r="B169" s="20" t="s">
        <v>359</v>
      </c>
      <c r="C169" s="21" t="n">
        <v>4.583</v>
      </c>
      <c r="D169" s="21" t="n">
        <v>38.012</v>
      </c>
      <c r="E169" s="21" t="n">
        <v>0.5765</v>
      </c>
      <c r="F169" s="21" t="n">
        <v>0.0595</v>
      </c>
    </row>
    <row r="170" customFormat="false" ht="16" hidden="false" customHeight="false" outlineLevel="0" collapsed="false">
      <c r="A170" s="19" t="s">
        <v>360</v>
      </c>
      <c r="B170" s="20" t="s">
        <v>361</v>
      </c>
      <c r="C170" s="21" t="n">
        <v>4.421</v>
      </c>
      <c r="D170" s="21" t="n">
        <v>7.766</v>
      </c>
      <c r="E170" s="21" t="n">
        <v>3.0391</v>
      </c>
      <c r="F170" s="21" t="n">
        <v>0.0772</v>
      </c>
    </row>
    <row r="171" customFormat="false" ht="16" hidden="false" customHeight="false" outlineLevel="0" collapsed="false">
      <c r="A171" s="19" t="s">
        <v>362</v>
      </c>
      <c r="B171" s="20" t="s">
        <v>363</v>
      </c>
      <c r="C171" s="21" t="n">
        <v>3.42</v>
      </c>
      <c r="D171" s="21" t="n">
        <v>42.459</v>
      </c>
      <c r="E171" s="21" t="n">
        <v>3.1386</v>
      </c>
      <c r="F171" s="21" t="n">
        <v>0.1278</v>
      </c>
    </row>
    <row r="172" customFormat="false" ht="16" hidden="false" customHeight="false" outlineLevel="0" collapsed="false">
      <c r="A172" s="19" t="s">
        <v>364</v>
      </c>
      <c r="B172" s="20" t="s">
        <v>365</v>
      </c>
      <c r="C172" s="21" t="n">
        <v>3.291</v>
      </c>
      <c r="D172" s="21" t="n">
        <v>64.862</v>
      </c>
      <c r="E172" s="21" t="n">
        <v>2.5299</v>
      </c>
      <c r="F172" s="21" t="n">
        <v>0.1264</v>
      </c>
    </row>
    <row r="173" customFormat="false" ht="16" hidden="false" customHeight="false" outlineLevel="0" collapsed="false">
      <c r="A173" s="19" t="s">
        <v>366</v>
      </c>
      <c r="B173" s="20" t="s">
        <v>367</v>
      </c>
      <c r="C173" s="21" t="n">
        <v>3.083</v>
      </c>
      <c r="D173" s="21" t="n">
        <v>148.875</v>
      </c>
      <c r="E173" s="21" t="n">
        <v>2.2473</v>
      </c>
      <c r="F173" s="21" t="n">
        <v>0.0432</v>
      </c>
    </row>
    <row r="174" customFormat="false" ht="16" hidden="false" customHeight="false" outlineLevel="0" collapsed="false">
      <c r="A174" s="19" t="s">
        <v>368</v>
      </c>
      <c r="B174" s="20" t="s">
        <v>369</v>
      </c>
      <c r="C174" s="21" t="n">
        <v>2.972</v>
      </c>
      <c r="D174" s="21" t="n">
        <v>14.475</v>
      </c>
      <c r="E174" s="21" t="n">
        <v>7.9677</v>
      </c>
      <c r="F174" s="21" t="n">
        <v>0</v>
      </c>
    </row>
    <row r="175" customFormat="false" ht="16" hidden="false" customHeight="false" outlineLevel="0" collapsed="false">
      <c r="A175" s="19" t="s">
        <v>370</v>
      </c>
      <c r="B175" s="20" t="s">
        <v>371</v>
      </c>
      <c r="C175" s="21" t="n">
        <v>2.848</v>
      </c>
      <c r="D175" s="21" t="n">
        <v>124.139</v>
      </c>
      <c r="E175" s="21" t="n">
        <v>1.535</v>
      </c>
      <c r="F175" s="21" t="n">
        <v>0</v>
      </c>
    </row>
    <row r="176" customFormat="false" ht="16" hidden="false" customHeight="false" outlineLevel="0" collapsed="false">
      <c r="A176" s="19" t="s">
        <v>372</v>
      </c>
      <c r="B176" s="20" t="s">
        <v>373</v>
      </c>
      <c r="C176" s="21" t="n">
        <v>1.913</v>
      </c>
      <c r="D176" s="21" t="n">
        <v>45.942</v>
      </c>
      <c r="E176" s="21" t="n">
        <v>1.3668</v>
      </c>
      <c r="F176" s="21" t="n">
        <v>0.0487</v>
      </c>
    </row>
    <row r="177" customFormat="false" ht="16" hidden="false" customHeight="false" outlineLevel="0" collapsed="false">
      <c r="A177" s="19" t="s">
        <v>374</v>
      </c>
      <c r="B177" s="20" t="s">
        <v>375</v>
      </c>
      <c r="C177" s="21" t="n">
        <v>1.869</v>
      </c>
      <c r="D177" s="21" t="n">
        <v>4.662</v>
      </c>
      <c r="E177" s="21" t="n">
        <v>0.6855</v>
      </c>
      <c r="F177" s="21" t="n">
        <v>0</v>
      </c>
    </row>
    <row r="178" customFormat="false" ht="16" hidden="false" customHeight="false" outlineLevel="0" collapsed="false">
      <c r="A178" s="19" t="s">
        <v>376</v>
      </c>
      <c r="B178" s="20" t="s">
        <v>377</v>
      </c>
      <c r="C178" s="21" t="n">
        <v>1.75</v>
      </c>
      <c r="D178" s="21" t="n">
        <v>73.3</v>
      </c>
      <c r="E178" s="21" t="n">
        <v>3.495</v>
      </c>
      <c r="F178" s="21" t="n">
        <v>0</v>
      </c>
    </row>
    <row r="179" customFormat="false" ht="16" hidden="false" customHeight="false" outlineLevel="0" collapsed="false">
      <c r="A179" s="19" t="s">
        <v>378</v>
      </c>
      <c r="B179" s="20" t="s">
        <v>379</v>
      </c>
      <c r="C179" s="21" t="n">
        <v>1.691</v>
      </c>
      <c r="D179" s="21" t="n">
        <v>71.545</v>
      </c>
      <c r="E179" s="21" t="n">
        <v>6.395</v>
      </c>
      <c r="F179" s="21" t="n">
        <v>0</v>
      </c>
    </row>
    <row r="180" customFormat="false" ht="16" hidden="false" customHeight="false" outlineLevel="0" collapsed="false">
      <c r="A180" s="19" t="s">
        <v>380</v>
      </c>
      <c r="B180" s="20" t="s">
        <v>381</v>
      </c>
      <c r="C180" s="21" t="n">
        <v>1.682</v>
      </c>
      <c r="D180" s="21" t="n">
        <v>158.413</v>
      </c>
      <c r="E180" s="21" t="n">
        <v>1.0075</v>
      </c>
      <c r="F180" s="21" t="n">
        <v>0</v>
      </c>
    </row>
    <row r="181" customFormat="false" ht="16" hidden="false" customHeight="false" outlineLevel="0" collapsed="false">
      <c r="A181" s="19" t="s">
        <v>382</v>
      </c>
      <c r="B181" s="20" t="s">
        <v>383</v>
      </c>
      <c r="C181" s="21" t="n">
        <v>1.498</v>
      </c>
      <c r="D181" s="21" t="n">
        <v>7.602</v>
      </c>
      <c r="E181" s="21" t="n">
        <v>0</v>
      </c>
      <c r="F181" s="21" t="n">
        <v>0</v>
      </c>
    </row>
    <row r="182" customFormat="false" ht="16" hidden="false" customHeight="false" outlineLevel="0" collapsed="false">
      <c r="A182" s="19" t="s">
        <v>384</v>
      </c>
      <c r="B182" s="20" t="s">
        <v>385</v>
      </c>
      <c r="C182" s="21" t="n">
        <v>1.488</v>
      </c>
      <c r="D182" s="21" t="n">
        <v>19.435</v>
      </c>
      <c r="E182" s="21" t="n">
        <v>0.8657</v>
      </c>
      <c r="F182" s="21" t="n">
        <v>0</v>
      </c>
    </row>
    <row r="183" customFormat="false" ht="16" hidden="false" customHeight="false" outlineLevel="0" collapsed="false">
      <c r="A183" s="19" t="s">
        <v>386</v>
      </c>
      <c r="B183" s="20" t="s">
        <v>387</v>
      </c>
      <c r="C183" s="21" t="n">
        <v>1.335</v>
      </c>
      <c r="D183" s="21" t="n">
        <v>61.472</v>
      </c>
      <c r="E183" s="21" t="n">
        <v>1.0075</v>
      </c>
      <c r="F183" s="21" t="n">
        <v>0</v>
      </c>
    </row>
    <row r="184" customFormat="false" ht="16" hidden="false" customHeight="false" outlineLevel="0" collapsed="false">
      <c r="A184" s="19" t="s">
        <v>388</v>
      </c>
      <c r="B184" s="20" t="s">
        <v>389</v>
      </c>
      <c r="C184" s="21" t="n">
        <v>1.3</v>
      </c>
      <c r="D184" s="21" t="n">
        <v>16.891</v>
      </c>
      <c r="E184" s="21" t="n">
        <v>0.478</v>
      </c>
      <c r="F184" s="21" t="n">
        <v>0</v>
      </c>
    </row>
    <row r="185" customFormat="false" ht="16" hidden="false" customHeight="false" outlineLevel="0" collapsed="false">
      <c r="A185" s="19" t="s">
        <v>390</v>
      </c>
      <c r="B185" s="20" t="s">
        <v>391</v>
      </c>
      <c r="C185" s="21" t="n">
        <v>1.159</v>
      </c>
      <c r="D185" s="21" t="n">
        <v>5.852</v>
      </c>
      <c r="E185" s="21" t="n">
        <v>4.2388</v>
      </c>
      <c r="F185" s="21" t="n">
        <v>0</v>
      </c>
    </row>
    <row r="186" customFormat="false" ht="16" hidden="false" customHeight="false" outlineLevel="0" collapsed="false">
      <c r="A186" s="19" t="s">
        <v>392</v>
      </c>
      <c r="B186" s="20" t="s">
        <v>393</v>
      </c>
      <c r="C186" s="21" t="n">
        <v>1.073</v>
      </c>
      <c r="D186" s="21" t="n">
        <v>8.433</v>
      </c>
      <c r="E186" s="21" t="n">
        <v>0.1985</v>
      </c>
      <c r="F186" s="21" t="n">
        <v>0</v>
      </c>
    </row>
    <row r="187" customFormat="false" ht="16" hidden="false" customHeight="false" outlineLevel="0" collapsed="false">
      <c r="A187" s="19" t="s">
        <v>394</v>
      </c>
      <c r="B187" s="20" t="s">
        <v>395</v>
      </c>
      <c r="C187" s="21" t="n">
        <v>0.857</v>
      </c>
      <c r="D187" s="21" t="n">
        <v>27.156</v>
      </c>
      <c r="E187" s="21" t="n">
        <v>0.4864</v>
      </c>
      <c r="F187" s="21" t="n">
        <v>0.0759</v>
      </c>
    </row>
    <row r="188" customFormat="false" ht="16" hidden="false" customHeight="false" outlineLevel="0" collapsed="false">
      <c r="A188" s="19" t="s">
        <v>396</v>
      </c>
      <c r="B188" s="20" t="s">
        <v>397</v>
      </c>
      <c r="C188" s="21" t="n">
        <v>0.793</v>
      </c>
      <c r="D188" s="21" t="n">
        <v>6.081</v>
      </c>
      <c r="E188" s="21" t="n">
        <v>0</v>
      </c>
      <c r="F188" s="21" t="n">
        <v>0</v>
      </c>
    </row>
    <row r="189" customFormat="false" ht="16" hidden="false" customHeight="false" outlineLevel="0" collapsed="false">
      <c r="A189" s="19" t="s">
        <v>398</v>
      </c>
      <c r="B189" s="20" t="s">
        <v>399</v>
      </c>
      <c r="C189" s="21" t="n">
        <v>0.772</v>
      </c>
      <c r="D189" s="21" t="n">
        <v>4.641</v>
      </c>
      <c r="E189" s="21" t="n">
        <v>0.7</v>
      </c>
      <c r="F189" s="21" t="n">
        <v>0.0493</v>
      </c>
    </row>
    <row r="190" customFormat="false" ht="16" hidden="false" customHeight="false" outlineLevel="0" collapsed="false">
      <c r="A190" s="19" t="s">
        <v>400</v>
      </c>
      <c r="B190" s="20" t="s">
        <v>401</v>
      </c>
      <c r="C190" s="21" t="n">
        <v>0.61</v>
      </c>
      <c r="D190" s="21" t="n">
        <v>17.187</v>
      </c>
      <c r="E190" s="21" t="n">
        <v>0.9786</v>
      </c>
      <c r="F190" s="21" t="n">
        <v>0.0936</v>
      </c>
    </row>
    <row r="191" customFormat="false" ht="16" hidden="false" customHeight="false" outlineLevel="0" collapsed="false">
      <c r="A191" s="19" t="s">
        <v>402</v>
      </c>
      <c r="B191" s="20" t="s">
        <v>403</v>
      </c>
      <c r="C191" s="21" t="n">
        <v>0.5</v>
      </c>
      <c r="D191" s="21" t="n">
        <v>1.25</v>
      </c>
      <c r="E191" s="21" t="n">
        <v>0</v>
      </c>
      <c r="F191" s="21" t="n">
        <v>0</v>
      </c>
    </row>
    <row r="192" customFormat="false" ht="16" hidden="false" customHeight="false" outlineLevel="0" collapsed="false">
      <c r="A192" s="19" t="s">
        <v>404</v>
      </c>
      <c r="B192" s="20" t="s">
        <v>405</v>
      </c>
      <c r="C192" s="21" t="n">
        <v>0.432</v>
      </c>
      <c r="D192" s="21" t="n">
        <v>1.01</v>
      </c>
      <c r="E192" s="21" t="n">
        <v>0</v>
      </c>
      <c r="F192" s="21" t="n">
        <v>0</v>
      </c>
    </row>
    <row r="193" customFormat="false" ht="16" hidden="false" customHeight="false" outlineLevel="0" collapsed="false">
      <c r="A193" s="19" t="s">
        <v>406</v>
      </c>
      <c r="B193" s="20" t="s">
        <v>407</v>
      </c>
      <c r="C193" s="21" t="n">
        <v>0.428</v>
      </c>
      <c r="D193" s="21" t="n">
        <v>20.325</v>
      </c>
      <c r="E193" s="21" t="n">
        <v>1.0338</v>
      </c>
      <c r="F193" s="21" t="n">
        <v>0</v>
      </c>
    </row>
    <row r="194" customFormat="false" ht="16" hidden="false" customHeight="false" outlineLevel="0" collapsed="false">
      <c r="A194" s="19" t="s">
        <v>408</v>
      </c>
      <c r="B194" s="20" t="s">
        <v>409</v>
      </c>
      <c r="C194" s="21" t="n">
        <v>0.279</v>
      </c>
      <c r="D194" s="21" t="n">
        <v>2.368</v>
      </c>
      <c r="E194" s="21" t="n">
        <v>0.1395</v>
      </c>
      <c r="F194" s="21" t="n">
        <v>0</v>
      </c>
    </row>
    <row r="195" customFormat="false" ht="16" hidden="false" customHeight="false" outlineLevel="0" collapsed="false">
      <c r="A195" s="19" t="s">
        <v>410</v>
      </c>
      <c r="B195" s="20" t="s">
        <v>411</v>
      </c>
      <c r="C195" s="21" t="n">
        <v>0.154</v>
      </c>
      <c r="D195" s="21" t="n">
        <v>0.742</v>
      </c>
      <c r="E195" s="21" t="n">
        <v>0</v>
      </c>
      <c r="F195" s="21" t="n">
        <v>0</v>
      </c>
    </row>
    <row r="196" customFormat="false" ht="16" hidden="false" customHeight="false" outlineLevel="0" collapsed="false">
      <c r="A196" s="19" t="s">
        <v>412</v>
      </c>
      <c r="B196" s="20" t="s">
        <v>413</v>
      </c>
      <c r="C196" s="21" t="n">
        <v>0.064</v>
      </c>
      <c r="D196" s="21" t="n">
        <v>0.055</v>
      </c>
      <c r="E196" s="21" t="n">
        <v>1.0636</v>
      </c>
      <c r="F196" s="21" t="n">
        <v>0</v>
      </c>
    </row>
    <row r="197" customFormat="false" ht="16" hidden="false" customHeight="false" outlineLevel="0" collapsed="false">
      <c r="A197" s="19" t="s">
        <v>414</v>
      </c>
      <c r="B197" s="20" t="s">
        <v>415</v>
      </c>
      <c r="C197" s="21" t="n">
        <v>0.062</v>
      </c>
      <c r="D197" s="21" t="n">
        <v>0.215</v>
      </c>
      <c r="E197" s="21" t="n">
        <v>1.3536</v>
      </c>
      <c r="F197" s="21" t="n">
        <v>0</v>
      </c>
    </row>
    <row r="198" customFormat="false" ht="16" hidden="false" customHeight="false" outlineLevel="0" collapsed="false">
      <c r="A198" s="19" t="s">
        <v>416</v>
      </c>
      <c r="B198" s="20" t="s">
        <v>417</v>
      </c>
      <c r="C198" s="21" t="n">
        <v>0.045</v>
      </c>
      <c r="D198" s="21" t="n">
        <v>1.082</v>
      </c>
      <c r="E198" s="21" t="n">
        <v>0.0686</v>
      </c>
      <c r="F198" s="21" t="n">
        <v>0.0108</v>
      </c>
    </row>
    <row r="199" customFormat="false" ht="16" hidden="false" customHeight="false" outlineLevel="0" collapsed="false">
      <c r="A199" s="19" t="s">
        <v>418</v>
      </c>
      <c r="B199" s="20"/>
      <c r="C199" s="21" t="n">
        <v>0.017</v>
      </c>
      <c r="D199" s="21" t="n">
        <v>0.02</v>
      </c>
      <c r="E199" s="21" t="n">
        <v>0.5611</v>
      </c>
      <c r="F199" s="21" t="n">
        <v>0</v>
      </c>
    </row>
    <row r="200" customFormat="false" ht="13" hidden="false" customHeight="false" outlineLevel="0" collapsed="false">
      <c r="C200" s="22" t="n">
        <v>1271377.413</v>
      </c>
      <c r="D200" s="22" t="n">
        <v>4471759.064</v>
      </c>
      <c r="E200" s="22" t="n">
        <v>148886.7302</v>
      </c>
      <c r="F200" s="22" t="n">
        <v>2013.5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1:50Z</dcterms:created>
  <dc:creator>pedro</dc:creator>
  <dc:description/>
  <dc:language>en-US</dc:language>
  <cp:lastModifiedBy>Marjorie Campos Gómez</cp:lastModifiedBy>
  <cp:lastPrinted>2021-02-04T18:20:25Z</cp:lastPrinted>
  <dcterms:modified xsi:type="dcterms:W3CDTF">2022-06-13T20:52:59Z</dcterms:modified>
  <cp:revision>0</cp:revision>
  <dc:subject/>
  <dc:title/>
</cp:coreProperties>
</file>