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2">
  <si>
    <t xml:space="preserve">10.5.- Tonelaje importado principales productos del mar por vía marítima, valores Fob, Flete y Seguro</t>
  </si>
  <si>
    <t xml:space="preserve">según productos de la pesca, año 2021</t>
  </si>
  <si>
    <t xml:space="preserve">PRINCIPALES PRODUCTOS DE LA PESCA IMPORTADOS POR VÍA MARÍTIMA</t>
  </si>
  <si>
    <t xml:space="preserve">TONELAJE IMPORTADO</t>
  </si>
  <si>
    <t xml:space="preserve">FOB (MILES US$)</t>
  </si>
  <si>
    <t xml:space="preserve">FLETE (MILES US$)</t>
  </si>
  <si>
    <t xml:space="preserve">SEGURO (MILES US$)</t>
  </si>
  <si>
    <t xml:space="preserve">Aceite de pescado, crudo</t>
  </si>
  <si>
    <t xml:space="preserve">Atún en conserva, entero o en trozos</t>
  </si>
  <si>
    <t xml:space="preserve">Camarón ecuatoriano congelado (Penaeus vannamei)</t>
  </si>
  <si>
    <t xml:space="preserve">Las demás preparaciones y conservas, de atún</t>
  </si>
  <si>
    <t xml:space="preserve">Jurel en conserva, entero o en trozos, al natural</t>
  </si>
  <si>
    <t xml:space="preserve">Listados y bonitos en conserva, entero o en trozos</t>
  </si>
  <si>
    <t xml:space="preserve">Harina de pescado, con un contenido de proteinas superior al 68%</t>
  </si>
  <si>
    <t xml:space="preserve">Camarón ecuatoriano, conservaods en envases heméticos cerrados</t>
  </si>
  <si>
    <t xml:space="preserve">Caballa en conserva, entero o en trozos</t>
  </si>
  <si>
    <t xml:space="preserve">Harina de pescado, con un contenido de proteinas superior o igual 66% </t>
  </si>
  <si>
    <t xml:space="preserve">Camarón ecuatoriano congelado, presentado en envases no herméticos</t>
  </si>
  <si>
    <t xml:space="preserve">Las demás preparaciones y conservas de los demás pescados</t>
  </si>
  <si>
    <t xml:space="preserve">Las demás algas aptas para la alimentación humana</t>
  </si>
  <si>
    <t xml:space="preserve">Los demás grasas y aceites de pescado y sus fracciones, excepto los aceites de hígado</t>
  </si>
  <si>
    <t xml:space="preserve">Las demás preparaciones y consevas de jurel</t>
  </si>
  <si>
    <t xml:space="preserve">Las demás algas pelillo (Gracilaria spp.)</t>
  </si>
  <si>
    <t xml:space="preserve">Los demás camarones</t>
  </si>
  <si>
    <t xml:space="preserve">Las demás merluza de cola</t>
  </si>
  <si>
    <t xml:space="preserve">Aceite de pescado, semirrefinado y refinado, pero sin modificar químicamente</t>
  </si>
  <si>
    <t xml:space="preserve">Carraghenina</t>
  </si>
  <si>
    <t xml:space="preserve">Atunes (del genero thunnus), listados o bonitos de vientre rayado</t>
  </si>
  <si>
    <t xml:space="preserve">Filetes congelados de Bagres o pez gato</t>
  </si>
  <si>
    <t xml:space="preserve">Grasas y aceites de pescado y sus fracciones, parcial o totalmente hidrogenados</t>
  </si>
  <si>
    <t xml:space="preserve">Las demás harinas de crustáceos, impropios para la alimentación humana</t>
  </si>
  <si>
    <t xml:space="preserve">Los demás tubos o vainas de jibia o calamar rojo</t>
  </si>
  <si>
    <t xml:space="preserve">Filetes congelados de tilapias</t>
  </si>
  <si>
    <t xml:space="preserve">Las demás algas</t>
  </si>
  <si>
    <t xml:space="preserve">Las demás sardinas congeladas</t>
  </si>
  <si>
    <t xml:space="preserve">Harina de pescado, con un contenido de proteinas inferior</t>
  </si>
  <si>
    <t xml:space="preserve">Las demás harinas, polvo y pellets de moluscos o demás</t>
  </si>
  <si>
    <t xml:space="preserve">Mejillones congelados</t>
  </si>
  <si>
    <t xml:space="preserve">Los demás camarones presentados conservados en envases herméticos cerrados</t>
  </si>
  <si>
    <t xml:space="preserve">Las demás sardinas, enteras o en trozos</t>
  </si>
  <si>
    <t xml:space="preserve">Salmón rojo (Oncorhynchus nerka) descabezado y eviscerado ("HG"), congelado</t>
  </si>
  <si>
    <t xml:space="preserve">Salmones del pacífico</t>
  </si>
  <si>
    <t xml:space="preserve">Calamares congelados</t>
  </si>
  <si>
    <t xml:space="preserve">Los demás alfonsinos</t>
  </si>
  <si>
    <t xml:space="preserve">Ostiones del norte, congelados</t>
  </si>
  <si>
    <t xml:space="preserve">Las demás lapas</t>
  </si>
  <si>
    <t xml:space="preserve">Sardinas en conserva, entero o en trozos, con salsa de tomate</t>
  </si>
  <si>
    <t xml:space="preserve">Los demás culengues</t>
  </si>
  <si>
    <t xml:space="preserve">Las demás grasas y aceites animales y sus fracciones, parcial o totalmente hidrogenados</t>
  </si>
  <si>
    <t xml:space="preserve">Los demás huiros (Macrocystis spp.)</t>
  </si>
  <si>
    <t xml:space="preserve">Las demás preparaciones y conservas, de sardina y de jurel</t>
  </si>
  <si>
    <t xml:space="preserve">Agar-agar</t>
  </si>
  <si>
    <t xml:space="preserve">Las demás almejas, berbechos</t>
  </si>
  <si>
    <t xml:space="preserve">Las demás preparaciones y conservas, de caballa</t>
  </si>
  <si>
    <t xml:space="preserve">Harina de caparazón de crustáceos, impropios para la alimentación humana</t>
  </si>
  <si>
    <t xml:space="preserve">Los demás productos de pescado o de crustáceos, moluscos</t>
  </si>
  <si>
    <t xml:space="preserve">Merluza común (Merluccius gayi gayi)</t>
  </si>
  <si>
    <t xml:space="preserve">Los demás ostiones del sur, congelados</t>
  </si>
  <si>
    <t xml:space="preserve">Grasas y aceites de mamíferos marinos y sus fracciones</t>
  </si>
  <si>
    <t xml:space="preserve">Las demás preparaciones y conservas de pescado</t>
  </si>
  <si>
    <t xml:space="preserve">Los demás, de las demás Juliana o tawera gayi</t>
  </si>
  <si>
    <t xml:space="preserve">Los demás filetes congelados de tilopios, bagres o pez gato</t>
  </si>
  <si>
    <t xml:space="preserve">Ostiones del norte(Argopecten purpuratus)</t>
  </si>
  <si>
    <t xml:space="preserve">Bonitos en conserva, entero o en trozos</t>
  </si>
  <si>
    <t xml:space="preserve">Mejillones (cholgas, choritos, choros)</t>
  </si>
  <si>
    <t xml:space="preserve">Gelidium</t>
  </si>
  <si>
    <t xml:space="preserve">Las demás sepias (jibias) y calamares</t>
  </si>
  <si>
    <t xml:space="preserve">Jurel en conserva, entero o en trozos, con salsa de tomate</t>
  </si>
  <si>
    <t xml:space="preserve">Las demas preparaciones y conservas, de merluza</t>
  </si>
  <si>
    <t xml:space="preserve">Tubos o vainas de jibia o calamar rojo (dosidicus gigos)</t>
  </si>
  <si>
    <t xml:space="preserve">Filetes de tilapias, frescos, refrigerados o congelados</t>
  </si>
  <si>
    <t xml:space="preserve">Arenques (Clupea harengus, Clupea pallasii), incluidos los filetes, ahumados</t>
  </si>
  <si>
    <t xml:space="preserve">Los demás camarones congelados Presentados en envases no herméticos</t>
  </si>
  <si>
    <t xml:space="preserve">Las demás navajuelas</t>
  </si>
  <si>
    <t xml:space="preserve">Los demás pulpos congelados</t>
  </si>
  <si>
    <t xml:space="preserve">Salmon del pacifico, salmon salar</t>
  </si>
  <si>
    <t xml:space="preserve">Otras productos de la pesca</t>
  </si>
  <si>
    <t xml:space="preserve">TOTAL</t>
  </si>
  <si>
    <t xml:space="preserve">Fuente: Servicio Nacional de Aduanas</t>
  </si>
  <si>
    <t xml:space="preserve">ARANC_NAC</t>
  </si>
  <si>
    <t xml:space="preserve">GLOZA ARANCEL</t>
  </si>
  <si>
    <t xml:space="preserve">SumaDePESOBRUTO_ITEM</t>
  </si>
  <si>
    <t xml:space="preserve">SumaDeFOB_ITEM_CALC</t>
  </si>
  <si>
    <t xml:space="preserve">SumaDeFLETE_ITEM</t>
  </si>
  <si>
    <t xml:space="preserve">SumaDeSEGURO_ITEM</t>
  </si>
  <si>
    <t xml:space="preserve">15042010</t>
  </si>
  <si>
    <t xml:space="preserve">16041410</t>
  </si>
  <si>
    <t xml:space="preserve">03061712</t>
  </si>
  <si>
    <t xml:space="preserve">16042010</t>
  </si>
  <si>
    <t xml:space="preserve">16041911</t>
  </si>
  <si>
    <t xml:space="preserve">16041420</t>
  </si>
  <si>
    <t xml:space="preserve">23012013</t>
  </si>
  <si>
    <t xml:space="preserve">Harina de pescado, con un contenido de proteinas superior al 68%,</t>
  </si>
  <si>
    <t xml:space="preserve">16052912</t>
  </si>
  <si>
    <t xml:space="preserve">16041500</t>
  </si>
  <si>
    <t xml:space="preserve">23012012</t>
  </si>
  <si>
    <t xml:space="preserve">Harina de pescado,   con un contenido  de  proteinas superior o igual 66% pero</t>
  </si>
  <si>
    <t xml:space="preserve">16052112</t>
  </si>
  <si>
    <t xml:space="preserve">16042090</t>
  </si>
  <si>
    <t xml:space="preserve">12122190</t>
  </si>
  <si>
    <t xml:space="preserve">15042090</t>
  </si>
  <si>
    <t xml:space="preserve">16041919</t>
  </si>
  <si>
    <t xml:space="preserve">12122920</t>
  </si>
  <si>
    <t xml:space="preserve">03061719</t>
  </si>
  <si>
    <t xml:space="preserve">03047419</t>
  </si>
  <si>
    <t xml:space="preserve">15042020</t>
  </si>
  <si>
    <t xml:space="preserve">Aceite de pescado, semirrefinado y refinado, pero sin modificar químicamente.</t>
  </si>
  <si>
    <t xml:space="preserve">13023910</t>
  </si>
  <si>
    <t xml:space="preserve">03048700</t>
  </si>
  <si>
    <t xml:space="preserve">03046200</t>
  </si>
  <si>
    <t xml:space="preserve">15161011</t>
  </si>
  <si>
    <t xml:space="preserve">Grasas y aceites de pescado y sus fracciones, parcial o totalmente hidrogenados, interesterificados,</t>
  </si>
  <si>
    <t xml:space="preserve">23012029</t>
  </si>
  <si>
    <t xml:space="preserve">03074390</t>
  </si>
  <si>
    <t xml:space="preserve">03046100</t>
  </si>
  <si>
    <t xml:space="preserve">12122990</t>
  </si>
  <si>
    <t xml:space="preserve">03048990</t>
  </si>
  <si>
    <t xml:space="preserve">23012011</t>
  </si>
  <si>
    <t xml:space="preserve">Harina  de  pescado,  con  un  contenido de proteinas inferior al</t>
  </si>
  <si>
    <t xml:space="preserve">23012090</t>
  </si>
  <si>
    <t xml:space="preserve">Las  demás  harinas,  polvo  y  pellets  de  moluscos  o  demás</t>
  </si>
  <si>
    <t xml:space="preserve">03073200</t>
  </si>
  <si>
    <t xml:space="preserve">16052919</t>
  </si>
  <si>
    <t xml:space="preserve">16041319</t>
  </si>
  <si>
    <t xml:space="preserve">03031120</t>
  </si>
  <si>
    <t xml:space="preserve">03044110</t>
  </si>
  <si>
    <t xml:space="preserve">03074310</t>
  </si>
  <si>
    <t xml:space="preserve">03049999</t>
  </si>
  <si>
    <t xml:space="preserve">Las demás alfonsinos</t>
  </si>
  <si>
    <t xml:space="preserve">03048110</t>
  </si>
  <si>
    <t xml:space="preserve">03072210</t>
  </si>
  <si>
    <t xml:space="preserve">Ostiones del norte, cogelados</t>
  </si>
  <si>
    <t xml:space="preserve">03079900</t>
  </si>
  <si>
    <t xml:space="preserve">16041312</t>
  </si>
  <si>
    <t xml:space="preserve">16055990</t>
  </si>
  <si>
    <t xml:space="preserve">15161090</t>
  </si>
  <si>
    <t xml:space="preserve">Las  demás  grasas  y  aceites  animales  y  sus  fracciones,   parcial  o  totalmente hidrogenados</t>
  </si>
  <si>
    <t xml:space="preserve">12122960</t>
  </si>
  <si>
    <t xml:space="preserve">16042040</t>
  </si>
  <si>
    <t xml:space="preserve">13023100</t>
  </si>
  <si>
    <t xml:space="preserve">16055619</t>
  </si>
  <si>
    <t xml:space="preserve">16042050</t>
  </si>
  <si>
    <t xml:space="preserve">23012022</t>
  </si>
  <si>
    <t xml:space="preserve">05119190</t>
  </si>
  <si>
    <t xml:space="preserve">Los  demás  productos  de  pescado  o  de crustáceos, moluscos</t>
  </si>
  <si>
    <t xml:space="preserve">03047411</t>
  </si>
  <si>
    <t xml:space="preserve">03072290</t>
  </si>
  <si>
    <t xml:space="preserve">15043000</t>
  </si>
  <si>
    <t xml:space="preserve">Grasas y aceites de mamíferos marinos y sus fracciones,</t>
  </si>
  <si>
    <t xml:space="preserve">16041990</t>
  </si>
  <si>
    <t xml:space="preserve">Las  demás  preparaciones  y  conservas  de  pescado,</t>
  </si>
  <si>
    <t xml:space="preserve">16055690</t>
  </si>
  <si>
    <t xml:space="preserve">03046900</t>
  </si>
  <si>
    <t xml:space="preserve">03072910</t>
  </si>
  <si>
    <t xml:space="preserve"> Ostiones del norte(Argopecten purpuratus)</t>
  </si>
  <si>
    <t xml:space="preserve">16041430</t>
  </si>
  <si>
    <t xml:space="preserve">Bonirtos en conserva, entero o en trozos</t>
  </si>
  <si>
    <t xml:space="preserve">16055300</t>
  </si>
  <si>
    <t xml:space="preserve">12122910</t>
  </si>
  <si>
    <t xml:space="preserve">16055490</t>
  </si>
  <si>
    <t xml:space="preserve">Las demás sepias (jibias) y calamres</t>
  </si>
  <si>
    <t xml:space="preserve">16041912</t>
  </si>
  <si>
    <t xml:space="preserve">16042070</t>
  </si>
  <si>
    <t xml:space="preserve">03074340</t>
  </si>
  <si>
    <t xml:space="preserve">03043100</t>
  </si>
  <si>
    <t xml:space="preserve">03054200</t>
  </si>
  <si>
    <t xml:space="preserve">16052119</t>
  </si>
  <si>
    <t xml:space="preserve">Los demás Camarones congelados Presentados en envases no herméticos</t>
  </si>
  <si>
    <t xml:space="preserve">03077219</t>
  </si>
  <si>
    <t xml:space="preserve"> Las demás navajuelas</t>
  </si>
  <si>
    <t xml:space="preserve">03075290</t>
  </si>
  <si>
    <t xml:space="preserve">los demás pulpos congelados</t>
  </si>
  <si>
    <t xml:space="preserve">03049941</t>
  </si>
  <si>
    <t xml:space="preserve">Salmon del pacifico, salmo salar</t>
  </si>
  <si>
    <t xml:space="preserve">03079290</t>
  </si>
  <si>
    <t xml:space="preserve"> Los demás</t>
  </si>
  <si>
    <t xml:space="preserve">16051090</t>
  </si>
  <si>
    <t xml:space="preserve">los demá cangrejos (excepto macruros), preparados o conservados</t>
  </si>
  <si>
    <t xml:space="preserve">03072110</t>
  </si>
  <si>
    <t xml:space="preserve">Ostiones del norte (Argopecten purpuratus), vivos, frescos o refrigerados</t>
  </si>
  <si>
    <t xml:space="preserve">03031390</t>
  </si>
  <si>
    <t xml:space="preserve">Los demás Salmones del Atlántico (Salmo salar ) y salmones del Danubio (Hucho hucho )</t>
  </si>
  <si>
    <t xml:space="preserve">03031320</t>
  </si>
  <si>
    <t xml:space="preserve">Salmones del atlántico y salmones de danubio, descabezados y eviscerados</t>
  </si>
  <si>
    <t xml:space="preserve">16056900</t>
  </si>
  <si>
    <t xml:space="preserve">Los demas invertebrados acuáticos</t>
  </si>
  <si>
    <t xml:space="preserve">39131090</t>
  </si>
  <si>
    <t xml:space="preserve">Los demás ácido algínico, sus sales y sus ésteres</t>
  </si>
  <si>
    <t xml:space="preserve">39131020</t>
  </si>
  <si>
    <t xml:space="preserve">Alginato de sodio</t>
  </si>
  <si>
    <t xml:space="preserve">03034200</t>
  </si>
  <si>
    <t xml:space="preserve">Atunes de aleta amarilla (rabiles) (Thunnus albacares),</t>
  </si>
  <si>
    <t xml:space="preserve">03031220</t>
  </si>
  <si>
    <t xml:space="preserve">Salmones del pacífico descabezados y evicerados (HG)</t>
  </si>
  <si>
    <t xml:space="preserve">03035511</t>
  </si>
  <si>
    <t xml:space="preserve">Jureles enteros</t>
  </si>
  <si>
    <t xml:space="preserve">03043900</t>
  </si>
  <si>
    <t xml:space="preserve">03077211</t>
  </si>
  <si>
    <t xml:space="preserve"> Protothaca thaca, Ameghinomya antiqua</t>
  </si>
  <si>
    <t xml:space="preserve">16055210</t>
  </si>
  <si>
    <t xml:space="preserve"> Ostiones (Argopecten purpuratus), (Chlamys patagonica)</t>
  </si>
  <si>
    <t xml:space="preserve">03038945</t>
  </si>
  <si>
    <t xml:space="preserve"> Los demás ongrios dorados descabezados, eviscerados (Genypterus blacodes)</t>
  </si>
  <si>
    <t xml:space="preserve">03061600</t>
  </si>
  <si>
    <t xml:space="preserve">Camarones langostinos y dempas decápodos</t>
  </si>
  <si>
    <t xml:space="preserve">16055611</t>
  </si>
  <si>
    <t xml:space="preserve"> Protothaca thaca, Ameghinomya antiqua </t>
  </si>
  <si>
    <t xml:space="preserve">03078400</t>
  </si>
  <si>
    <t xml:space="preserve"> Cobos (caracoles de mar) (Strombus spp.), congelados</t>
  </si>
  <si>
    <t xml:space="preserve">03048120</t>
  </si>
  <si>
    <t xml:space="preserve">Filetes congelados de salmones del atlántico y salmones del Danubio</t>
  </si>
  <si>
    <t xml:space="preserve">16043200</t>
  </si>
  <si>
    <t xml:space="preserve"> Sucedáneos del caviar</t>
  </si>
  <si>
    <t xml:space="preserve">03074320</t>
  </si>
  <si>
    <t xml:space="preserve">Filetes de jibia o calamar rojo</t>
  </si>
  <si>
    <t xml:space="preserve">03054400</t>
  </si>
  <si>
    <t xml:space="preserve"> Tilapias (Oreochromis spp.), bagres o peces gato (Pangasius spp., </t>
  </si>
  <si>
    <t xml:space="preserve">12122110</t>
  </si>
  <si>
    <t xml:space="preserve">Algas aptas para alimentación humana, gelidium</t>
  </si>
  <si>
    <t xml:space="preserve">16041200</t>
  </si>
  <si>
    <t xml:space="preserve">Arenques, enteros o en trozos</t>
  </si>
  <si>
    <t xml:space="preserve">16052139</t>
  </si>
  <si>
    <t xml:space="preserve"> Los demás langostinos colorado congelado</t>
  </si>
  <si>
    <t xml:space="preserve">03055300</t>
  </si>
  <si>
    <t xml:space="preserve"> Pescados de las familias Bregmacerotidae, Euclichthyidae, Gadidae,</t>
  </si>
  <si>
    <t xml:space="preserve">03061421</t>
  </si>
  <si>
    <t xml:space="preserve">Centolla (Lithodes anttarcticus), congelada</t>
  </si>
  <si>
    <t xml:space="preserve">16041390</t>
  </si>
  <si>
    <t xml:space="preserve">Sardinelas y espadines, enteras o en trozos</t>
  </si>
  <si>
    <t xml:space="preserve">16030000</t>
  </si>
  <si>
    <t xml:space="preserve">Extractos y jugos de carne, pescado o de crustáceos, moluscos o demás invertebrados acuáticos.</t>
  </si>
  <si>
    <t xml:space="preserve">03047490</t>
  </si>
  <si>
    <t xml:space="preserve"> Las demás merluzas</t>
  </si>
  <si>
    <t xml:space="preserve">12122160</t>
  </si>
  <si>
    <t xml:space="preserve">Algas huiro (Macrocystis spp.)</t>
  </si>
  <si>
    <t xml:space="preserve">03028929</t>
  </si>
  <si>
    <t xml:space="preserve"> Las demás reinetas descabezadas y evisceradas</t>
  </si>
  <si>
    <t xml:space="preserve">03038999</t>
  </si>
  <si>
    <t xml:space="preserve">Los demás pescados, excepto los hígados, huevas y lechas</t>
  </si>
  <si>
    <t xml:space="preserve">03034900</t>
  </si>
  <si>
    <t xml:space="preserve">Los demás atunes congelados, con exclusión de los hígados, huevas y lechas</t>
  </si>
  <si>
    <t xml:space="preserve">16052151</t>
  </si>
  <si>
    <t xml:space="preserve"> Gambas (Haliporoides diomedeae)</t>
  </si>
  <si>
    <t xml:space="preserve">15041000</t>
  </si>
  <si>
    <t xml:space="preserve">Aceites de hígado de pescado y sus fracciones, incluso refinados, pero sin modificar químicamente.</t>
  </si>
  <si>
    <t xml:space="preserve">16041940</t>
  </si>
  <si>
    <t xml:space="preserve">Merluza en conserva, enteros o en trozos</t>
  </si>
  <si>
    <t xml:space="preserve">03052090</t>
  </si>
  <si>
    <t xml:space="preserve">Los demás Hígados, huevas y lechas, de pescado, secos, ahumados, salados o en salmuera</t>
  </si>
  <si>
    <t xml:space="preserve">03039190</t>
  </si>
  <si>
    <t xml:space="preserve"> Los demás higados, huevas de salmones del pacífico y atlántico</t>
  </si>
  <si>
    <t xml:space="preserve">03038998</t>
  </si>
  <si>
    <t xml:space="preserve"> Pejerreyes de mar (Odontesthes regia)</t>
  </si>
  <si>
    <t xml:space="preserve">03048979</t>
  </si>
  <si>
    <t xml:space="preserve">16052129</t>
  </si>
  <si>
    <t xml:space="preserve">Los demás camarón de rio</t>
  </si>
  <si>
    <t xml:space="preserve">16041311</t>
  </si>
  <si>
    <t xml:space="preserve">Sardinas en conserva, entero o en trozos, al natural</t>
  </si>
  <si>
    <t xml:space="preserve">39131010</t>
  </si>
  <si>
    <t xml:space="preserve">Acido algínico</t>
  </si>
  <si>
    <t xml:space="preserve">03035390</t>
  </si>
  <si>
    <t xml:space="preserve">03038400</t>
  </si>
  <si>
    <t xml:space="preserve"> Róbalos (Dicentrarchus spp.)</t>
  </si>
  <si>
    <t xml:space="preserve">03038931</t>
  </si>
  <si>
    <t xml:space="preserve"> Enteras</t>
  </si>
  <si>
    <t xml:space="preserve">05119119</t>
  </si>
  <si>
    <t xml:space="preserve">Las demás huevas y lechas de pescado</t>
  </si>
  <si>
    <t xml:space="preserve">03031330</t>
  </si>
  <si>
    <t xml:space="preserve"> Salmones del Atlántico y salmones del danubio en medallones (rodajas, «steak»)*</t>
  </si>
  <si>
    <t xml:space="preserve">16042060</t>
  </si>
  <si>
    <t xml:space="preserve">Las demás preparaciones y conservas, de anchoas</t>
  </si>
  <si>
    <t xml:space="preserve">16052149</t>
  </si>
  <si>
    <t xml:space="preserve"> Los demás langostinos sin congelar</t>
  </si>
  <si>
    <t xml:space="preserve">03054900</t>
  </si>
  <si>
    <t xml:space="preserve">Los demás pescado seco, incluso salado, sin ahumar, excepto los despojos comestibles</t>
  </si>
  <si>
    <t xml:space="preserve">16054000</t>
  </si>
  <si>
    <t xml:space="preserve">Los demás crustáceos, preparados o conservados</t>
  </si>
  <si>
    <t xml:space="preserve">03048400</t>
  </si>
  <si>
    <t xml:space="preserve"> Peces espada (Xiphias gladius) </t>
  </si>
  <si>
    <t xml:space="preserve">16041610</t>
  </si>
  <si>
    <t xml:space="preserve">Anchoas en conserva, entero o en trozos, en aceite</t>
  </si>
  <si>
    <t xml:space="preserve">12122970</t>
  </si>
  <si>
    <t xml:space="preserve">Las demás algas cochayuyo (Durvillaea antartica)</t>
  </si>
  <si>
    <t xml:space="preserve">03051000</t>
  </si>
  <si>
    <t xml:space="preserve">Harina, polvo y «pellets» de pescado, aptos para la alimentación humana</t>
  </si>
  <si>
    <t xml:space="preserve">16055500</t>
  </si>
  <si>
    <t xml:space="preserve"> Pulpos </t>
  </si>
  <si>
    <t xml:space="preserve">16042020</t>
  </si>
  <si>
    <t xml:space="preserve">Las demás preparaciones y conservas, de bonito</t>
  </si>
  <si>
    <t xml:space="preserve">03055990</t>
  </si>
  <si>
    <t xml:space="preserve">Los demás pescados secos, incluso salados, sin ahumar</t>
  </si>
  <si>
    <t xml:space="preserve">03049944</t>
  </si>
  <si>
    <t xml:space="preserve">Pulpa de salmon congelado</t>
  </si>
  <si>
    <t xml:space="preserve">16055100</t>
  </si>
  <si>
    <t xml:space="preserve"> Ostras</t>
  </si>
  <si>
    <t xml:space="preserve">16055939</t>
  </si>
  <si>
    <t xml:space="preserve"> Los demás caracoles locate</t>
  </si>
  <si>
    <t xml:space="preserve">12122140</t>
  </si>
  <si>
    <t xml:space="preserve"> Luga luga (Iridaea spp.)</t>
  </si>
  <si>
    <t xml:space="preserve">03061490</t>
  </si>
  <si>
    <t xml:space="preserve">Los demás cangrejos (excepto macruros), congelados</t>
  </si>
  <si>
    <t xml:space="preserve">03056300</t>
  </si>
  <si>
    <t xml:space="preserve">Anchoas (Engraulis spp.) saladas sin secar ni ahumar y en salmuera</t>
  </si>
  <si>
    <t xml:space="preserve">03048960</t>
  </si>
  <si>
    <t xml:space="preserve">Sardina común (pilchardus, sardinops spp.)</t>
  </si>
  <si>
    <t xml:space="preserve">16041690</t>
  </si>
  <si>
    <t xml:space="preserve">Las demás anchoas, enteras o en trozos</t>
  </si>
  <si>
    <t xml:space="preserve">03074330</t>
  </si>
  <si>
    <t xml:space="preserve">Alas de jibia o calamar rojo</t>
  </si>
  <si>
    <t xml:space="preserve">03049943</t>
  </si>
  <si>
    <t xml:space="preserve">Trozos de salmon atlantico congelado</t>
  </si>
  <si>
    <t xml:space="preserve">12122170</t>
  </si>
  <si>
    <t xml:space="preserve">Cochayuyo (Durvillaea antarctica ) Aptas para la alimentación humana</t>
  </si>
  <si>
    <t xml:space="preserve">16041700</t>
  </si>
  <si>
    <t xml:space="preserve">Anguilas entero o en trozos, excepto el pescado picado</t>
  </si>
  <si>
    <t xml:space="preserve">03075210</t>
  </si>
  <si>
    <t xml:space="preserve">Pulpos congelados</t>
  </si>
  <si>
    <t xml:space="preserve">03074900</t>
  </si>
  <si>
    <t xml:space="preserve">Los demás pulpus</t>
  </si>
  <si>
    <t xml:space="preserve">16055800</t>
  </si>
  <si>
    <t xml:space="preserve"> Caracoles, excepto los de mar</t>
  </si>
  <si>
    <t xml:space="preserve">03061930</t>
  </si>
  <si>
    <t xml:space="preserve"> Harina, polvo y «pellets»  de crustáceos</t>
  </si>
  <si>
    <t xml:space="preserve">03055400</t>
  </si>
  <si>
    <t xml:space="preserve"> Arenques (Clupea harengus, Clupea pallasii), anchoas (Engraulis spp.),</t>
  </si>
  <si>
    <t xml:space="preserve">03075900</t>
  </si>
  <si>
    <t xml:space="preserve"> Los demás pulpos del sur o pulpos colorados congelados</t>
  </si>
  <si>
    <t xml:space="preserve">16051011</t>
  </si>
  <si>
    <t xml:space="preserve">Jaibas, conservadas en recipientes herméticos cerrados</t>
  </si>
  <si>
    <t xml:space="preserve">16051019</t>
  </si>
  <si>
    <t xml:space="preserve">Las demás jaibas, preparadas o conservadas</t>
  </si>
  <si>
    <t xml:space="preserve">03063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86" activeCellId="0" sqref="L8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2.32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1" width="4.15"/>
    <col collapsed="false" customWidth="false" hidden="false" outlineLevel="0" max="257" min="7" style="1" width="11.5"/>
  </cols>
  <sheetData>
    <row r="1" s="1" customFormat="true" ht="1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8.25" hidden="false" customHeight="true" outlineLevel="0" collapsed="false">
      <c r="B3" s="2"/>
      <c r="C3" s="2"/>
      <c r="D3" s="2"/>
    </row>
    <row r="4" s="1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3" hidden="false" customHeight="true" outlineLevel="0" collapsed="false">
      <c r="A5" s="6" t="s">
        <v>7</v>
      </c>
      <c r="B5" s="7" t="n">
        <v>54037.348</v>
      </c>
      <c r="C5" s="7" t="n">
        <v>83726.058</v>
      </c>
      <c r="D5" s="7" t="n">
        <v>5900.584</v>
      </c>
      <c r="E5" s="7" t="n">
        <v>181.003</v>
      </c>
    </row>
    <row r="6" s="1" customFormat="true" ht="13" hidden="false" customHeight="true" outlineLevel="0" collapsed="false">
      <c r="A6" s="6" t="s">
        <v>8</v>
      </c>
      <c r="B6" s="7" t="n">
        <v>20103.111</v>
      </c>
      <c r="C6" s="7" t="n">
        <v>58131.186</v>
      </c>
      <c r="D6" s="7" t="n">
        <v>2967.179</v>
      </c>
      <c r="E6" s="7" t="n">
        <v>176.431</v>
      </c>
    </row>
    <row r="7" s="1" customFormat="true" ht="13" hidden="false" customHeight="true" outlineLevel="0" collapsed="false">
      <c r="A7" s="6" t="s">
        <v>9</v>
      </c>
      <c r="B7" s="7" t="n">
        <v>12348.21</v>
      </c>
      <c r="C7" s="7" t="n">
        <v>61826.9</v>
      </c>
      <c r="D7" s="7" t="n">
        <v>2627.172</v>
      </c>
      <c r="E7" s="7" t="n">
        <v>264.804</v>
      </c>
    </row>
    <row r="8" s="1" customFormat="true" ht="13" hidden="false" customHeight="true" outlineLevel="0" collapsed="false">
      <c r="A8" s="6" t="s">
        <v>10</v>
      </c>
      <c r="B8" s="7" t="n">
        <v>11799.076</v>
      </c>
      <c r="C8" s="7" t="n">
        <v>39110.857</v>
      </c>
      <c r="D8" s="7" t="n">
        <v>970.759</v>
      </c>
      <c r="E8" s="7" t="n">
        <v>60.374</v>
      </c>
    </row>
    <row r="9" s="1" customFormat="true" ht="13" hidden="false" customHeight="true" outlineLevel="0" collapsed="false">
      <c r="A9" s="6" t="s">
        <v>11</v>
      </c>
      <c r="B9" s="7" t="n">
        <v>7722.804</v>
      </c>
      <c r="C9" s="7" t="n">
        <v>10150.446</v>
      </c>
      <c r="D9" s="7" t="n">
        <v>2051.354</v>
      </c>
      <c r="E9" s="7" t="n">
        <v>69.536</v>
      </c>
    </row>
    <row r="10" s="1" customFormat="true" ht="13" hidden="false" customHeight="true" outlineLevel="0" collapsed="false">
      <c r="A10" s="6" t="s">
        <v>12</v>
      </c>
      <c r="B10" s="7" t="n">
        <v>7479.228</v>
      </c>
      <c r="C10" s="7" t="n">
        <v>20450.368</v>
      </c>
      <c r="D10" s="7" t="n">
        <v>1330.638</v>
      </c>
      <c r="E10" s="7" t="n">
        <v>52.036</v>
      </c>
    </row>
    <row r="11" s="1" customFormat="true" ht="13" hidden="false" customHeight="true" outlineLevel="0" collapsed="false">
      <c r="A11" s="6" t="s">
        <v>13</v>
      </c>
      <c r="B11" s="7" t="n">
        <v>5495.389</v>
      </c>
      <c r="C11" s="7" t="n">
        <v>8391.356</v>
      </c>
      <c r="D11" s="7" t="n">
        <v>328.247</v>
      </c>
      <c r="E11" s="7" t="n">
        <v>2.479</v>
      </c>
    </row>
    <row r="12" s="1" customFormat="true" ht="13" hidden="false" customHeight="true" outlineLevel="0" collapsed="false">
      <c r="A12" s="6" t="s">
        <v>14</v>
      </c>
      <c r="B12" s="7" t="n">
        <v>5189.315</v>
      </c>
      <c r="C12" s="7" t="n">
        <v>28892.037</v>
      </c>
      <c r="D12" s="7" t="n">
        <v>1267.879</v>
      </c>
      <c r="E12" s="7" t="n">
        <v>67.864</v>
      </c>
    </row>
    <row r="13" s="1" customFormat="true" ht="13" hidden="false" customHeight="true" outlineLevel="0" collapsed="false">
      <c r="A13" s="6" t="s">
        <v>15</v>
      </c>
      <c r="B13" s="7" t="n">
        <v>4302.864</v>
      </c>
      <c r="C13" s="7" t="n">
        <v>6252.47</v>
      </c>
      <c r="D13" s="7" t="n">
        <v>1421.289</v>
      </c>
      <c r="E13" s="7" t="n">
        <v>95.784</v>
      </c>
    </row>
    <row r="14" s="1" customFormat="true" ht="13" hidden="false" customHeight="true" outlineLevel="0" collapsed="false">
      <c r="A14" s="6" t="s">
        <v>16</v>
      </c>
      <c r="B14" s="7" t="n">
        <v>3810.602</v>
      </c>
      <c r="C14" s="7" t="n">
        <v>5649.485</v>
      </c>
      <c r="D14" s="7" t="n">
        <v>247.904</v>
      </c>
      <c r="E14" s="7" t="n">
        <v>2.24</v>
      </c>
    </row>
    <row r="15" s="1" customFormat="true" ht="13" hidden="false" customHeight="true" outlineLevel="0" collapsed="false">
      <c r="A15" s="6" t="s">
        <v>17</v>
      </c>
      <c r="B15" s="7" t="n">
        <v>3782.383</v>
      </c>
      <c r="C15" s="7" t="n">
        <v>18949.704</v>
      </c>
      <c r="D15" s="7" t="n">
        <v>1079.142</v>
      </c>
      <c r="E15" s="7" t="n">
        <v>150.087</v>
      </c>
    </row>
    <row r="16" s="1" customFormat="true" ht="13" hidden="false" customHeight="true" outlineLevel="0" collapsed="false">
      <c r="A16" s="6" t="s">
        <v>18</v>
      </c>
      <c r="B16" s="7" t="n">
        <v>3183.8</v>
      </c>
      <c r="C16" s="7" t="n">
        <v>5048.117</v>
      </c>
      <c r="D16" s="7" t="n">
        <v>855.67</v>
      </c>
      <c r="E16" s="7" t="n">
        <v>39.185</v>
      </c>
    </row>
    <row r="17" s="1" customFormat="true" ht="13" hidden="false" customHeight="true" outlineLevel="0" collapsed="false">
      <c r="A17" s="6" t="s">
        <v>19</v>
      </c>
      <c r="B17" s="7" t="n">
        <v>2700.159</v>
      </c>
      <c r="C17" s="7" t="n">
        <v>8206.637</v>
      </c>
      <c r="D17" s="7" t="n">
        <v>1074.745</v>
      </c>
      <c r="E17" s="7" t="n">
        <v>37.102</v>
      </c>
    </row>
    <row r="18" s="1" customFormat="true" ht="13" hidden="false" customHeight="true" outlineLevel="0" collapsed="false">
      <c r="A18" s="6" t="s">
        <v>20</v>
      </c>
      <c r="B18" s="7" t="n">
        <v>2604.268</v>
      </c>
      <c r="C18" s="7" t="n">
        <v>3189.516</v>
      </c>
      <c r="D18" s="7" t="n">
        <v>112.895</v>
      </c>
      <c r="E18" s="7" t="n">
        <v>14.047</v>
      </c>
    </row>
    <row r="19" s="1" customFormat="true" ht="13" hidden="false" customHeight="true" outlineLevel="0" collapsed="false">
      <c r="A19" s="6" t="s">
        <v>21</v>
      </c>
      <c r="B19" s="7" t="n">
        <v>1648.954</v>
      </c>
      <c r="C19" s="7" t="n">
        <v>2021.713</v>
      </c>
      <c r="D19" s="7" t="n">
        <v>377.151</v>
      </c>
      <c r="E19" s="7" t="n">
        <v>18.943</v>
      </c>
    </row>
    <row r="20" s="1" customFormat="true" ht="13" hidden="false" customHeight="true" outlineLevel="0" collapsed="false">
      <c r="A20" s="6" t="s">
        <v>22</v>
      </c>
      <c r="B20" s="7" t="n">
        <v>1614.335</v>
      </c>
      <c r="C20" s="7" t="n">
        <v>988.589</v>
      </c>
      <c r="D20" s="7" t="n">
        <v>553.578</v>
      </c>
      <c r="E20" s="7" t="n">
        <v>2.14</v>
      </c>
    </row>
    <row r="21" s="1" customFormat="true" ht="13" hidden="false" customHeight="true" outlineLevel="0" collapsed="false">
      <c r="A21" s="6" t="s">
        <v>23</v>
      </c>
      <c r="B21" s="7" t="n">
        <v>1613.725</v>
      </c>
      <c r="C21" s="7" t="n">
        <v>8611.882</v>
      </c>
      <c r="D21" s="7" t="n">
        <v>323.646</v>
      </c>
      <c r="E21" s="7" t="n">
        <v>31.632</v>
      </c>
    </row>
    <row r="22" s="1" customFormat="true" ht="13" hidden="false" customHeight="true" outlineLevel="0" collapsed="false">
      <c r="A22" s="6" t="s">
        <v>24</v>
      </c>
      <c r="B22" s="7" t="n">
        <v>1581.027</v>
      </c>
      <c r="C22" s="7" t="n">
        <v>2822.147</v>
      </c>
      <c r="D22" s="7" t="n">
        <v>433.653</v>
      </c>
      <c r="E22" s="7" t="n">
        <v>20.876</v>
      </c>
    </row>
    <row r="23" s="1" customFormat="true" ht="13" hidden="false" customHeight="true" outlineLevel="0" collapsed="false">
      <c r="A23" s="6" t="s">
        <v>25</v>
      </c>
      <c r="B23" s="7" t="n">
        <v>1308.882</v>
      </c>
      <c r="C23" s="7" t="n">
        <v>2788.861</v>
      </c>
      <c r="D23" s="7" t="n">
        <v>277.514</v>
      </c>
      <c r="E23" s="7" t="n">
        <v>5.226</v>
      </c>
    </row>
    <row r="24" s="1" customFormat="true" ht="13" hidden="false" customHeight="true" outlineLevel="0" collapsed="false">
      <c r="A24" s="6" t="s">
        <v>26</v>
      </c>
      <c r="B24" s="7" t="n">
        <v>1298.4</v>
      </c>
      <c r="C24" s="7" t="n">
        <v>10528.606</v>
      </c>
      <c r="D24" s="7" t="n">
        <v>441.696</v>
      </c>
      <c r="E24" s="7" t="n">
        <v>93.98</v>
      </c>
    </row>
    <row r="25" s="1" customFormat="true" ht="13" hidden="false" customHeight="true" outlineLevel="0" collapsed="false">
      <c r="A25" s="6" t="s">
        <v>27</v>
      </c>
      <c r="B25" s="7" t="n">
        <v>1140.112</v>
      </c>
      <c r="C25" s="7" t="n">
        <v>6676.097</v>
      </c>
      <c r="D25" s="7" t="n">
        <v>348.42</v>
      </c>
      <c r="E25" s="7" t="n">
        <v>19.311</v>
      </c>
    </row>
    <row r="26" s="1" customFormat="true" ht="13" hidden="false" customHeight="true" outlineLevel="0" collapsed="false">
      <c r="A26" s="6" t="s">
        <v>28</v>
      </c>
      <c r="B26" s="7" t="n">
        <v>1119.127</v>
      </c>
      <c r="C26" s="7" t="n">
        <v>1615.742</v>
      </c>
      <c r="D26" s="7" t="n">
        <v>239.853</v>
      </c>
      <c r="E26" s="7" t="n">
        <v>6.578</v>
      </c>
    </row>
    <row r="27" s="1" customFormat="true" ht="13" hidden="false" customHeight="true" outlineLevel="0" collapsed="false">
      <c r="A27" s="6" t="s">
        <v>29</v>
      </c>
      <c r="B27" s="7" t="n">
        <v>1071.177</v>
      </c>
      <c r="C27" s="7" t="n">
        <v>961.543</v>
      </c>
      <c r="D27" s="7" t="n">
        <v>71.55</v>
      </c>
      <c r="E27" s="7" t="n">
        <v>2.448</v>
      </c>
    </row>
    <row r="28" s="1" customFormat="true" ht="13" hidden="false" customHeight="true" outlineLevel="0" collapsed="false">
      <c r="A28" s="6" t="s">
        <v>30</v>
      </c>
      <c r="B28" s="7" t="n">
        <v>1062.769</v>
      </c>
      <c r="C28" s="7" t="n">
        <v>2045.204</v>
      </c>
      <c r="D28" s="7" t="n">
        <v>128.075</v>
      </c>
      <c r="E28" s="7" t="n">
        <v>13.099</v>
      </c>
    </row>
    <row r="29" s="1" customFormat="true" ht="13" hidden="false" customHeight="true" outlineLevel="0" collapsed="false">
      <c r="A29" s="6" t="s">
        <v>31</v>
      </c>
      <c r="B29" s="7" t="n">
        <v>952.794</v>
      </c>
      <c r="C29" s="7" t="n">
        <v>2620.5</v>
      </c>
      <c r="D29" s="7" t="n">
        <v>280.859</v>
      </c>
      <c r="E29" s="7" t="n">
        <v>13.466</v>
      </c>
    </row>
    <row r="30" s="1" customFormat="true" ht="13" hidden="false" customHeight="true" outlineLevel="0" collapsed="false">
      <c r="A30" s="6" t="s">
        <v>32</v>
      </c>
      <c r="B30" s="7" t="n">
        <v>876.104</v>
      </c>
      <c r="C30" s="7" t="n">
        <v>2312.545</v>
      </c>
      <c r="D30" s="7" t="n">
        <v>236.121</v>
      </c>
      <c r="E30" s="7" t="n">
        <v>9.234</v>
      </c>
    </row>
    <row r="31" s="1" customFormat="true" ht="13" hidden="false" customHeight="true" outlineLevel="0" collapsed="false">
      <c r="A31" s="6" t="s">
        <v>33</v>
      </c>
      <c r="B31" s="7" t="n">
        <v>800.21</v>
      </c>
      <c r="C31" s="7" t="n">
        <v>2129.488</v>
      </c>
      <c r="D31" s="7" t="n">
        <v>358.433</v>
      </c>
      <c r="E31" s="7" t="n">
        <v>17.201</v>
      </c>
    </row>
    <row r="32" s="1" customFormat="true" ht="13" hidden="false" customHeight="true" outlineLevel="0" collapsed="false">
      <c r="A32" s="6" t="s">
        <v>34</v>
      </c>
      <c r="B32" s="7" t="n">
        <v>721.042</v>
      </c>
      <c r="C32" s="7" t="n">
        <v>2408.662</v>
      </c>
      <c r="D32" s="7" t="n">
        <v>172.162</v>
      </c>
      <c r="E32" s="7" t="n">
        <v>6.688</v>
      </c>
    </row>
    <row r="33" s="1" customFormat="true" ht="13" hidden="false" customHeight="true" outlineLevel="0" collapsed="false">
      <c r="A33" s="6" t="s">
        <v>35</v>
      </c>
      <c r="B33" s="7" t="n">
        <v>695.432</v>
      </c>
      <c r="C33" s="7" t="n">
        <v>722.737</v>
      </c>
      <c r="D33" s="7" t="n">
        <v>54.485</v>
      </c>
      <c r="E33" s="7" t="n">
        <v>0.842</v>
      </c>
    </row>
    <row r="34" s="1" customFormat="true" ht="13" hidden="false" customHeight="true" outlineLevel="0" collapsed="false">
      <c r="A34" s="6" t="s">
        <v>36</v>
      </c>
      <c r="B34" s="7" t="n">
        <v>571.942</v>
      </c>
      <c r="C34" s="7" t="n">
        <v>531.254</v>
      </c>
      <c r="D34" s="7" t="n">
        <v>32.798</v>
      </c>
      <c r="E34" s="7" t="n">
        <v>2.392</v>
      </c>
    </row>
    <row r="35" s="1" customFormat="true" ht="13" hidden="false" customHeight="true" outlineLevel="0" collapsed="false">
      <c r="A35" s="6" t="s">
        <v>37</v>
      </c>
      <c r="B35" s="7" t="n">
        <v>438.007</v>
      </c>
      <c r="C35" s="7" t="n">
        <v>918.051</v>
      </c>
      <c r="D35" s="7" t="n">
        <v>122.7</v>
      </c>
      <c r="E35" s="7" t="n">
        <v>2.112</v>
      </c>
    </row>
    <row r="36" s="1" customFormat="true" ht="13" hidden="false" customHeight="true" outlineLevel="0" collapsed="false">
      <c r="A36" s="6" t="s">
        <v>38</v>
      </c>
      <c r="B36" s="7" t="n">
        <v>434.468</v>
      </c>
      <c r="C36" s="7" t="n">
        <v>3977.731</v>
      </c>
      <c r="D36" s="7" t="n">
        <v>88.352</v>
      </c>
      <c r="E36" s="7" t="n">
        <v>16.565</v>
      </c>
    </row>
    <row r="37" s="1" customFormat="true" ht="13" hidden="false" customHeight="true" outlineLevel="0" collapsed="false">
      <c r="A37" s="6" t="s">
        <v>39</v>
      </c>
      <c r="B37" s="7" t="n">
        <v>424.279</v>
      </c>
      <c r="C37" s="7" t="n">
        <v>976.098</v>
      </c>
      <c r="D37" s="7" t="n">
        <v>88.035</v>
      </c>
      <c r="E37" s="7" t="n">
        <v>2.445</v>
      </c>
    </row>
    <row r="38" s="1" customFormat="true" ht="13" hidden="false" customHeight="true" outlineLevel="0" collapsed="false">
      <c r="A38" s="6" t="s">
        <v>40</v>
      </c>
      <c r="B38" s="7" t="n">
        <v>417.412</v>
      </c>
      <c r="C38" s="7" t="n">
        <v>3971.874</v>
      </c>
      <c r="D38" s="7" t="n">
        <v>275.133</v>
      </c>
      <c r="E38" s="7" t="n">
        <v>30.279</v>
      </c>
    </row>
    <row r="39" s="1" customFormat="true" ht="13" hidden="false" customHeight="true" outlineLevel="0" collapsed="false">
      <c r="A39" s="6" t="s">
        <v>41</v>
      </c>
      <c r="B39" s="7" t="n">
        <v>392.275</v>
      </c>
      <c r="C39" s="7" t="n">
        <v>2258.573</v>
      </c>
      <c r="D39" s="7" t="n">
        <v>73.721</v>
      </c>
      <c r="E39" s="7" t="n">
        <v>2.433</v>
      </c>
    </row>
    <row r="40" s="1" customFormat="true" ht="13" hidden="false" customHeight="true" outlineLevel="0" collapsed="false">
      <c r="A40" s="6" t="s">
        <v>42</v>
      </c>
      <c r="B40" s="7" t="n">
        <v>382.667</v>
      </c>
      <c r="C40" s="7" t="n">
        <v>1285.731</v>
      </c>
      <c r="D40" s="7" t="n">
        <v>115.274</v>
      </c>
      <c r="E40" s="7" t="n">
        <v>12.18</v>
      </c>
    </row>
    <row r="41" s="1" customFormat="true" ht="13" hidden="false" customHeight="true" outlineLevel="0" collapsed="false">
      <c r="A41" s="6" t="s">
        <v>43</v>
      </c>
      <c r="B41" s="7" t="n">
        <v>382.6</v>
      </c>
      <c r="C41" s="7" t="n">
        <v>2280.143</v>
      </c>
      <c r="D41" s="7" t="n">
        <v>100.899</v>
      </c>
      <c r="E41" s="7" t="n">
        <v>9.02</v>
      </c>
    </row>
    <row r="42" s="1" customFormat="true" ht="13" hidden="false" customHeight="true" outlineLevel="0" collapsed="false">
      <c r="A42" s="6" t="s">
        <v>41</v>
      </c>
      <c r="B42" s="7" t="n">
        <v>369.137</v>
      </c>
      <c r="C42" s="7" t="n">
        <v>1604.858</v>
      </c>
      <c r="D42" s="7" t="n">
        <v>123.587</v>
      </c>
      <c r="E42" s="7" t="n">
        <v>3.087</v>
      </c>
    </row>
    <row r="43" s="1" customFormat="true" ht="13" hidden="false" customHeight="true" outlineLevel="0" collapsed="false">
      <c r="A43" s="6" t="s">
        <v>44</v>
      </c>
      <c r="B43" s="7" t="n">
        <v>357.902</v>
      </c>
      <c r="C43" s="7" t="n">
        <v>2703.869</v>
      </c>
      <c r="D43" s="7" t="n">
        <v>63.773</v>
      </c>
      <c r="E43" s="7" t="n">
        <v>10.104</v>
      </c>
    </row>
    <row r="44" s="1" customFormat="true" ht="13" hidden="false" customHeight="true" outlineLevel="0" collapsed="false">
      <c r="A44" s="6" t="s">
        <v>45</v>
      </c>
      <c r="B44" s="7" t="n">
        <v>322.438</v>
      </c>
      <c r="C44" s="7" t="n">
        <v>727.693</v>
      </c>
      <c r="D44" s="7" t="n">
        <v>90.318</v>
      </c>
      <c r="E44" s="7" t="n">
        <v>1.842</v>
      </c>
    </row>
    <row r="45" s="1" customFormat="true" ht="13" hidden="false" customHeight="true" outlineLevel="0" collapsed="false">
      <c r="A45" s="6" t="s">
        <v>46</v>
      </c>
      <c r="B45" s="7" t="n">
        <v>272.176</v>
      </c>
      <c r="C45" s="7" t="n">
        <v>493.62</v>
      </c>
      <c r="D45" s="7" t="n">
        <v>61.257</v>
      </c>
      <c r="E45" s="7" t="n">
        <v>2.616</v>
      </c>
    </row>
    <row r="46" s="1" customFormat="true" ht="13" hidden="false" customHeight="true" outlineLevel="0" collapsed="false">
      <c r="A46" s="6" t="s">
        <v>47</v>
      </c>
      <c r="B46" s="7" t="n">
        <v>261.4</v>
      </c>
      <c r="C46" s="7" t="n">
        <v>448.053</v>
      </c>
      <c r="D46" s="7" t="n">
        <v>58.689</v>
      </c>
      <c r="E46" s="7" t="n">
        <v>3.567</v>
      </c>
    </row>
    <row r="47" s="1" customFormat="true" ht="13" hidden="false" customHeight="true" outlineLevel="0" collapsed="false">
      <c r="A47" s="6" t="s">
        <v>48</v>
      </c>
      <c r="B47" s="7" t="n">
        <v>259.301</v>
      </c>
      <c r="C47" s="7" t="n">
        <v>326.188</v>
      </c>
      <c r="D47" s="7" t="n">
        <v>99.277</v>
      </c>
      <c r="E47" s="7" t="n">
        <v>0.948</v>
      </c>
    </row>
    <row r="48" s="1" customFormat="true" ht="13" hidden="false" customHeight="true" outlineLevel="0" collapsed="false">
      <c r="A48" s="6" t="s">
        <v>49</v>
      </c>
      <c r="B48" s="7" t="n">
        <v>245.301</v>
      </c>
      <c r="C48" s="7" t="n">
        <v>379.445</v>
      </c>
      <c r="D48" s="7" t="n">
        <v>15.733</v>
      </c>
      <c r="E48" s="7" t="n">
        <v>6.317</v>
      </c>
    </row>
    <row r="49" s="1" customFormat="true" ht="12" hidden="false" customHeight="true" outlineLevel="0" collapsed="false">
      <c r="A49" s="6" t="s">
        <v>50</v>
      </c>
      <c r="B49" s="7" t="n">
        <v>226.644</v>
      </c>
      <c r="C49" s="7" t="n">
        <v>382.517</v>
      </c>
      <c r="D49" s="7" t="n">
        <v>55.044</v>
      </c>
      <c r="E49" s="7" t="n">
        <v>3.093</v>
      </c>
    </row>
    <row r="50" s="1" customFormat="true" ht="13" hidden="false" customHeight="true" outlineLevel="0" collapsed="false">
      <c r="A50" s="6" t="s">
        <v>51</v>
      </c>
      <c r="B50" s="7" t="n">
        <v>202.962</v>
      </c>
      <c r="C50" s="7" t="n">
        <v>3230.647</v>
      </c>
      <c r="D50" s="7" t="n">
        <v>99.788</v>
      </c>
      <c r="E50" s="7" t="n">
        <v>3.704</v>
      </c>
    </row>
    <row r="51" s="1" customFormat="true" ht="13" hidden="false" customHeight="true" outlineLevel="0" collapsed="false">
      <c r="A51" s="6" t="s">
        <v>52</v>
      </c>
      <c r="B51" s="7" t="n">
        <v>166.528</v>
      </c>
      <c r="C51" s="7" t="n">
        <v>394.593</v>
      </c>
      <c r="D51" s="7" t="n">
        <v>63.991</v>
      </c>
      <c r="E51" s="7" t="n">
        <v>1.619</v>
      </c>
    </row>
    <row r="52" s="1" customFormat="true" ht="13" hidden="false" customHeight="true" outlineLevel="0" collapsed="false">
      <c r="A52" s="6" t="s">
        <v>53</v>
      </c>
      <c r="B52" s="7" t="n">
        <v>160.768</v>
      </c>
      <c r="C52" s="7" t="n">
        <v>215.296</v>
      </c>
      <c r="D52" s="7" t="n">
        <v>69.974</v>
      </c>
      <c r="E52" s="7" t="n">
        <v>0.928</v>
      </c>
    </row>
    <row r="53" s="1" customFormat="true" ht="13" hidden="false" customHeight="true" outlineLevel="0" collapsed="false">
      <c r="A53" s="6" t="s">
        <v>54</v>
      </c>
      <c r="B53" s="7" t="n">
        <v>160.216</v>
      </c>
      <c r="C53" s="7" t="n">
        <v>127.664</v>
      </c>
      <c r="D53" s="7" t="n">
        <v>4.048</v>
      </c>
      <c r="E53" s="7" t="n">
        <v>1.805</v>
      </c>
    </row>
    <row r="54" s="1" customFormat="true" ht="13" hidden="false" customHeight="true" outlineLevel="0" collapsed="false">
      <c r="A54" s="6" t="s">
        <v>55</v>
      </c>
      <c r="B54" s="7" t="n">
        <v>155.975</v>
      </c>
      <c r="C54" s="7" t="n">
        <v>358.248</v>
      </c>
      <c r="D54" s="7" t="n">
        <v>35.66</v>
      </c>
      <c r="E54" s="7" t="n">
        <v>4.8</v>
      </c>
    </row>
    <row r="55" s="1" customFormat="true" ht="13" hidden="false" customHeight="true" outlineLevel="0" collapsed="false">
      <c r="A55" s="6" t="s">
        <v>56</v>
      </c>
      <c r="B55" s="7" t="n">
        <v>154.331</v>
      </c>
      <c r="C55" s="7" t="n">
        <v>294.059</v>
      </c>
      <c r="D55" s="7" t="n">
        <v>39.175</v>
      </c>
      <c r="E55" s="7" t="n">
        <v>0.961</v>
      </c>
    </row>
    <row r="56" s="1" customFormat="true" ht="13" hidden="false" customHeight="true" outlineLevel="0" collapsed="false">
      <c r="A56" s="6" t="s">
        <v>57</v>
      </c>
      <c r="B56" s="7" t="n">
        <v>148.526</v>
      </c>
      <c r="C56" s="7" t="n">
        <v>1168.97</v>
      </c>
      <c r="D56" s="7" t="n">
        <v>48.759</v>
      </c>
      <c r="E56" s="7" t="n">
        <v>2.083</v>
      </c>
    </row>
    <row r="57" s="1" customFormat="true" ht="13" hidden="false" customHeight="true" outlineLevel="0" collapsed="false">
      <c r="A57" s="6" t="s">
        <v>58</v>
      </c>
      <c r="B57" s="7" t="n">
        <v>148.46</v>
      </c>
      <c r="C57" s="7" t="n">
        <v>133.498</v>
      </c>
      <c r="D57" s="7" t="n">
        <v>18.422</v>
      </c>
      <c r="E57" s="7" t="n">
        <v>0.382</v>
      </c>
    </row>
    <row r="58" s="1" customFormat="true" ht="13" hidden="false" customHeight="true" outlineLevel="0" collapsed="false">
      <c r="A58" s="6" t="s">
        <v>59</v>
      </c>
      <c r="B58" s="7" t="n">
        <v>148.345</v>
      </c>
      <c r="C58" s="7" t="n">
        <v>500.569</v>
      </c>
      <c r="D58" s="7" t="n">
        <v>38.627</v>
      </c>
      <c r="E58" s="7" t="n">
        <v>6.481</v>
      </c>
    </row>
    <row r="59" s="1" customFormat="true" ht="13" hidden="false" customHeight="true" outlineLevel="0" collapsed="false">
      <c r="A59" s="6" t="s">
        <v>60</v>
      </c>
      <c r="B59" s="7" t="n">
        <v>146.292</v>
      </c>
      <c r="C59" s="7" t="n">
        <v>313.158</v>
      </c>
      <c r="D59" s="7" t="n">
        <v>37.795</v>
      </c>
      <c r="E59" s="7" t="n">
        <v>0.716</v>
      </c>
    </row>
    <row r="60" s="1" customFormat="true" ht="13" hidden="false" customHeight="true" outlineLevel="0" collapsed="false">
      <c r="A60" s="6" t="s">
        <v>61</v>
      </c>
      <c r="B60" s="7" t="n">
        <v>145.92</v>
      </c>
      <c r="C60" s="7" t="n">
        <v>233.619</v>
      </c>
      <c r="D60" s="7" t="n">
        <v>27.789</v>
      </c>
      <c r="E60" s="7" t="n">
        <v>0.844</v>
      </c>
    </row>
    <row r="61" s="1" customFormat="true" ht="13" hidden="false" customHeight="true" outlineLevel="0" collapsed="false">
      <c r="A61" s="6" t="s">
        <v>62</v>
      </c>
      <c r="B61" s="7" t="n">
        <v>138.65</v>
      </c>
      <c r="C61" s="7" t="n">
        <v>1142.935</v>
      </c>
      <c r="D61" s="7" t="n">
        <v>32.13</v>
      </c>
      <c r="E61" s="7" t="n">
        <v>2.406</v>
      </c>
    </row>
    <row r="62" s="1" customFormat="true" ht="13" hidden="false" customHeight="true" outlineLevel="0" collapsed="false">
      <c r="A62" s="6" t="s">
        <v>63</v>
      </c>
      <c r="B62" s="7" t="n">
        <v>124.516</v>
      </c>
      <c r="C62" s="7" t="n">
        <v>352.831</v>
      </c>
      <c r="D62" s="7" t="n">
        <v>48.612</v>
      </c>
      <c r="E62" s="7" t="n">
        <v>0.801</v>
      </c>
    </row>
    <row r="63" s="1" customFormat="true" ht="13" hidden="false" customHeight="true" outlineLevel="0" collapsed="false">
      <c r="A63" s="6" t="s">
        <v>64</v>
      </c>
      <c r="B63" s="7" t="n">
        <v>120.677</v>
      </c>
      <c r="C63" s="7" t="n">
        <v>256.414</v>
      </c>
      <c r="D63" s="7" t="n">
        <v>20.28</v>
      </c>
      <c r="E63" s="7" t="n">
        <v>0.276</v>
      </c>
    </row>
    <row r="64" s="1" customFormat="true" ht="13" hidden="false" customHeight="true" outlineLevel="0" collapsed="false">
      <c r="A64" s="6" t="s">
        <v>65</v>
      </c>
      <c r="B64" s="7" t="n">
        <v>118.055</v>
      </c>
      <c r="C64" s="7" t="n">
        <v>228.381</v>
      </c>
      <c r="D64" s="7" t="n">
        <v>33.282</v>
      </c>
      <c r="E64" s="7" t="n">
        <v>0.289</v>
      </c>
    </row>
    <row r="65" s="1" customFormat="true" ht="13" hidden="false" customHeight="true" outlineLevel="0" collapsed="false">
      <c r="A65" s="6" t="s">
        <v>66</v>
      </c>
      <c r="B65" s="7" t="n">
        <v>117.901</v>
      </c>
      <c r="C65" s="7" t="n">
        <v>470.512</v>
      </c>
      <c r="D65" s="7" t="n">
        <v>25.293</v>
      </c>
      <c r="E65" s="7" t="n">
        <v>1.874</v>
      </c>
    </row>
    <row r="66" s="1" customFormat="true" ht="13" hidden="false" customHeight="true" outlineLevel="0" collapsed="false">
      <c r="A66" s="6" t="s">
        <v>67</v>
      </c>
      <c r="B66" s="7" t="n">
        <v>117.228</v>
      </c>
      <c r="C66" s="7" t="n">
        <v>139.811</v>
      </c>
      <c r="D66" s="7" t="n">
        <v>51.048</v>
      </c>
      <c r="E66" s="7" t="n">
        <v>2.276</v>
      </c>
    </row>
    <row r="67" s="1" customFormat="true" ht="13" hidden="false" customHeight="true" outlineLevel="0" collapsed="false">
      <c r="A67" s="6" t="s">
        <v>68</v>
      </c>
      <c r="B67" s="7" t="n">
        <v>111.141</v>
      </c>
      <c r="C67" s="7" t="n">
        <v>213.688</v>
      </c>
      <c r="D67" s="7" t="n">
        <v>15.529</v>
      </c>
      <c r="E67" s="7" t="n">
        <v>0.696</v>
      </c>
    </row>
    <row r="68" s="1" customFormat="true" ht="13" hidden="false" customHeight="true" outlineLevel="0" collapsed="false">
      <c r="A68" s="6" t="s">
        <v>69</v>
      </c>
      <c r="B68" s="7" t="n">
        <v>102.056</v>
      </c>
      <c r="C68" s="7" t="n">
        <v>311.811</v>
      </c>
      <c r="D68" s="7" t="n">
        <v>31.65</v>
      </c>
      <c r="E68" s="7" t="n">
        <v>1.881</v>
      </c>
    </row>
    <row r="69" s="1" customFormat="true" ht="13" hidden="false" customHeight="true" outlineLevel="0" collapsed="false">
      <c r="A69" s="6" t="s">
        <v>70</v>
      </c>
      <c r="B69" s="7" t="n">
        <v>83.565</v>
      </c>
      <c r="C69" s="7" t="n">
        <v>277.868</v>
      </c>
      <c r="D69" s="7" t="n">
        <v>17.34</v>
      </c>
      <c r="E69" s="7" t="n">
        <v>0.336</v>
      </c>
    </row>
    <row r="70" s="1" customFormat="true" ht="13" hidden="false" customHeight="true" outlineLevel="0" collapsed="false">
      <c r="A70" s="6" t="s">
        <v>71</v>
      </c>
      <c r="B70" s="7" t="n">
        <v>80.39</v>
      </c>
      <c r="C70" s="7" t="n">
        <v>185.74</v>
      </c>
      <c r="D70" s="7" t="n">
        <v>11.38</v>
      </c>
      <c r="E70" s="7" t="n">
        <v>0.646</v>
      </c>
    </row>
    <row r="71" s="1" customFormat="true" ht="13" hidden="false" customHeight="true" outlineLevel="0" collapsed="false">
      <c r="A71" s="6" t="s">
        <v>72</v>
      </c>
      <c r="B71" s="7" t="n">
        <v>73.608</v>
      </c>
      <c r="C71" s="7" t="n">
        <v>317.405</v>
      </c>
      <c r="D71" s="7" t="n">
        <v>21.673</v>
      </c>
      <c r="E71" s="7" t="n">
        <v>0.862</v>
      </c>
    </row>
    <row r="72" s="1" customFormat="true" ht="13" hidden="false" customHeight="true" outlineLevel="0" collapsed="false">
      <c r="A72" s="6" t="s">
        <v>73</v>
      </c>
      <c r="B72" s="7" t="n">
        <v>71.808</v>
      </c>
      <c r="C72" s="7" t="n">
        <v>151.64</v>
      </c>
      <c r="D72" s="7" t="n">
        <v>10.829</v>
      </c>
      <c r="E72" s="7" t="n">
        <v>1.137</v>
      </c>
    </row>
    <row r="73" s="1" customFormat="true" ht="13" hidden="false" customHeight="true" outlineLevel="0" collapsed="false">
      <c r="A73" s="6" t="s">
        <v>74</v>
      </c>
      <c r="B73" s="7" t="n">
        <v>71.483</v>
      </c>
      <c r="C73" s="7" t="n">
        <v>449.862</v>
      </c>
      <c r="D73" s="7" t="n">
        <v>13.496</v>
      </c>
      <c r="E73" s="7" t="n">
        <v>0.715</v>
      </c>
    </row>
    <row r="74" s="1" customFormat="true" ht="13" hidden="false" customHeight="true" outlineLevel="0" collapsed="false">
      <c r="A74" s="6" t="s">
        <v>75</v>
      </c>
      <c r="B74" s="7" t="n">
        <v>70.16</v>
      </c>
      <c r="C74" s="7" t="n">
        <v>405.325</v>
      </c>
      <c r="D74" s="7" t="n">
        <v>24.063</v>
      </c>
      <c r="E74" s="7" t="n">
        <v>6.362</v>
      </c>
    </row>
    <row r="75" s="1" customFormat="true" ht="13" hidden="false" customHeight="true" outlineLevel="0" collapsed="false">
      <c r="A75" s="8" t="s">
        <v>76</v>
      </c>
      <c r="B75" s="9" t="n">
        <v>1039.443</v>
      </c>
      <c r="C75" s="9" t="n">
        <v>5546.966</v>
      </c>
      <c r="D75" s="10" t="n">
        <v>347.596</v>
      </c>
      <c r="E75" s="9" t="n">
        <v>28.162</v>
      </c>
    </row>
    <row r="76" s="1" customFormat="true" ht="13" hidden="false" customHeight="true" outlineLevel="0" collapsed="false">
      <c r="A76" s="11" t="s">
        <v>77</v>
      </c>
      <c r="B76" s="12" t="n">
        <f aca="false">SUM(B5:B75)</f>
        <v>171999.6</v>
      </c>
      <c r="C76" s="12" t="n">
        <f aca="false">SUM(C5:C75)</f>
        <v>447916.661</v>
      </c>
      <c r="D76" s="12" t="n">
        <f aca="false">SUM(D5:D75)</f>
        <v>29185.472</v>
      </c>
      <c r="E76" s="12" t="n">
        <f aca="false">SUM(E5:E75)</f>
        <v>1656.678</v>
      </c>
    </row>
    <row r="78" s="1" customFormat="true" ht="13" hidden="false" customHeight="true" outlineLevel="0" collapsed="false">
      <c r="A78" s="1" t="s">
        <v>78</v>
      </c>
      <c r="B78" s="2"/>
      <c r="C78" s="2"/>
      <c r="D78" s="2"/>
    </row>
    <row r="79" s="1" customFormat="true" ht="13" hidden="false" customHeight="true" outlineLevel="0" collapsed="false">
      <c r="B79" s="2"/>
      <c r="C79" s="2"/>
      <c r="D79" s="2"/>
      <c r="E79" s="2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06.82"/>
    <col collapsed="false" customWidth="true" hidden="false" outlineLevel="0" max="6" min="3" style="13" width="11.5"/>
  </cols>
  <sheetData>
    <row r="1" customFormat="false" ht="15" hidden="false" customHeight="false" outlineLevel="0" collapsed="false">
      <c r="A1" s="14" t="s">
        <v>79</v>
      </c>
      <c r="B1" s="14" t="s">
        <v>80</v>
      </c>
      <c r="C1" s="15" t="s">
        <v>81</v>
      </c>
      <c r="D1" s="15" t="s">
        <v>82</v>
      </c>
      <c r="E1" s="15" t="s">
        <v>83</v>
      </c>
      <c r="F1" s="15" t="s">
        <v>84</v>
      </c>
    </row>
    <row r="2" customFormat="false" ht="16" hidden="false" customHeight="false" outlineLevel="0" collapsed="false">
      <c r="A2" s="16" t="s">
        <v>85</v>
      </c>
      <c r="B2" s="16" t="s">
        <v>7</v>
      </c>
      <c r="C2" s="17" t="n">
        <v>54037.348</v>
      </c>
      <c r="D2" s="17" t="n">
        <v>83726.058</v>
      </c>
      <c r="E2" s="17" t="n">
        <v>5900.584</v>
      </c>
      <c r="F2" s="17" t="n">
        <v>181.003</v>
      </c>
    </row>
    <row r="3" customFormat="false" ht="16" hidden="false" customHeight="false" outlineLevel="0" collapsed="false">
      <c r="A3" s="16" t="s">
        <v>86</v>
      </c>
      <c r="B3" s="16" t="s">
        <v>8</v>
      </c>
      <c r="C3" s="17" t="n">
        <v>20103.111</v>
      </c>
      <c r="D3" s="17" t="n">
        <v>58131.186</v>
      </c>
      <c r="E3" s="17" t="n">
        <v>2967.179</v>
      </c>
      <c r="F3" s="17" t="n">
        <v>176.431</v>
      </c>
    </row>
    <row r="4" customFormat="false" ht="16" hidden="false" customHeight="false" outlineLevel="0" collapsed="false">
      <c r="A4" s="16" t="s">
        <v>87</v>
      </c>
      <c r="B4" s="16" t="s">
        <v>9</v>
      </c>
      <c r="C4" s="17" t="n">
        <v>12348.21</v>
      </c>
      <c r="D4" s="17" t="n">
        <v>61826.9</v>
      </c>
      <c r="E4" s="17" t="n">
        <v>2627.172</v>
      </c>
      <c r="F4" s="17" t="n">
        <v>264.804</v>
      </c>
    </row>
    <row r="5" customFormat="false" ht="16" hidden="false" customHeight="false" outlineLevel="0" collapsed="false">
      <c r="A5" s="16" t="s">
        <v>88</v>
      </c>
      <c r="B5" s="16" t="s">
        <v>10</v>
      </c>
      <c r="C5" s="17" t="n">
        <v>11799.076</v>
      </c>
      <c r="D5" s="17" t="n">
        <v>39110.857</v>
      </c>
      <c r="E5" s="17" t="n">
        <v>970.759</v>
      </c>
      <c r="F5" s="17" t="n">
        <v>60.374</v>
      </c>
    </row>
    <row r="6" customFormat="false" ht="16" hidden="false" customHeight="false" outlineLevel="0" collapsed="false">
      <c r="A6" s="16" t="s">
        <v>89</v>
      </c>
      <c r="B6" s="16" t="s">
        <v>11</v>
      </c>
      <c r="C6" s="17" t="n">
        <v>7722.804</v>
      </c>
      <c r="D6" s="17" t="n">
        <v>10150.446</v>
      </c>
      <c r="E6" s="17" t="n">
        <v>2051.354</v>
      </c>
      <c r="F6" s="17" t="n">
        <v>69.536</v>
      </c>
    </row>
    <row r="7" customFormat="false" ht="16" hidden="false" customHeight="false" outlineLevel="0" collapsed="false">
      <c r="A7" s="16" t="s">
        <v>90</v>
      </c>
      <c r="B7" s="16" t="s">
        <v>12</v>
      </c>
      <c r="C7" s="17" t="n">
        <v>7479.228</v>
      </c>
      <c r="D7" s="17" t="n">
        <v>20450.368</v>
      </c>
      <c r="E7" s="17" t="n">
        <v>1330.638</v>
      </c>
      <c r="F7" s="17" t="n">
        <v>52.036</v>
      </c>
    </row>
    <row r="8" customFormat="false" ht="16" hidden="false" customHeight="false" outlineLevel="0" collapsed="false">
      <c r="A8" s="16" t="s">
        <v>91</v>
      </c>
      <c r="B8" s="16" t="s">
        <v>92</v>
      </c>
      <c r="C8" s="17" t="n">
        <v>5495.389</v>
      </c>
      <c r="D8" s="17" t="n">
        <v>8391.356</v>
      </c>
      <c r="E8" s="17" t="n">
        <v>328.247</v>
      </c>
      <c r="F8" s="17" t="n">
        <v>2.479</v>
      </c>
    </row>
    <row r="9" customFormat="false" ht="16" hidden="false" customHeight="false" outlineLevel="0" collapsed="false">
      <c r="A9" s="16" t="s">
        <v>93</v>
      </c>
      <c r="B9" s="16" t="s">
        <v>14</v>
      </c>
      <c r="C9" s="17" t="n">
        <v>5189.315</v>
      </c>
      <c r="D9" s="17" t="n">
        <v>28892.037</v>
      </c>
      <c r="E9" s="17" t="n">
        <v>1267.879</v>
      </c>
      <c r="F9" s="17" t="n">
        <v>67.864</v>
      </c>
    </row>
    <row r="10" customFormat="false" ht="16" hidden="false" customHeight="false" outlineLevel="0" collapsed="false">
      <c r="A10" s="16" t="s">
        <v>94</v>
      </c>
      <c r="B10" s="16" t="s">
        <v>15</v>
      </c>
      <c r="C10" s="17" t="n">
        <v>4302.864</v>
      </c>
      <c r="D10" s="17" t="n">
        <v>6252.47</v>
      </c>
      <c r="E10" s="17" t="n">
        <v>1421.289</v>
      </c>
      <c r="F10" s="17" t="n">
        <v>95.784</v>
      </c>
    </row>
    <row r="11" customFormat="false" ht="16" hidden="false" customHeight="false" outlineLevel="0" collapsed="false">
      <c r="A11" s="16" t="s">
        <v>95</v>
      </c>
      <c r="B11" s="16" t="s">
        <v>96</v>
      </c>
      <c r="C11" s="17" t="n">
        <v>3810.602</v>
      </c>
      <c r="D11" s="17" t="n">
        <v>5649.485</v>
      </c>
      <c r="E11" s="17" t="n">
        <v>247.904</v>
      </c>
      <c r="F11" s="17" t="n">
        <v>2.24</v>
      </c>
    </row>
    <row r="12" customFormat="false" ht="16" hidden="false" customHeight="false" outlineLevel="0" collapsed="false">
      <c r="A12" s="16" t="s">
        <v>97</v>
      </c>
      <c r="B12" s="16" t="s">
        <v>17</v>
      </c>
      <c r="C12" s="17" t="n">
        <v>3782.383</v>
      </c>
      <c r="D12" s="17" t="n">
        <v>18949.704</v>
      </c>
      <c r="E12" s="17" t="n">
        <v>1079.142</v>
      </c>
      <c r="F12" s="17" t="n">
        <v>150.087</v>
      </c>
    </row>
    <row r="13" customFormat="false" ht="16" hidden="false" customHeight="false" outlineLevel="0" collapsed="false">
      <c r="A13" s="16" t="s">
        <v>98</v>
      </c>
      <c r="B13" s="16" t="s">
        <v>18</v>
      </c>
      <c r="C13" s="17" t="n">
        <v>3183.8</v>
      </c>
      <c r="D13" s="17" t="n">
        <v>5048.117</v>
      </c>
      <c r="E13" s="17" t="n">
        <v>855.67</v>
      </c>
      <c r="F13" s="17" t="n">
        <v>39.185</v>
      </c>
    </row>
    <row r="14" customFormat="false" ht="16" hidden="false" customHeight="false" outlineLevel="0" collapsed="false">
      <c r="A14" s="16" t="s">
        <v>99</v>
      </c>
      <c r="B14" s="16" t="s">
        <v>19</v>
      </c>
      <c r="C14" s="17" t="n">
        <v>2700.159</v>
      </c>
      <c r="D14" s="17" t="n">
        <v>8206.637</v>
      </c>
      <c r="E14" s="17" t="n">
        <v>1074.745</v>
      </c>
      <c r="F14" s="17" t="n">
        <v>37.102</v>
      </c>
    </row>
    <row r="15" customFormat="false" ht="16" hidden="false" customHeight="false" outlineLevel="0" collapsed="false">
      <c r="A15" s="16" t="s">
        <v>100</v>
      </c>
      <c r="B15" s="16" t="s">
        <v>20</v>
      </c>
      <c r="C15" s="17" t="n">
        <v>2604.268</v>
      </c>
      <c r="D15" s="17" t="n">
        <v>3189.516</v>
      </c>
      <c r="E15" s="17" t="n">
        <v>112.895</v>
      </c>
      <c r="F15" s="17" t="n">
        <v>14.047</v>
      </c>
    </row>
    <row r="16" customFormat="false" ht="16" hidden="false" customHeight="false" outlineLevel="0" collapsed="false">
      <c r="A16" s="16" t="s">
        <v>101</v>
      </c>
      <c r="B16" s="16" t="s">
        <v>21</v>
      </c>
      <c r="C16" s="17" t="n">
        <v>1648.954</v>
      </c>
      <c r="D16" s="17" t="n">
        <v>2021.713</v>
      </c>
      <c r="E16" s="17" t="n">
        <v>377.151</v>
      </c>
      <c r="F16" s="17" t="n">
        <v>18.943</v>
      </c>
    </row>
    <row r="17" customFormat="false" ht="16" hidden="false" customHeight="false" outlineLevel="0" collapsed="false">
      <c r="A17" s="16" t="s">
        <v>102</v>
      </c>
      <c r="B17" s="16" t="s">
        <v>22</v>
      </c>
      <c r="C17" s="17" t="n">
        <v>1614.335</v>
      </c>
      <c r="D17" s="17" t="n">
        <v>988.589</v>
      </c>
      <c r="E17" s="17" t="n">
        <v>553.578</v>
      </c>
      <c r="F17" s="17" t="n">
        <v>2.14</v>
      </c>
    </row>
    <row r="18" customFormat="false" ht="16" hidden="false" customHeight="false" outlineLevel="0" collapsed="false">
      <c r="A18" s="16" t="s">
        <v>103</v>
      </c>
      <c r="B18" s="16" t="s">
        <v>23</v>
      </c>
      <c r="C18" s="17" t="n">
        <v>1613.725</v>
      </c>
      <c r="D18" s="17" t="n">
        <v>8611.882</v>
      </c>
      <c r="E18" s="17" t="n">
        <v>323.646</v>
      </c>
      <c r="F18" s="17" t="n">
        <v>31.632</v>
      </c>
    </row>
    <row r="19" customFormat="false" ht="16" hidden="false" customHeight="false" outlineLevel="0" collapsed="false">
      <c r="A19" s="16" t="s">
        <v>104</v>
      </c>
      <c r="B19" s="16" t="s">
        <v>24</v>
      </c>
      <c r="C19" s="17" t="n">
        <v>1581.027</v>
      </c>
      <c r="D19" s="17" t="n">
        <v>2822.147</v>
      </c>
      <c r="E19" s="17" t="n">
        <v>433.653</v>
      </c>
      <c r="F19" s="17" t="n">
        <v>20.876</v>
      </c>
    </row>
    <row r="20" customFormat="false" ht="16" hidden="false" customHeight="false" outlineLevel="0" collapsed="false">
      <c r="A20" s="16" t="s">
        <v>105</v>
      </c>
      <c r="B20" s="16" t="s">
        <v>106</v>
      </c>
      <c r="C20" s="17" t="n">
        <v>1308.882</v>
      </c>
      <c r="D20" s="17" t="n">
        <v>2788.861</v>
      </c>
      <c r="E20" s="17" t="n">
        <v>277.514</v>
      </c>
      <c r="F20" s="17" t="n">
        <v>5.226</v>
      </c>
    </row>
    <row r="21" customFormat="false" ht="16" hidden="false" customHeight="false" outlineLevel="0" collapsed="false">
      <c r="A21" s="16" t="s">
        <v>107</v>
      </c>
      <c r="B21" s="16" t="s">
        <v>26</v>
      </c>
      <c r="C21" s="17" t="n">
        <v>1298.4</v>
      </c>
      <c r="D21" s="17" t="n">
        <v>10528.606</v>
      </c>
      <c r="E21" s="17" t="n">
        <v>441.696</v>
      </c>
      <c r="F21" s="17" t="n">
        <v>93.98</v>
      </c>
    </row>
    <row r="22" customFormat="false" ht="16" hidden="false" customHeight="false" outlineLevel="0" collapsed="false">
      <c r="A22" s="16" t="s">
        <v>108</v>
      </c>
      <c r="B22" s="16" t="s">
        <v>27</v>
      </c>
      <c r="C22" s="17" t="n">
        <v>1140.112</v>
      </c>
      <c r="D22" s="17" t="n">
        <v>6676.097</v>
      </c>
      <c r="E22" s="17" t="n">
        <v>348.42</v>
      </c>
      <c r="F22" s="17" t="n">
        <v>19.311</v>
      </c>
    </row>
    <row r="23" customFormat="false" ht="16" hidden="false" customHeight="false" outlineLevel="0" collapsed="false">
      <c r="A23" s="16" t="s">
        <v>109</v>
      </c>
      <c r="B23" s="16" t="s">
        <v>28</v>
      </c>
      <c r="C23" s="17" t="n">
        <v>1119.127</v>
      </c>
      <c r="D23" s="17" t="n">
        <v>1615.742</v>
      </c>
      <c r="E23" s="17" t="n">
        <v>239.853</v>
      </c>
      <c r="F23" s="17" t="n">
        <v>6.578</v>
      </c>
    </row>
    <row r="24" customFormat="false" ht="16" hidden="false" customHeight="false" outlineLevel="0" collapsed="false">
      <c r="A24" s="16" t="s">
        <v>110</v>
      </c>
      <c r="B24" s="16" t="s">
        <v>111</v>
      </c>
      <c r="C24" s="17" t="n">
        <v>1071.177</v>
      </c>
      <c r="D24" s="17" t="n">
        <v>961.543</v>
      </c>
      <c r="E24" s="17" t="n">
        <v>71.55</v>
      </c>
      <c r="F24" s="17" t="n">
        <v>2.448</v>
      </c>
    </row>
    <row r="25" customFormat="false" ht="16" hidden="false" customHeight="false" outlineLevel="0" collapsed="false">
      <c r="A25" s="16" t="s">
        <v>112</v>
      </c>
      <c r="B25" s="16" t="s">
        <v>30</v>
      </c>
      <c r="C25" s="17" t="n">
        <v>1062.769</v>
      </c>
      <c r="D25" s="17" t="n">
        <v>2045.204</v>
      </c>
      <c r="E25" s="17" t="n">
        <v>128.075</v>
      </c>
      <c r="F25" s="17" t="n">
        <v>13.099</v>
      </c>
    </row>
    <row r="26" customFormat="false" ht="16" hidden="false" customHeight="false" outlineLevel="0" collapsed="false">
      <c r="A26" s="16" t="s">
        <v>113</v>
      </c>
      <c r="B26" s="16" t="s">
        <v>31</v>
      </c>
      <c r="C26" s="17" t="n">
        <v>952.794</v>
      </c>
      <c r="D26" s="17" t="n">
        <v>2620.5</v>
      </c>
      <c r="E26" s="17" t="n">
        <v>280.859</v>
      </c>
      <c r="F26" s="17" t="n">
        <v>13.466</v>
      </c>
    </row>
    <row r="27" customFormat="false" ht="16" hidden="false" customHeight="false" outlineLevel="0" collapsed="false">
      <c r="A27" s="16" t="s">
        <v>114</v>
      </c>
      <c r="B27" s="16" t="s">
        <v>32</v>
      </c>
      <c r="C27" s="17" t="n">
        <v>876.104</v>
      </c>
      <c r="D27" s="17" t="n">
        <v>2312.545</v>
      </c>
      <c r="E27" s="17" t="n">
        <v>236.121</v>
      </c>
      <c r="F27" s="17" t="n">
        <v>9.234</v>
      </c>
    </row>
    <row r="28" customFormat="false" ht="16" hidden="false" customHeight="false" outlineLevel="0" collapsed="false">
      <c r="A28" s="16" t="s">
        <v>115</v>
      </c>
      <c r="B28" s="16" t="s">
        <v>33</v>
      </c>
      <c r="C28" s="17" t="n">
        <v>800.21</v>
      </c>
      <c r="D28" s="17" t="n">
        <v>2129.488</v>
      </c>
      <c r="E28" s="17" t="n">
        <v>358.433</v>
      </c>
      <c r="F28" s="17" t="n">
        <v>17.201</v>
      </c>
    </row>
    <row r="29" customFormat="false" ht="16" hidden="false" customHeight="false" outlineLevel="0" collapsed="false">
      <c r="A29" s="16" t="s">
        <v>116</v>
      </c>
      <c r="B29" s="16" t="s">
        <v>34</v>
      </c>
      <c r="C29" s="17" t="n">
        <v>721.042</v>
      </c>
      <c r="D29" s="17" t="n">
        <v>2408.662</v>
      </c>
      <c r="E29" s="17" t="n">
        <v>172.162</v>
      </c>
      <c r="F29" s="17" t="n">
        <v>6.688</v>
      </c>
    </row>
    <row r="30" customFormat="false" ht="16" hidden="false" customHeight="false" outlineLevel="0" collapsed="false">
      <c r="A30" s="16" t="s">
        <v>117</v>
      </c>
      <c r="B30" s="16" t="s">
        <v>118</v>
      </c>
      <c r="C30" s="17" t="n">
        <v>695.432</v>
      </c>
      <c r="D30" s="17" t="n">
        <v>722.737</v>
      </c>
      <c r="E30" s="17" t="n">
        <v>54.485</v>
      </c>
      <c r="F30" s="17" t="n">
        <v>0.842</v>
      </c>
    </row>
    <row r="31" customFormat="false" ht="16" hidden="false" customHeight="false" outlineLevel="0" collapsed="false">
      <c r="A31" s="16" t="s">
        <v>119</v>
      </c>
      <c r="B31" s="16" t="s">
        <v>120</v>
      </c>
      <c r="C31" s="17" t="n">
        <v>571.942</v>
      </c>
      <c r="D31" s="17" t="n">
        <v>531.254</v>
      </c>
      <c r="E31" s="17" t="n">
        <v>32.798</v>
      </c>
      <c r="F31" s="17" t="n">
        <v>2.392</v>
      </c>
    </row>
    <row r="32" customFormat="false" ht="16" hidden="false" customHeight="false" outlineLevel="0" collapsed="false">
      <c r="A32" s="16" t="s">
        <v>121</v>
      </c>
      <c r="B32" s="16" t="s">
        <v>37</v>
      </c>
      <c r="C32" s="17" t="n">
        <v>438.007</v>
      </c>
      <c r="D32" s="17" t="n">
        <v>918.051</v>
      </c>
      <c r="E32" s="17" t="n">
        <v>122.7</v>
      </c>
      <c r="F32" s="17" t="n">
        <v>2.112</v>
      </c>
    </row>
    <row r="33" customFormat="false" ht="16" hidden="false" customHeight="false" outlineLevel="0" collapsed="false">
      <c r="A33" s="16" t="s">
        <v>122</v>
      </c>
      <c r="B33" s="16" t="s">
        <v>38</v>
      </c>
      <c r="C33" s="17" t="n">
        <v>434.468</v>
      </c>
      <c r="D33" s="17" t="n">
        <v>3977.731</v>
      </c>
      <c r="E33" s="17" t="n">
        <v>88.352</v>
      </c>
      <c r="F33" s="17" t="n">
        <v>16.565</v>
      </c>
    </row>
    <row r="34" customFormat="false" ht="16" hidden="false" customHeight="false" outlineLevel="0" collapsed="false">
      <c r="A34" s="16" t="s">
        <v>123</v>
      </c>
      <c r="B34" s="16" t="s">
        <v>39</v>
      </c>
      <c r="C34" s="17" t="n">
        <v>424.279</v>
      </c>
      <c r="D34" s="17" t="n">
        <v>976.098</v>
      </c>
      <c r="E34" s="17" t="n">
        <v>88.035</v>
      </c>
      <c r="F34" s="17" t="n">
        <v>2.445</v>
      </c>
    </row>
    <row r="35" customFormat="false" ht="16" hidden="false" customHeight="false" outlineLevel="0" collapsed="false">
      <c r="A35" s="16" t="s">
        <v>124</v>
      </c>
      <c r="B35" s="16" t="s">
        <v>40</v>
      </c>
      <c r="C35" s="17" t="n">
        <v>417.412</v>
      </c>
      <c r="D35" s="17" t="n">
        <v>3971.874</v>
      </c>
      <c r="E35" s="17" t="n">
        <v>275.133</v>
      </c>
      <c r="F35" s="17" t="n">
        <v>30.279</v>
      </c>
    </row>
    <row r="36" customFormat="false" ht="16" hidden="false" customHeight="false" outlineLevel="0" collapsed="false">
      <c r="A36" s="16" t="s">
        <v>125</v>
      </c>
      <c r="B36" s="16" t="s">
        <v>41</v>
      </c>
      <c r="C36" s="17" t="n">
        <v>392.275</v>
      </c>
      <c r="D36" s="17" t="n">
        <v>2258.573</v>
      </c>
      <c r="E36" s="17" t="n">
        <v>73.721</v>
      </c>
      <c r="F36" s="17" t="n">
        <v>2.433</v>
      </c>
    </row>
    <row r="37" customFormat="false" ht="16" hidden="false" customHeight="false" outlineLevel="0" collapsed="false">
      <c r="A37" s="16" t="s">
        <v>126</v>
      </c>
      <c r="B37" s="16" t="s">
        <v>42</v>
      </c>
      <c r="C37" s="17" t="n">
        <v>382.667</v>
      </c>
      <c r="D37" s="17" t="n">
        <v>1285.731</v>
      </c>
      <c r="E37" s="17" t="n">
        <v>115.274</v>
      </c>
      <c r="F37" s="17" t="n">
        <v>12.18</v>
      </c>
    </row>
    <row r="38" customFormat="false" ht="16" hidden="false" customHeight="false" outlineLevel="0" collapsed="false">
      <c r="A38" s="16" t="s">
        <v>127</v>
      </c>
      <c r="B38" s="16" t="s">
        <v>128</v>
      </c>
      <c r="C38" s="17" t="n">
        <v>382.6</v>
      </c>
      <c r="D38" s="17" t="n">
        <v>2280.143</v>
      </c>
      <c r="E38" s="17" t="n">
        <v>100.899</v>
      </c>
      <c r="F38" s="17" t="n">
        <v>9.02</v>
      </c>
    </row>
    <row r="39" customFormat="false" ht="16" hidden="false" customHeight="false" outlineLevel="0" collapsed="false">
      <c r="A39" s="16" t="s">
        <v>129</v>
      </c>
      <c r="B39" s="16" t="s">
        <v>41</v>
      </c>
      <c r="C39" s="17" t="n">
        <v>369.137</v>
      </c>
      <c r="D39" s="17" t="n">
        <v>1604.858</v>
      </c>
      <c r="E39" s="17" t="n">
        <v>123.587</v>
      </c>
      <c r="F39" s="17" t="n">
        <v>3.087</v>
      </c>
    </row>
    <row r="40" customFormat="false" ht="16" hidden="false" customHeight="false" outlineLevel="0" collapsed="false">
      <c r="A40" s="16" t="s">
        <v>130</v>
      </c>
      <c r="B40" s="16" t="s">
        <v>131</v>
      </c>
      <c r="C40" s="17" t="n">
        <v>357.902</v>
      </c>
      <c r="D40" s="17" t="n">
        <v>2703.869</v>
      </c>
      <c r="E40" s="17" t="n">
        <v>63.773</v>
      </c>
      <c r="F40" s="17" t="n">
        <v>10.104</v>
      </c>
    </row>
    <row r="41" customFormat="false" ht="16" hidden="false" customHeight="false" outlineLevel="0" collapsed="false">
      <c r="A41" s="16" t="s">
        <v>132</v>
      </c>
      <c r="B41" s="16" t="s">
        <v>45</v>
      </c>
      <c r="C41" s="17" t="n">
        <v>322.438</v>
      </c>
      <c r="D41" s="17" t="n">
        <v>727.693</v>
      </c>
      <c r="E41" s="17" t="n">
        <v>90.318</v>
      </c>
      <c r="F41" s="17" t="n">
        <v>1.842</v>
      </c>
    </row>
    <row r="42" customFormat="false" ht="16" hidden="false" customHeight="false" outlineLevel="0" collapsed="false">
      <c r="A42" s="16" t="s">
        <v>133</v>
      </c>
      <c r="B42" s="16" t="s">
        <v>46</v>
      </c>
      <c r="C42" s="17" t="n">
        <v>272.176</v>
      </c>
      <c r="D42" s="17" t="n">
        <v>493.62</v>
      </c>
      <c r="E42" s="17" t="n">
        <v>61.257</v>
      </c>
      <c r="F42" s="17" t="n">
        <v>2.616</v>
      </c>
    </row>
    <row r="43" customFormat="false" ht="16" hidden="false" customHeight="false" outlineLevel="0" collapsed="false">
      <c r="A43" s="16" t="s">
        <v>134</v>
      </c>
      <c r="B43" s="16" t="s">
        <v>47</v>
      </c>
      <c r="C43" s="17" t="n">
        <v>261.4</v>
      </c>
      <c r="D43" s="17" t="n">
        <v>448.053</v>
      </c>
      <c r="E43" s="17" t="n">
        <v>58.689</v>
      </c>
      <c r="F43" s="17" t="n">
        <v>3.567</v>
      </c>
    </row>
    <row r="44" customFormat="false" ht="16" hidden="false" customHeight="false" outlineLevel="0" collapsed="false">
      <c r="A44" s="16" t="s">
        <v>135</v>
      </c>
      <c r="B44" s="16" t="s">
        <v>136</v>
      </c>
      <c r="C44" s="17" t="n">
        <v>259.301</v>
      </c>
      <c r="D44" s="17" t="n">
        <v>326.188</v>
      </c>
      <c r="E44" s="17" t="n">
        <v>99.277</v>
      </c>
      <c r="F44" s="17" t="n">
        <v>0.948</v>
      </c>
    </row>
    <row r="45" customFormat="false" ht="16" hidden="false" customHeight="false" outlineLevel="0" collapsed="false">
      <c r="A45" s="16" t="s">
        <v>137</v>
      </c>
      <c r="B45" s="16" t="s">
        <v>49</v>
      </c>
      <c r="C45" s="17" t="n">
        <v>245.301</v>
      </c>
      <c r="D45" s="17" t="n">
        <v>379.445</v>
      </c>
      <c r="E45" s="17" t="n">
        <v>15.733</v>
      </c>
      <c r="F45" s="17" t="n">
        <v>6.317</v>
      </c>
    </row>
    <row r="46" customFormat="false" ht="16" hidden="false" customHeight="false" outlineLevel="0" collapsed="false">
      <c r="A46" s="16" t="s">
        <v>138</v>
      </c>
      <c r="B46" s="16" t="s">
        <v>50</v>
      </c>
      <c r="C46" s="17" t="n">
        <v>226.644</v>
      </c>
      <c r="D46" s="17" t="n">
        <v>382.517</v>
      </c>
      <c r="E46" s="17" t="n">
        <v>55.044</v>
      </c>
      <c r="F46" s="17" t="n">
        <v>3.093</v>
      </c>
    </row>
    <row r="47" customFormat="false" ht="16" hidden="false" customHeight="false" outlineLevel="0" collapsed="false">
      <c r="A47" s="16" t="s">
        <v>139</v>
      </c>
      <c r="B47" s="16" t="s">
        <v>51</v>
      </c>
      <c r="C47" s="17" t="n">
        <v>202.962</v>
      </c>
      <c r="D47" s="17" t="n">
        <v>3230.647</v>
      </c>
      <c r="E47" s="17" t="n">
        <v>99.788</v>
      </c>
      <c r="F47" s="17" t="n">
        <v>3.704</v>
      </c>
    </row>
    <row r="48" customFormat="false" ht="16" hidden="false" customHeight="false" outlineLevel="0" collapsed="false">
      <c r="A48" s="16" t="s">
        <v>140</v>
      </c>
      <c r="B48" s="16" t="s">
        <v>52</v>
      </c>
      <c r="C48" s="17" t="n">
        <v>166.528</v>
      </c>
      <c r="D48" s="17" t="n">
        <v>394.593</v>
      </c>
      <c r="E48" s="17" t="n">
        <v>63.991</v>
      </c>
      <c r="F48" s="17" t="n">
        <v>1.619</v>
      </c>
    </row>
    <row r="49" customFormat="false" ht="16" hidden="false" customHeight="false" outlineLevel="0" collapsed="false">
      <c r="A49" s="16" t="s">
        <v>141</v>
      </c>
      <c r="B49" s="16" t="s">
        <v>53</v>
      </c>
      <c r="C49" s="17" t="n">
        <v>160.768</v>
      </c>
      <c r="D49" s="17" t="n">
        <v>215.296</v>
      </c>
      <c r="E49" s="17" t="n">
        <v>69.974</v>
      </c>
      <c r="F49" s="17" t="n">
        <v>0.928</v>
      </c>
    </row>
    <row r="50" customFormat="false" ht="16" hidden="false" customHeight="false" outlineLevel="0" collapsed="false">
      <c r="A50" s="16" t="s">
        <v>142</v>
      </c>
      <c r="B50" s="16" t="s">
        <v>54</v>
      </c>
      <c r="C50" s="17" t="n">
        <v>160.216</v>
      </c>
      <c r="D50" s="17" t="n">
        <v>127.664</v>
      </c>
      <c r="E50" s="17" t="n">
        <v>4.048</v>
      </c>
      <c r="F50" s="17" t="n">
        <v>1.805</v>
      </c>
    </row>
    <row r="51" customFormat="false" ht="16" hidden="false" customHeight="false" outlineLevel="0" collapsed="false">
      <c r="A51" s="16" t="s">
        <v>143</v>
      </c>
      <c r="B51" s="16" t="s">
        <v>144</v>
      </c>
      <c r="C51" s="17" t="n">
        <v>155.975</v>
      </c>
      <c r="D51" s="17" t="n">
        <v>358.248</v>
      </c>
      <c r="E51" s="17" t="n">
        <v>35.66</v>
      </c>
      <c r="F51" s="17" t="n">
        <v>4.8</v>
      </c>
    </row>
    <row r="52" customFormat="false" ht="16" hidden="false" customHeight="false" outlineLevel="0" collapsed="false">
      <c r="A52" s="16" t="s">
        <v>145</v>
      </c>
      <c r="B52" s="16" t="s">
        <v>56</v>
      </c>
      <c r="C52" s="17" t="n">
        <v>154.331</v>
      </c>
      <c r="D52" s="17" t="n">
        <v>294.059</v>
      </c>
      <c r="E52" s="17" t="n">
        <v>39.175</v>
      </c>
      <c r="F52" s="17" t="n">
        <v>0.961</v>
      </c>
    </row>
    <row r="53" customFormat="false" ht="16" hidden="false" customHeight="false" outlineLevel="0" collapsed="false">
      <c r="A53" s="16" t="s">
        <v>146</v>
      </c>
      <c r="B53" s="16" t="s">
        <v>57</v>
      </c>
      <c r="C53" s="17" t="n">
        <v>148.526</v>
      </c>
      <c r="D53" s="17" t="n">
        <v>1168.97</v>
      </c>
      <c r="E53" s="17" t="n">
        <v>48.759</v>
      </c>
      <c r="F53" s="17" t="n">
        <v>2.083</v>
      </c>
    </row>
    <row r="54" customFormat="false" ht="16" hidden="false" customHeight="false" outlineLevel="0" collapsed="false">
      <c r="A54" s="16" t="s">
        <v>147</v>
      </c>
      <c r="B54" s="16" t="s">
        <v>148</v>
      </c>
      <c r="C54" s="17" t="n">
        <v>148.46</v>
      </c>
      <c r="D54" s="17" t="n">
        <v>133.498</v>
      </c>
      <c r="E54" s="17" t="n">
        <v>18.422</v>
      </c>
      <c r="F54" s="17" t="n">
        <v>0.382</v>
      </c>
    </row>
    <row r="55" customFormat="false" ht="16" hidden="false" customHeight="false" outlineLevel="0" collapsed="false">
      <c r="A55" s="16" t="s">
        <v>149</v>
      </c>
      <c r="B55" s="16" t="s">
        <v>150</v>
      </c>
      <c r="C55" s="17" t="n">
        <v>148.345</v>
      </c>
      <c r="D55" s="17" t="n">
        <v>500.569</v>
      </c>
      <c r="E55" s="17" t="n">
        <v>38.627</v>
      </c>
      <c r="F55" s="17" t="n">
        <v>6.481</v>
      </c>
    </row>
    <row r="56" customFormat="false" ht="16" hidden="false" customHeight="false" outlineLevel="0" collapsed="false">
      <c r="A56" s="16" t="s">
        <v>151</v>
      </c>
      <c r="B56" s="16" t="s">
        <v>60</v>
      </c>
      <c r="C56" s="17" t="n">
        <v>146.292</v>
      </c>
      <c r="D56" s="17" t="n">
        <v>313.158</v>
      </c>
      <c r="E56" s="17" t="n">
        <v>37.795</v>
      </c>
      <c r="F56" s="17" t="n">
        <v>0.716</v>
      </c>
    </row>
    <row r="57" customFormat="false" ht="16" hidden="false" customHeight="false" outlineLevel="0" collapsed="false">
      <c r="A57" s="16" t="s">
        <v>152</v>
      </c>
      <c r="B57" s="16" t="s">
        <v>61</v>
      </c>
      <c r="C57" s="17" t="n">
        <v>145.92</v>
      </c>
      <c r="D57" s="17" t="n">
        <v>233.619</v>
      </c>
      <c r="E57" s="17" t="n">
        <v>27.789</v>
      </c>
      <c r="F57" s="17" t="n">
        <v>0.844</v>
      </c>
    </row>
    <row r="58" customFormat="false" ht="16" hidden="false" customHeight="false" outlineLevel="0" collapsed="false">
      <c r="A58" s="16" t="s">
        <v>153</v>
      </c>
      <c r="B58" s="16" t="s">
        <v>154</v>
      </c>
      <c r="C58" s="17" t="n">
        <v>138.65</v>
      </c>
      <c r="D58" s="17" t="n">
        <v>1142.935</v>
      </c>
      <c r="E58" s="17" t="n">
        <v>32.13</v>
      </c>
      <c r="F58" s="17" t="n">
        <v>2.406</v>
      </c>
    </row>
    <row r="59" customFormat="false" ht="16" hidden="false" customHeight="false" outlineLevel="0" collapsed="false">
      <c r="A59" s="16" t="s">
        <v>155</v>
      </c>
      <c r="B59" s="16" t="s">
        <v>156</v>
      </c>
      <c r="C59" s="17" t="n">
        <v>124.516</v>
      </c>
      <c r="D59" s="17" t="n">
        <v>352.831</v>
      </c>
      <c r="E59" s="17" t="n">
        <v>48.612</v>
      </c>
      <c r="F59" s="17" t="n">
        <v>0.801</v>
      </c>
    </row>
    <row r="60" customFormat="false" ht="16" hidden="false" customHeight="false" outlineLevel="0" collapsed="false">
      <c r="A60" s="16" t="s">
        <v>157</v>
      </c>
      <c r="B60" s="16" t="s">
        <v>64</v>
      </c>
      <c r="C60" s="17" t="n">
        <v>120.677</v>
      </c>
      <c r="D60" s="17" t="n">
        <v>256.414</v>
      </c>
      <c r="E60" s="17" t="n">
        <v>20.28</v>
      </c>
      <c r="F60" s="17" t="n">
        <v>0.276</v>
      </c>
    </row>
    <row r="61" customFormat="false" ht="16" hidden="false" customHeight="false" outlineLevel="0" collapsed="false">
      <c r="A61" s="16" t="s">
        <v>158</v>
      </c>
      <c r="B61" s="16" t="s">
        <v>65</v>
      </c>
      <c r="C61" s="17" t="n">
        <v>118.055</v>
      </c>
      <c r="D61" s="17" t="n">
        <v>228.381</v>
      </c>
      <c r="E61" s="17" t="n">
        <v>33.282</v>
      </c>
      <c r="F61" s="17" t="n">
        <v>0.289</v>
      </c>
    </row>
    <row r="62" customFormat="false" ht="16" hidden="false" customHeight="false" outlineLevel="0" collapsed="false">
      <c r="A62" s="16" t="s">
        <v>159</v>
      </c>
      <c r="B62" s="16" t="s">
        <v>160</v>
      </c>
      <c r="C62" s="17" t="n">
        <v>117.901</v>
      </c>
      <c r="D62" s="17" t="n">
        <v>470.512</v>
      </c>
      <c r="E62" s="17" t="n">
        <v>25.293</v>
      </c>
      <c r="F62" s="17" t="n">
        <v>1.874</v>
      </c>
    </row>
    <row r="63" customFormat="false" ht="16" hidden="false" customHeight="false" outlineLevel="0" collapsed="false">
      <c r="A63" s="16" t="s">
        <v>161</v>
      </c>
      <c r="B63" s="16" t="s">
        <v>67</v>
      </c>
      <c r="C63" s="17" t="n">
        <v>117.228</v>
      </c>
      <c r="D63" s="17" t="n">
        <v>139.811</v>
      </c>
      <c r="E63" s="17" t="n">
        <v>51.048</v>
      </c>
      <c r="F63" s="17" t="n">
        <v>2.276</v>
      </c>
    </row>
    <row r="64" customFormat="false" ht="16" hidden="false" customHeight="false" outlineLevel="0" collapsed="false">
      <c r="A64" s="16" t="s">
        <v>162</v>
      </c>
      <c r="B64" s="16" t="s">
        <v>68</v>
      </c>
      <c r="C64" s="17" t="n">
        <v>111.141</v>
      </c>
      <c r="D64" s="17" t="n">
        <v>213.688</v>
      </c>
      <c r="E64" s="17" t="n">
        <v>15.529</v>
      </c>
      <c r="F64" s="17" t="n">
        <v>0.696</v>
      </c>
    </row>
    <row r="65" customFormat="false" ht="16" hidden="false" customHeight="false" outlineLevel="0" collapsed="false">
      <c r="A65" s="16" t="s">
        <v>163</v>
      </c>
      <c r="B65" s="16" t="s">
        <v>69</v>
      </c>
      <c r="C65" s="17" t="n">
        <v>102.056</v>
      </c>
      <c r="D65" s="17" t="n">
        <v>311.811</v>
      </c>
      <c r="E65" s="17" t="n">
        <v>31.65</v>
      </c>
      <c r="F65" s="17" t="n">
        <v>1.881</v>
      </c>
    </row>
    <row r="66" customFormat="false" ht="16" hidden="false" customHeight="false" outlineLevel="0" collapsed="false">
      <c r="A66" s="16" t="s">
        <v>164</v>
      </c>
      <c r="B66" s="16" t="s">
        <v>70</v>
      </c>
      <c r="C66" s="17" t="n">
        <v>83.565</v>
      </c>
      <c r="D66" s="17" t="n">
        <v>277.868</v>
      </c>
      <c r="E66" s="17" t="n">
        <v>17.34</v>
      </c>
      <c r="F66" s="17" t="n">
        <v>0.336</v>
      </c>
    </row>
    <row r="67" customFormat="false" ht="16" hidden="false" customHeight="false" outlineLevel="0" collapsed="false">
      <c r="A67" s="16" t="s">
        <v>165</v>
      </c>
      <c r="B67" s="16" t="s">
        <v>71</v>
      </c>
      <c r="C67" s="17" t="n">
        <v>80.39</v>
      </c>
      <c r="D67" s="17" t="n">
        <v>185.74</v>
      </c>
      <c r="E67" s="17" t="n">
        <v>11.38</v>
      </c>
      <c r="F67" s="17" t="n">
        <v>0.646</v>
      </c>
    </row>
    <row r="68" customFormat="false" ht="16" hidden="false" customHeight="false" outlineLevel="0" collapsed="false">
      <c r="A68" s="16" t="s">
        <v>166</v>
      </c>
      <c r="B68" s="16" t="s">
        <v>167</v>
      </c>
      <c r="C68" s="17" t="n">
        <v>73.608</v>
      </c>
      <c r="D68" s="17" t="n">
        <v>317.405</v>
      </c>
      <c r="E68" s="17" t="n">
        <v>21.673</v>
      </c>
      <c r="F68" s="17" t="n">
        <v>0.862</v>
      </c>
    </row>
    <row r="69" customFormat="false" ht="16" hidden="false" customHeight="false" outlineLevel="0" collapsed="false">
      <c r="A69" s="16" t="s">
        <v>168</v>
      </c>
      <c r="B69" s="16" t="s">
        <v>169</v>
      </c>
      <c r="C69" s="17" t="n">
        <v>71.808</v>
      </c>
      <c r="D69" s="17" t="n">
        <v>151.64</v>
      </c>
      <c r="E69" s="17" t="n">
        <v>10.829</v>
      </c>
      <c r="F69" s="17" t="n">
        <v>1.137</v>
      </c>
    </row>
    <row r="70" customFormat="false" ht="16" hidden="false" customHeight="false" outlineLevel="0" collapsed="false">
      <c r="A70" s="16" t="s">
        <v>170</v>
      </c>
      <c r="B70" s="16" t="s">
        <v>171</v>
      </c>
      <c r="C70" s="17" t="n">
        <v>71.483</v>
      </c>
      <c r="D70" s="17" t="n">
        <v>449.862</v>
      </c>
      <c r="E70" s="17" t="n">
        <v>13.496</v>
      </c>
      <c r="F70" s="17" t="n">
        <v>0.715</v>
      </c>
    </row>
    <row r="71" customFormat="false" ht="16" hidden="false" customHeight="false" outlineLevel="0" collapsed="false">
      <c r="A71" s="16" t="s">
        <v>172</v>
      </c>
      <c r="B71" s="16" t="s">
        <v>173</v>
      </c>
      <c r="C71" s="17" t="n">
        <v>70.16</v>
      </c>
      <c r="D71" s="17" t="n">
        <v>405.325</v>
      </c>
      <c r="E71" s="17" t="n">
        <v>24.063</v>
      </c>
      <c r="F71" s="17" t="n">
        <v>6.362</v>
      </c>
    </row>
    <row r="72" customFormat="false" ht="16" hidden="false" customHeight="false" outlineLevel="0" collapsed="false">
      <c r="A72" s="16" t="s">
        <v>174</v>
      </c>
      <c r="B72" s="16" t="s">
        <v>175</v>
      </c>
      <c r="C72" s="17" t="n">
        <v>68.082</v>
      </c>
      <c r="D72" s="17" t="n">
        <v>148.73</v>
      </c>
      <c r="E72" s="17" t="n">
        <v>30.551</v>
      </c>
      <c r="F72" s="17" t="n">
        <v>0.195</v>
      </c>
    </row>
    <row r="73" customFormat="false" ht="16" hidden="false" customHeight="false" outlineLevel="0" collapsed="false">
      <c r="A73" s="16" t="s">
        <v>176</v>
      </c>
      <c r="B73" s="16" t="s">
        <v>177</v>
      </c>
      <c r="C73" s="17" t="n">
        <v>65.416</v>
      </c>
      <c r="D73" s="17" t="n">
        <v>71.802</v>
      </c>
      <c r="E73" s="17" t="n">
        <v>12.893</v>
      </c>
      <c r="F73" s="17" t="n">
        <v>0.754</v>
      </c>
    </row>
    <row r="74" customFormat="false" ht="16" hidden="false" customHeight="false" outlineLevel="0" collapsed="false">
      <c r="A74" s="16" t="s">
        <v>178</v>
      </c>
      <c r="B74" s="16" t="s">
        <v>179</v>
      </c>
      <c r="C74" s="17" t="n">
        <v>62.4</v>
      </c>
      <c r="D74" s="17" t="n">
        <v>471.433</v>
      </c>
      <c r="E74" s="17" t="n">
        <v>5.957</v>
      </c>
      <c r="F74" s="17" t="n">
        <v>1.377</v>
      </c>
    </row>
    <row r="75" customFormat="false" ht="16" hidden="false" customHeight="false" outlineLevel="0" collapsed="false">
      <c r="A75" s="16" t="s">
        <v>180</v>
      </c>
      <c r="B75" s="16" t="s">
        <v>181</v>
      </c>
      <c r="C75" s="17" t="n">
        <v>57.815</v>
      </c>
      <c r="D75" s="17" t="n">
        <v>443.543</v>
      </c>
      <c r="E75" s="17" t="n">
        <v>15.025</v>
      </c>
      <c r="F75" s="17" t="n">
        <v>0.175</v>
      </c>
    </row>
    <row r="76" customFormat="false" ht="16" hidden="false" customHeight="false" outlineLevel="0" collapsed="false">
      <c r="A76" s="16" t="s">
        <v>182</v>
      </c>
      <c r="B76" s="16" t="s">
        <v>183</v>
      </c>
      <c r="C76" s="17" t="n">
        <v>52.171</v>
      </c>
      <c r="D76" s="17" t="n">
        <v>572.639</v>
      </c>
      <c r="E76" s="17" t="n">
        <v>11.081</v>
      </c>
      <c r="F76" s="17" t="n">
        <v>0.46</v>
      </c>
    </row>
    <row r="77" customFormat="false" ht="16" hidden="false" customHeight="false" outlineLevel="0" collapsed="false">
      <c r="A77" s="16" t="s">
        <v>184</v>
      </c>
      <c r="B77" s="16" t="s">
        <v>185</v>
      </c>
      <c r="C77" s="17" t="n">
        <v>44.259</v>
      </c>
      <c r="D77" s="17" t="n">
        <v>163.809</v>
      </c>
      <c r="E77" s="17" t="n">
        <v>11.941</v>
      </c>
      <c r="F77" s="17" t="n">
        <v>0.524</v>
      </c>
    </row>
    <row r="78" customFormat="false" ht="16" hidden="false" customHeight="false" outlineLevel="0" collapsed="false">
      <c r="A78" s="16" t="s">
        <v>186</v>
      </c>
      <c r="B78" s="16" t="s">
        <v>187</v>
      </c>
      <c r="C78" s="17" t="n">
        <v>44.1</v>
      </c>
      <c r="D78" s="17" t="n">
        <v>300.248</v>
      </c>
      <c r="E78" s="17" t="n">
        <v>25.574</v>
      </c>
      <c r="F78" s="17" t="n">
        <v>0.56</v>
      </c>
    </row>
    <row r="79" customFormat="false" ht="16" hidden="false" customHeight="false" outlineLevel="0" collapsed="false">
      <c r="A79" s="16" t="s">
        <v>188</v>
      </c>
      <c r="B79" s="16" t="s">
        <v>189</v>
      </c>
      <c r="C79" s="17" t="n">
        <v>43.645</v>
      </c>
      <c r="D79" s="17" t="n">
        <v>286.414</v>
      </c>
      <c r="E79" s="17" t="n">
        <v>10.876</v>
      </c>
      <c r="F79" s="17" t="n">
        <v>0.849</v>
      </c>
    </row>
    <row r="80" customFormat="false" ht="16" hidden="false" customHeight="false" outlineLevel="0" collapsed="false">
      <c r="A80" s="16" t="s">
        <v>190</v>
      </c>
      <c r="B80" s="16" t="s">
        <v>191</v>
      </c>
      <c r="C80" s="17" t="n">
        <v>40.823</v>
      </c>
      <c r="D80" s="17" t="n">
        <v>263.639</v>
      </c>
      <c r="E80" s="17" t="n">
        <v>10.403</v>
      </c>
      <c r="F80" s="17" t="n">
        <v>2.626</v>
      </c>
    </row>
    <row r="81" customFormat="false" ht="16" hidden="false" customHeight="false" outlineLevel="0" collapsed="false">
      <c r="A81" s="16" t="s">
        <v>192</v>
      </c>
      <c r="B81" s="16" t="s">
        <v>193</v>
      </c>
      <c r="C81" s="17" t="n">
        <v>30.128</v>
      </c>
      <c r="D81" s="17" t="n">
        <v>353.347</v>
      </c>
      <c r="E81" s="17" t="n">
        <v>7.807</v>
      </c>
      <c r="F81" s="17" t="n">
        <v>0.065</v>
      </c>
    </row>
    <row r="82" customFormat="false" ht="16" hidden="false" customHeight="false" outlineLevel="0" collapsed="false">
      <c r="A82" s="16" t="s">
        <v>194</v>
      </c>
      <c r="B82" s="16" t="s">
        <v>195</v>
      </c>
      <c r="C82" s="17" t="n">
        <v>28.07</v>
      </c>
      <c r="D82" s="17" t="n">
        <v>16.9</v>
      </c>
      <c r="E82" s="17" t="n">
        <v>2.829</v>
      </c>
      <c r="F82" s="17" t="n">
        <v>0.021</v>
      </c>
    </row>
    <row r="83" customFormat="false" ht="16" hidden="false" customHeight="false" outlineLevel="0" collapsed="false">
      <c r="A83" s="16" t="s">
        <v>196</v>
      </c>
      <c r="B83" s="16" t="s">
        <v>175</v>
      </c>
      <c r="C83" s="17" t="n">
        <v>27.5</v>
      </c>
      <c r="D83" s="17" t="n">
        <v>41.172</v>
      </c>
      <c r="E83" s="17" t="n">
        <v>5.953</v>
      </c>
      <c r="F83" s="17" t="n">
        <v>0.036</v>
      </c>
    </row>
    <row r="84" customFormat="false" ht="16" hidden="false" customHeight="false" outlineLevel="0" collapsed="false">
      <c r="A84" s="16" t="s">
        <v>197</v>
      </c>
      <c r="B84" s="16" t="s">
        <v>198</v>
      </c>
      <c r="C84" s="17" t="n">
        <v>26.4</v>
      </c>
      <c r="D84" s="17" t="n">
        <v>40.392</v>
      </c>
      <c r="E84" s="17" t="n">
        <v>12</v>
      </c>
      <c r="F84" s="17" t="n">
        <v>0.807</v>
      </c>
    </row>
    <row r="85" customFormat="false" ht="16" hidden="false" customHeight="false" outlineLevel="0" collapsed="false">
      <c r="A85" s="16" t="s">
        <v>199</v>
      </c>
      <c r="B85" s="16" t="s">
        <v>200</v>
      </c>
      <c r="C85" s="17" t="n">
        <v>25.063</v>
      </c>
      <c r="D85" s="17" t="n">
        <v>64.826</v>
      </c>
      <c r="E85" s="17" t="n">
        <v>6.137</v>
      </c>
      <c r="F85" s="17" t="n">
        <v>0.092</v>
      </c>
    </row>
    <row r="86" customFormat="false" ht="16" hidden="false" customHeight="false" outlineLevel="0" collapsed="false">
      <c r="A86" s="16" t="s">
        <v>201</v>
      </c>
      <c r="B86" s="16" t="s">
        <v>202</v>
      </c>
      <c r="C86" s="17" t="n">
        <v>24.519</v>
      </c>
      <c r="D86" s="17" t="n">
        <v>111.723</v>
      </c>
      <c r="E86" s="17" t="n">
        <v>10.621</v>
      </c>
      <c r="F86" s="17" t="n">
        <v>0.346</v>
      </c>
    </row>
    <row r="87" customFormat="false" ht="16" hidden="false" customHeight="false" outlineLevel="0" collapsed="false">
      <c r="A87" s="16" t="s">
        <v>203</v>
      </c>
      <c r="B87" s="16" t="s">
        <v>204</v>
      </c>
      <c r="C87" s="17" t="n">
        <v>24.438</v>
      </c>
      <c r="D87" s="17" t="n">
        <v>157.313</v>
      </c>
      <c r="E87" s="17" t="n">
        <v>12.128</v>
      </c>
      <c r="F87" s="17" t="n">
        <v>0.536</v>
      </c>
    </row>
    <row r="88" customFormat="false" ht="16" hidden="false" customHeight="false" outlineLevel="0" collapsed="false">
      <c r="A88" s="16" t="s">
        <v>205</v>
      </c>
      <c r="B88" s="16" t="s">
        <v>206</v>
      </c>
      <c r="C88" s="17" t="n">
        <v>23.115</v>
      </c>
      <c r="D88" s="17" t="n">
        <v>52.292</v>
      </c>
      <c r="E88" s="17" t="n">
        <v>9.753</v>
      </c>
      <c r="F88" s="17" t="n">
        <v>0.055</v>
      </c>
    </row>
    <row r="89" customFormat="false" ht="16" hidden="false" customHeight="false" outlineLevel="0" collapsed="false">
      <c r="A89" s="16" t="s">
        <v>207</v>
      </c>
      <c r="B89" s="16" t="s">
        <v>208</v>
      </c>
      <c r="C89" s="17" t="n">
        <v>22.326</v>
      </c>
      <c r="D89" s="17" t="n">
        <v>61.417</v>
      </c>
      <c r="E89" s="17" t="n">
        <v>5.678</v>
      </c>
      <c r="F89" s="17" t="n">
        <v>1.228</v>
      </c>
    </row>
    <row r="90" customFormat="false" ht="16" hidden="false" customHeight="false" outlineLevel="0" collapsed="false">
      <c r="A90" s="16" t="s">
        <v>209</v>
      </c>
      <c r="B90" s="16" t="s">
        <v>210</v>
      </c>
      <c r="C90" s="17" t="n">
        <v>17.692</v>
      </c>
      <c r="D90" s="17" t="n">
        <v>138.463</v>
      </c>
      <c r="E90" s="17" t="n">
        <v>4.372</v>
      </c>
      <c r="F90" s="17" t="n">
        <v>2.769</v>
      </c>
    </row>
    <row r="91" customFormat="false" ht="16" hidden="false" customHeight="false" outlineLevel="0" collapsed="false">
      <c r="A91" s="16" t="s">
        <v>211</v>
      </c>
      <c r="B91" s="16" t="s">
        <v>212</v>
      </c>
      <c r="C91" s="17" t="n">
        <v>16.481</v>
      </c>
      <c r="D91" s="17" t="n">
        <v>177.989</v>
      </c>
      <c r="E91" s="17" t="n">
        <v>9.439</v>
      </c>
      <c r="F91" s="17" t="n">
        <v>1.575</v>
      </c>
    </row>
    <row r="92" customFormat="false" ht="16" hidden="false" customHeight="false" outlineLevel="0" collapsed="false">
      <c r="A92" s="16" t="s">
        <v>213</v>
      </c>
      <c r="B92" s="16" t="s">
        <v>214</v>
      </c>
      <c r="C92" s="17" t="n">
        <v>16.148</v>
      </c>
      <c r="D92" s="17" t="n">
        <v>21.671</v>
      </c>
      <c r="E92" s="17" t="n">
        <v>1.802</v>
      </c>
      <c r="F92" s="17" t="n">
        <v>0.433</v>
      </c>
    </row>
    <row r="93" customFormat="false" ht="16" hidden="false" customHeight="false" outlineLevel="0" collapsed="false">
      <c r="A93" s="16" t="s">
        <v>215</v>
      </c>
      <c r="B93" s="16" t="s">
        <v>216</v>
      </c>
      <c r="C93" s="17" t="n">
        <v>15.47</v>
      </c>
      <c r="D93" s="17" t="n">
        <v>51.499</v>
      </c>
      <c r="E93" s="17" t="n">
        <v>2.338</v>
      </c>
      <c r="F93" s="17" t="n">
        <v>0.108</v>
      </c>
    </row>
    <row r="94" customFormat="false" ht="16" hidden="false" customHeight="false" outlineLevel="0" collapsed="false">
      <c r="A94" s="16" t="s">
        <v>217</v>
      </c>
      <c r="B94" s="16" t="s">
        <v>218</v>
      </c>
      <c r="C94" s="17" t="n">
        <v>15.396</v>
      </c>
      <c r="D94" s="17" t="n">
        <v>188.896</v>
      </c>
      <c r="E94" s="17" t="n">
        <v>26.787</v>
      </c>
      <c r="F94" s="17" t="n">
        <v>3.777</v>
      </c>
    </row>
    <row r="95" customFormat="false" ht="16" hidden="false" customHeight="false" outlineLevel="0" collapsed="false">
      <c r="A95" s="16" t="s">
        <v>219</v>
      </c>
      <c r="B95" s="16" t="s">
        <v>220</v>
      </c>
      <c r="C95" s="17" t="n">
        <v>15.242</v>
      </c>
      <c r="D95" s="17" t="n">
        <v>57.466</v>
      </c>
      <c r="E95" s="17" t="n">
        <v>3.436</v>
      </c>
      <c r="F95" s="17" t="n">
        <v>0.07</v>
      </c>
    </row>
    <row r="96" customFormat="false" ht="16" hidden="false" customHeight="false" outlineLevel="0" collapsed="false">
      <c r="A96" s="16" t="s">
        <v>221</v>
      </c>
      <c r="B96" s="16" t="s">
        <v>222</v>
      </c>
      <c r="C96" s="17" t="n">
        <v>14.942</v>
      </c>
      <c r="D96" s="17" t="n">
        <v>131.266</v>
      </c>
      <c r="E96" s="17" t="n">
        <v>5.879</v>
      </c>
      <c r="F96" s="17" t="n">
        <v>0.177</v>
      </c>
    </row>
    <row r="97" customFormat="false" ht="16" hidden="false" customHeight="false" outlineLevel="0" collapsed="false">
      <c r="A97" s="16" t="s">
        <v>223</v>
      </c>
      <c r="B97" s="16" t="s">
        <v>224</v>
      </c>
      <c r="C97" s="17" t="n">
        <v>12.967</v>
      </c>
      <c r="D97" s="17" t="n">
        <v>54.26</v>
      </c>
      <c r="E97" s="17" t="n">
        <v>2.964</v>
      </c>
      <c r="F97" s="17" t="n">
        <v>0.16</v>
      </c>
    </row>
    <row r="98" customFormat="false" ht="16" hidden="false" customHeight="false" outlineLevel="0" collapsed="false">
      <c r="A98" s="16" t="s">
        <v>225</v>
      </c>
      <c r="B98" s="16" t="s">
        <v>226</v>
      </c>
      <c r="C98" s="17" t="n">
        <v>12.946</v>
      </c>
      <c r="D98" s="17" t="n">
        <v>127.277</v>
      </c>
      <c r="E98" s="17" t="n">
        <v>13.944</v>
      </c>
      <c r="F98" s="17" t="n">
        <v>2.545</v>
      </c>
    </row>
    <row r="99" customFormat="false" ht="16" hidden="false" customHeight="false" outlineLevel="0" collapsed="false">
      <c r="A99" s="16" t="s">
        <v>227</v>
      </c>
      <c r="B99" s="16" t="s">
        <v>228</v>
      </c>
      <c r="C99" s="17" t="n">
        <v>11.7</v>
      </c>
      <c r="D99" s="17" t="n">
        <v>23.855</v>
      </c>
      <c r="E99" s="17" t="n">
        <v>1.984</v>
      </c>
      <c r="F99" s="17" t="n">
        <v>0.021</v>
      </c>
    </row>
    <row r="100" customFormat="false" ht="16" hidden="false" customHeight="false" outlineLevel="0" collapsed="false">
      <c r="A100" s="16" t="s">
        <v>229</v>
      </c>
      <c r="B100" s="16" t="s">
        <v>230</v>
      </c>
      <c r="C100" s="17" t="n">
        <v>11.146</v>
      </c>
      <c r="D100" s="17" t="n">
        <v>148.02</v>
      </c>
      <c r="E100" s="17" t="n">
        <v>2.893</v>
      </c>
      <c r="F100" s="17" t="n">
        <v>0.408</v>
      </c>
    </row>
    <row r="101" customFormat="false" ht="16" hidden="false" customHeight="false" outlineLevel="0" collapsed="false">
      <c r="A101" s="16" t="s">
        <v>231</v>
      </c>
      <c r="B101" s="16" t="s">
        <v>232</v>
      </c>
      <c r="C101" s="17" t="n">
        <v>10.6</v>
      </c>
      <c r="D101" s="17" t="n">
        <v>16.215</v>
      </c>
      <c r="E101" s="17" t="n">
        <v>5.584</v>
      </c>
      <c r="F101" s="17" t="n">
        <v>0.324</v>
      </c>
    </row>
    <row r="102" customFormat="false" ht="16" hidden="false" customHeight="false" outlineLevel="0" collapsed="false">
      <c r="A102" s="16" t="s">
        <v>233</v>
      </c>
      <c r="B102" s="16" t="s">
        <v>234</v>
      </c>
      <c r="C102" s="17" t="n">
        <v>10</v>
      </c>
      <c r="D102" s="17" t="n">
        <v>16.293</v>
      </c>
      <c r="E102" s="17" t="n">
        <v>0.837</v>
      </c>
      <c r="F102" s="17" t="n">
        <v>0.069</v>
      </c>
    </row>
    <row r="103" customFormat="false" ht="16" hidden="false" customHeight="false" outlineLevel="0" collapsed="false">
      <c r="A103" s="16" t="s">
        <v>235</v>
      </c>
      <c r="B103" s="16" t="s">
        <v>236</v>
      </c>
      <c r="C103" s="17" t="n">
        <v>9.869</v>
      </c>
      <c r="D103" s="17" t="n">
        <v>40.826</v>
      </c>
      <c r="E103" s="17" t="n">
        <v>1.03</v>
      </c>
      <c r="F103" s="17" t="n">
        <v>0.05</v>
      </c>
    </row>
    <row r="104" customFormat="false" ht="16" hidden="false" customHeight="false" outlineLevel="0" collapsed="false">
      <c r="A104" s="16" t="s">
        <v>237</v>
      </c>
      <c r="B104" s="16" t="s">
        <v>238</v>
      </c>
      <c r="C104" s="17" t="n">
        <v>9.243</v>
      </c>
      <c r="D104" s="17" t="n">
        <v>42.028</v>
      </c>
      <c r="E104" s="17" t="n">
        <v>2.398</v>
      </c>
      <c r="F104" s="17" t="n">
        <v>0.81</v>
      </c>
    </row>
    <row r="105" customFormat="false" ht="16" hidden="false" customHeight="false" outlineLevel="0" collapsed="false">
      <c r="A105" s="16" t="s">
        <v>239</v>
      </c>
      <c r="B105" s="16" t="s">
        <v>240</v>
      </c>
      <c r="C105" s="17" t="n">
        <v>9.09</v>
      </c>
      <c r="D105" s="17" t="n">
        <v>15.403</v>
      </c>
      <c r="E105" s="17" t="n">
        <v>2.847</v>
      </c>
      <c r="F105" s="17" t="n">
        <v>0.07</v>
      </c>
    </row>
    <row r="106" customFormat="false" ht="16" hidden="false" customHeight="false" outlineLevel="0" collapsed="false">
      <c r="A106" s="16" t="s">
        <v>241</v>
      </c>
      <c r="B106" s="16" t="s">
        <v>242</v>
      </c>
      <c r="C106" s="17" t="n">
        <v>8.932</v>
      </c>
      <c r="D106" s="17" t="n">
        <v>52.38</v>
      </c>
      <c r="E106" s="17" t="n">
        <v>3.489</v>
      </c>
      <c r="F106" s="17" t="n">
        <v>0.072</v>
      </c>
    </row>
    <row r="107" customFormat="false" ht="16" hidden="false" customHeight="false" outlineLevel="0" collapsed="false">
      <c r="A107" s="16" t="s">
        <v>243</v>
      </c>
      <c r="B107" s="16" t="s">
        <v>244</v>
      </c>
      <c r="C107" s="17" t="n">
        <v>8.741</v>
      </c>
      <c r="D107" s="17" t="n">
        <v>64.065</v>
      </c>
      <c r="E107" s="17" t="n">
        <v>1.674</v>
      </c>
      <c r="F107" s="17" t="n">
        <v>0.245</v>
      </c>
    </row>
    <row r="108" customFormat="false" ht="16" hidden="false" customHeight="false" outlineLevel="0" collapsed="false">
      <c r="A108" s="16" t="s">
        <v>245</v>
      </c>
      <c r="B108" s="16" t="s">
        <v>246</v>
      </c>
      <c r="C108" s="17" t="n">
        <v>8.23</v>
      </c>
      <c r="D108" s="17" t="n">
        <v>23.054</v>
      </c>
      <c r="E108" s="17" t="n">
        <v>2.183</v>
      </c>
      <c r="F108" s="17" t="n">
        <v>0.46</v>
      </c>
    </row>
    <row r="109" customFormat="false" ht="16" hidden="false" customHeight="false" outlineLevel="0" collapsed="false">
      <c r="A109" s="16" t="s">
        <v>247</v>
      </c>
      <c r="B109" s="16" t="s">
        <v>248</v>
      </c>
      <c r="C109" s="17" t="n">
        <v>7.601</v>
      </c>
      <c r="D109" s="17" t="n">
        <v>77.062</v>
      </c>
      <c r="E109" s="17" t="n">
        <v>11.402</v>
      </c>
      <c r="F109" s="17" t="n">
        <v>0.117</v>
      </c>
    </row>
    <row r="110" customFormat="false" ht="16" hidden="false" customHeight="false" outlineLevel="0" collapsed="false">
      <c r="A110" s="16" t="s">
        <v>249</v>
      </c>
      <c r="B110" s="16" t="s">
        <v>250</v>
      </c>
      <c r="C110" s="17" t="n">
        <v>7.101</v>
      </c>
      <c r="D110" s="17" t="n">
        <v>55.835</v>
      </c>
      <c r="E110" s="17" t="n">
        <v>4.345</v>
      </c>
      <c r="F110" s="17" t="n">
        <v>0.212</v>
      </c>
    </row>
    <row r="111" customFormat="false" ht="16" hidden="false" customHeight="false" outlineLevel="0" collapsed="false">
      <c r="A111" s="16" t="s">
        <v>251</v>
      </c>
      <c r="B111" s="16" t="s">
        <v>252</v>
      </c>
      <c r="C111" s="17" t="n">
        <v>6.636</v>
      </c>
      <c r="D111" s="17" t="n">
        <v>12.838</v>
      </c>
      <c r="E111" s="17" t="n">
        <v>0.5</v>
      </c>
      <c r="F111" s="17" t="n">
        <v>0.017</v>
      </c>
    </row>
    <row r="112" customFormat="false" ht="16" hidden="false" customHeight="false" outlineLevel="0" collapsed="false">
      <c r="A112" s="16" t="s">
        <v>253</v>
      </c>
      <c r="B112" s="16" t="s">
        <v>175</v>
      </c>
      <c r="C112" s="17" t="n">
        <v>6.6</v>
      </c>
      <c r="D112" s="17" t="n">
        <v>17.312</v>
      </c>
      <c r="E112" s="17" t="n">
        <v>0.107</v>
      </c>
      <c r="F112" s="17" t="n">
        <v>0.014</v>
      </c>
    </row>
    <row r="113" customFormat="false" ht="16" hidden="false" customHeight="false" outlineLevel="0" collapsed="false">
      <c r="A113" s="16" t="s">
        <v>254</v>
      </c>
      <c r="B113" s="16" t="s">
        <v>255</v>
      </c>
      <c r="C113" s="17" t="n">
        <v>5.268</v>
      </c>
      <c r="D113" s="17" t="n">
        <v>30.538</v>
      </c>
      <c r="E113" s="17" t="n">
        <v>0.644</v>
      </c>
      <c r="F113" s="17" t="n">
        <v>0.103</v>
      </c>
    </row>
    <row r="114" customFormat="false" ht="16" hidden="false" customHeight="false" outlineLevel="0" collapsed="false">
      <c r="A114" s="16" t="s">
        <v>256</v>
      </c>
      <c r="B114" s="16" t="s">
        <v>257</v>
      </c>
      <c r="C114" s="17" t="n">
        <v>4.999</v>
      </c>
      <c r="D114" s="17" t="n">
        <v>10.922</v>
      </c>
      <c r="E114" s="17" t="n">
        <v>0.781</v>
      </c>
      <c r="F114" s="17" t="n">
        <v>0.009</v>
      </c>
    </row>
    <row r="115" customFormat="false" ht="16" hidden="false" customHeight="false" outlineLevel="0" collapsed="false">
      <c r="A115" s="16" t="s">
        <v>258</v>
      </c>
      <c r="B115" s="16" t="s">
        <v>259</v>
      </c>
      <c r="C115" s="17" t="n">
        <v>4.686</v>
      </c>
      <c r="D115" s="17" t="n">
        <v>22.764</v>
      </c>
      <c r="E115" s="17" t="n">
        <v>1.256</v>
      </c>
      <c r="F115" s="17" t="n">
        <v>0.057</v>
      </c>
    </row>
    <row r="116" customFormat="false" ht="16" hidden="false" customHeight="false" outlineLevel="0" collapsed="false">
      <c r="A116" s="16" t="s">
        <v>260</v>
      </c>
      <c r="B116" s="16" t="s">
        <v>175</v>
      </c>
      <c r="C116" s="17" t="n">
        <v>4.54</v>
      </c>
      <c r="D116" s="17" t="n">
        <v>7.665</v>
      </c>
      <c r="E116" s="17" t="n">
        <v>1.416</v>
      </c>
      <c r="F116" s="17" t="n">
        <v>0.035</v>
      </c>
    </row>
    <row r="117" customFormat="false" ht="16" hidden="false" customHeight="false" outlineLevel="0" collapsed="false">
      <c r="A117" s="16" t="s">
        <v>261</v>
      </c>
      <c r="B117" s="16" t="s">
        <v>262</v>
      </c>
      <c r="C117" s="17" t="n">
        <v>4.341</v>
      </c>
      <c r="D117" s="17" t="n">
        <v>15.136</v>
      </c>
      <c r="E117" s="17" t="n">
        <v>0.772</v>
      </c>
      <c r="F117" s="17" t="n">
        <v>0.303</v>
      </c>
    </row>
    <row r="118" customFormat="false" ht="16" hidden="false" customHeight="false" outlineLevel="0" collapsed="false">
      <c r="A118" s="16" t="s">
        <v>263</v>
      </c>
      <c r="B118" s="16" t="s">
        <v>264</v>
      </c>
      <c r="C118" s="17" t="n">
        <v>4.313</v>
      </c>
      <c r="D118" s="17" t="n">
        <v>11.753</v>
      </c>
      <c r="E118" s="17" t="n">
        <v>2.172</v>
      </c>
      <c r="F118" s="17" t="n">
        <v>0.054</v>
      </c>
    </row>
    <row r="119" customFormat="false" ht="16" hidden="false" customHeight="false" outlineLevel="0" collapsed="false">
      <c r="A119" s="16" t="s">
        <v>265</v>
      </c>
      <c r="B119" s="16" t="s">
        <v>266</v>
      </c>
      <c r="C119" s="17" t="n">
        <v>4.016</v>
      </c>
      <c r="D119" s="17" t="n">
        <v>41.828</v>
      </c>
      <c r="E119" s="17" t="n">
        <v>2.244</v>
      </c>
      <c r="F119" s="17" t="n">
        <v>0.406</v>
      </c>
    </row>
    <row r="120" customFormat="false" ht="16" hidden="false" customHeight="false" outlineLevel="0" collapsed="false">
      <c r="A120" s="16" t="s">
        <v>267</v>
      </c>
      <c r="B120" s="16" t="s">
        <v>268</v>
      </c>
      <c r="C120" s="17" t="n">
        <v>3.993</v>
      </c>
      <c r="D120" s="17" t="n">
        <v>20.534</v>
      </c>
      <c r="E120" s="17" t="n">
        <v>0.648</v>
      </c>
      <c r="F120" s="17" t="n">
        <v>0.411</v>
      </c>
    </row>
    <row r="121" customFormat="false" ht="16" hidden="false" customHeight="false" outlineLevel="0" collapsed="false">
      <c r="A121" s="16" t="s">
        <v>269</v>
      </c>
      <c r="B121" s="16" t="s">
        <v>270</v>
      </c>
      <c r="C121" s="17" t="n">
        <v>3.056</v>
      </c>
      <c r="D121" s="17" t="n">
        <v>28.352</v>
      </c>
      <c r="E121" s="17" t="n">
        <v>1.234</v>
      </c>
      <c r="F121" s="17" t="n">
        <v>0.039</v>
      </c>
    </row>
    <row r="122" customFormat="false" ht="16" hidden="false" customHeight="false" outlineLevel="0" collapsed="false">
      <c r="A122" s="16" t="s">
        <v>271</v>
      </c>
      <c r="B122" s="16" t="s">
        <v>272</v>
      </c>
      <c r="C122" s="17" t="n">
        <v>2.732</v>
      </c>
      <c r="D122" s="17" t="n">
        <v>15.829</v>
      </c>
      <c r="E122" s="17" t="n">
        <v>0.655</v>
      </c>
      <c r="F122" s="17" t="n">
        <v>0.021</v>
      </c>
    </row>
    <row r="123" customFormat="false" ht="16" hidden="false" customHeight="false" outlineLevel="0" collapsed="false">
      <c r="A123" s="16" t="s">
        <v>273</v>
      </c>
      <c r="B123" s="16" t="s">
        <v>274</v>
      </c>
      <c r="C123" s="17" t="n">
        <v>2.49</v>
      </c>
      <c r="D123" s="17" t="n">
        <v>28.456</v>
      </c>
      <c r="E123" s="17" t="n">
        <v>1.234</v>
      </c>
      <c r="F123" s="17" t="n">
        <v>0.389</v>
      </c>
    </row>
    <row r="124" customFormat="false" ht="16" hidden="false" customHeight="false" outlineLevel="0" collapsed="false">
      <c r="A124" s="16" t="s">
        <v>275</v>
      </c>
      <c r="B124" s="16" t="s">
        <v>276</v>
      </c>
      <c r="C124" s="17" t="n">
        <v>2.479</v>
      </c>
      <c r="D124" s="17" t="n">
        <v>6.676</v>
      </c>
      <c r="E124" s="17" t="n">
        <v>0.544</v>
      </c>
      <c r="F124" s="17" t="n">
        <v>0.133</v>
      </c>
    </row>
    <row r="125" customFormat="false" ht="16" hidden="false" customHeight="false" outlineLevel="0" collapsed="false">
      <c r="A125" s="16" t="s">
        <v>277</v>
      </c>
      <c r="B125" s="16" t="s">
        <v>278</v>
      </c>
      <c r="C125" s="17" t="n">
        <v>2.222</v>
      </c>
      <c r="D125" s="17" t="n">
        <v>15.714</v>
      </c>
      <c r="E125" s="17" t="n">
        <v>1.085</v>
      </c>
      <c r="F125" s="17" t="n">
        <v>0.018</v>
      </c>
    </row>
    <row r="126" customFormat="false" ht="16" hidden="false" customHeight="false" outlineLevel="0" collapsed="false">
      <c r="A126" s="16" t="s">
        <v>279</v>
      </c>
      <c r="B126" s="16" t="s">
        <v>280</v>
      </c>
      <c r="C126" s="17" t="n">
        <v>1.902</v>
      </c>
      <c r="D126" s="17" t="n">
        <v>14.206</v>
      </c>
      <c r="E126" s="17" t="n">
        <v>0.856</v>
      </c>
      <c r="F126" s="17" t="n">
        <v>0.048</v>
      </c>
    </row>
    <row r="127" customFormat="false" ht="16" hidden="false" customHeight="false" outlineLevel="0" collapsed="false">
      <c r="A127" s="16" t="s">
        <v>281</v>
      </c>
      <c r="B127" s="16" t="s">
        <v>282</v>
      </c>
      <c r="C127" s="17" t="n">
        <v>1.693</v>
      </c>
      <c r="D127" s="17" t="n">
        <v>6.231</v>
      </c>
      <c r="E127" s="17" t="n">
        <v>0.348</v>
      </c>
      <c r="F127" s="17" t="n">
        <v>0.125</v>
      </c>
    </row>
    <row r="128" customFormat="false" ht="16" hidden="false" customHeight="false" outlineLevel="0" collapsed="false">
      <c r="A128" s="16" t="s">
        <v>283</v>
      </c>
      <c r="B128" s="16" t="s">
        <v>284</v>
      </c>
      <c r="C128" s="17" t="n">
        <v>1.671</v>
      </c>
      <c r="D128" s="17" t="n">
        <v>1.576</v>
      </c>
      <c r="E128" s="17" t="n">
        <v>0.921</v>
      </c>
      <c r="F128" s="17" t="n">
        <v>0.031</v>
      </c>
    </row>
    <row r="129" customFormat="false" ht="16" hidden="false" customHeight="false" outlineLevel="0" collapsed="false">
      <c r="A129" s="16" t="s">
        <v>285</v>
      </c>
      <c r="B129" s="16" t="s">
        <v>286</v>
      </c>
      <c r="C129" s="17" t="n">
        <v>1.281</v>
      </c>
      <c r="D129" s="17" t="n">
        <v>4.002</v>
      </c>
      <c r="E129" s="17" t="n">
        <v>0.486</v>
      </c>
      <c r="F129" s="17" t="n">
        <v>0.075</v>
      </c>
    </row>
    <row r="130" customFormat="false" ht="16" hidden="false" customHeight="false" outlineLevel="0" collapsed="false">
      <c r="A130" s="16" t="s">
        <v>287</v>
      </c>
      <c r="B130" s="16" t="s">
        <v>288</v>
      </c>
      <c r="C130" s="17" t="n">
        <v>1.063</v>
      </c>
      <c r="D130" s="17" t="n">
        <v>14.935</v>
      </c>
      <c r="E130" s="17" t="n">
        <v>1.547</v>
      </c>
      <c r="F130" s="17" t="n">
        <v>0.126</v>
      </c>
    </row>
    <row r="131" customFormat="false" ht="16" hidden="false" customHeight="false" outlineLevel="0" collapsed="false">
      <c r="A131" s="16" t="s">
        <v>289</v>
      </c>
      <c r="B131" s="16" t="s">
        <v>290</v>
      </c>
      <c r="C131" s="17" t="n">
        <v>0.999</v>
      </c>
      <c r="D131" s="17" t="n">
        <v>3.312</v>
      </c>
      <c r="E131" s="17" t="n">
        <v>1.058</v>
      </c>
      <c r="F131" s="17" t="n">
        <v>0.057</v>
      </c>
    </row>
    <row r="132" customFormat="false" ht="16" hidden="false" customHeight="false" outlineLevel="0" collapsed="false">
      <c r="A132" s="16" t="s">
        <v>291</v>
      </c>
      <c r="B132" s="16" t="s">
        <v>292</v>
      </c>
      <c r="C132" s="17" t="n">
        <v>0.965</v>
      </c>
      <c r="D132" s="17" t="n">
        <v>2.157</v>
      </c>
      <c r="E132" s="17" t="n">
        <v>0.068</v>
      </c>
      <c r="F132" s="17" t="n">
        <v>0.043</v>
      </c>
    </row>
    <row r="133" customFormat="false" ht="16" hidden="false" customHeight="false" outlineLevel="0" collapsed="false">
      <c r="A133" s="16" t="s">
        <v>293</v>
      </c>
      <c r="B133" s="16" t="s">
        <v>294</v>
      </c>
      <c r="C133" s="17" t="n">
        <v>0.812</v>
      </c>
      <c r="D133" s="17" t="n">
        <v>1.156</v>
      </c>
      <c r="E133" s="17" t="n">
        <v>0.327</v>
      </c>
      <c r="F133" s="17" t="n">
        <v>0.001</v>
      </c>
    </row>
    <row r="134" customFormat="false" ht="16" hidden="false" customHeight="false" outlineLevel="0" collapsed="false">
      <c r="A134" s="16" t="s">
        <v>295</v>
      </c>
      <c r="B134" s="16" t="s">
        <v>296</v>
      </c>
      <c r="C134" s="17" t="n">
        <v>0.675</v>
      </c>
      <c r="D134" s="17" t="n">
        <v>7.368</v>
      </c>
      <c r="E134" s="17" t="n">
        <v>0.556</v>
      </c>
      <c r="F134" s="17" t="n">
        <v>0.064</v>
      </c>
    </row>
    <row r="135" customFormat="false" ht="16" hidden="false" customHeight="false" outlineLevel="0" collapsed="false">
      <c r="A135" s="16" t="s">
        <v>297</v>
      </c>
      <c r="B135" s="16" t="s">
        <v>298</v>
      </c>
      <c r="C135" s="17" t="n">
        <v>0.661</v>
      </c>
      <c r="D135" s="17" t="n">
        <v>12.864</v>
      </c>
      <c r="E135" s="17" t="n">
        <v>2.667</v>
      </c>
      <c r="F135" s="17" t="n">
        <v>0.01</v>
      </c>
    </row>
    <row r="136" customFormat="false" ht="16" hidden="false" customHeight="false" outlineLevel="0" collapsed="false">
      <c r="A136" s="16" t="s">
        <v>299</v>
      </c>
      <c r="B136" s="16" t="s">
        <v>300</v>
      </c>
      <c r="C136" s="17" t="n">
        <v>0.658</v>
      </c>
      <c r="D136" s="17" t="n">
        <v>7.835</v>
      </c>
      <c r="E136" s="17" t="n">
        <v>0.446</v>
      </c>
      <c r="F136" s="17" t="n">
        <v>0.157</v>
      </c>
    </row>
    <row r="137" customFormat="false" ht="16" hidden="false" customHeight="false" outlineLevel="0" collapsed="false">
      <c r="A137" s="16" t="s">
        <v>301</v>
      </c>
      <c r="B137" s="16" t="s">
        <v>302</v>
      </c>
      <c r="C137" s="17" t="n">
        <v>0.583</v>
      </c>
      <c r="D137" s="17" t="n">
        <v>3.655</v>
      </c>
      <c r="E137" s="17" t="n">
        <v>0.634</v>
      </c>
      <c r="F137" s="17" t="n">
        <v>0.019</v>
      </c>
    </row>
    <row r="138" customFormat="false" ht="16" hidden="false" customHeight="false" outlineLevel="0" collapsed="false">
      <c r="A138" s="16" t="s">
        <v>303</v>
      </c>
      <c r="B138" s="16" t="s">
        <v>304</v>
      </c>
      <c r="C138" s="17" t="n">
        <v>0.572</v>
      </c>
      <c r="D138" s="17" t="n">
        <v>2.988</v>
      </c>
      <c r="E138" s="17" t="n">
        <v>0.137</v>
      </c>
      <c r="F138" s="17" t="n">
        <v>0.012</v>
      </c>
    </row>
    <row r="139" customFormat="false" ht="16" hidden="false" customHeight="false" outlineLevel="0" collapsed="false">
      <c r="A139" s="16" t="s">
        <v>305</v>
      </c>
      <c r="B139" s="16" t="s">
        <v>306</v>
      </c>
      <c r="C139" s="17" t="n">
        <v>0.48</v>
      </c>
      <c r="D139" s="17" t="n">
        <v>6.688</v>
      </c>
      <c r="E139" s="17" t="n">
        <v>0.743</v>
      </c>
      <c r="F139" s="17" t="n">
        <v>0.028</v>
      </c>
    </row>
    <row r="140" customFormat="false" ht="16" hidden="false" customHeight="false" outlineLevel="0" collapsed="false">
      <c r="A140" s="16" t="s">
        <v>307</v>
      </c>
      <c r="B140" s="16" t="s">
        <v>308</v>
      </c>
      <c r="C140" s="17" t="n">
        <v>0.48</v>
      </c>
      <c r="D140" s="17" t="n">
        <v>1.169</v>
      </c>
      <c r="E140" s="17" t="n">
        <v>0.019</v>
      </c>
      <c r="F140" s="17" t="n">
        <v>0.003</v>
      </c>
    </row>
    <row r="141" customFormat="false" ht="16" hidden="false" customHeight="false" outlineLevel="0" collapsed="false">
      <c r="A141" s="16" t="s">
        <v>309</v>
      </c>
      <c r="B141" s="16" t="s">
        <v>310</v>
      </c>
      <c r="C141" s="17" t="n">
        <v>0.442</v>
      </c>
      <c r="D141" s="17" t="n">
        <v>3.466</v>
      </c>
      <c r="E141" s="17" t="n">
        <v>0.109</v>
      </c>
      <c r="F141" s="17" t="n">
        <v>0.069</v>
      </c>
    </row>
    <row r="142" customFormat="false" ht="16" hidden="false" customHeight="false" outlineLevel="0" collapsed="false">
      <c r="A142" s="16" t="s">
        <v>311</v>
      </c>
      <c r="B142" s="16" t="s">
        <v>312</v>
      </c>
      <c r="C142" s="17" t="n">
        <v>0.424</v>
      </c>
      <c r="D142" s="17" t="n">
        <v>1.263</v>
      </c>
      <c r="E142" s="17" t="n">
        <v>0.06</v>
      </c>
      <c r="F142" s="17" t="n">
        <v>0.008</v>
      </c>
    </row>
    <row r="143" customFormat="false" ht="16" hidden="false" customHeight="false" outlineLevel="0" collapsed="false">
      <c r="A143" s="16" t="s">
        <v>313</v>
      </c>
      <c r="B143" s="16" t="s">
        <v>314</v>
      </c>
      <c r="C143" s="17" t="n">
        <v>0.362</v>
      </c>
      <c r="D143" s="17" t="n">
        <v>5.951</v>
      </c>
      <c r="E143" s="17" t="n">
        <v>0.982</v>
      </c>
      <c r="F143" s="17" t="n">
        <v>0.014</v>
      </c>
    </row>
    <row r="144" customFormat="false" ht="16" hidden="false" customHeight="false" outlineLevel="0" collapsed="false">
      <c r="A144" s="16" t="s">
        <v>315</v>
      </c>
      <c r="B144" s="16" t="s">
        <v>316</v>
      </c>
      <c r="C144" s="17" t="n">
        <v>0.352</v>
      </c>
      <c r="D144" s="17" t="n">
        <v>1.855</v>
      </c>
      <c r="E144" s="17" t="n">
        <v>0.363</v>
      </c>
      <c r="F144" s="17" t="n">
        <v>0.006</v>
      </c>
    </row>
    <row r="145" customFormat="false" ht="16" hidden="false" customHeight="false" outlineLevel="0" collapsed="false">
      <c r="A145" s="16" t="s">
        <v>317</v>
      </c>
      <c r="B145" s="16" t="s">
        <v>318</v>
      </c>
      <c r="C145" s="17" t="n">
        <v>0.26</v>
      </c>
      <c r="D145" s="17" t="n">
        <v>1.808</v>
      </c>
      <c r="E145" s="17" t="n">
        <v>0.255</v>
      </c>
      <c r="F145" s="17" t="n">
        <v>0.007</v>
      </c>
    </row>
    <row r="146" customFormat="false" ht="16" hidden="false" customHeight="false" outlineLevel="0" collapsed="false">
      <c r="A146" s="16" t="s">
        <v>319</v>
      </c>
      <c r="B146" s="16" t="s">
        <v>320</v>
      </c>
      <c r="C146" s="17" t="n">
        <v>0.242</v>
      </c>
      <c r="D146" s="17" t="n">
        <v>0.756</v>
      </c>
      <c r="E146" s="17" t="n">
        <v>0.223</v>
      </c>
      <c r="F146" s="17" t="n">
        <v>0.007</v>
      </c>
    </row>
    <row r="147" customFormat="false" ht="16" hidden="false" customHeight="false" outlineLevel="0" collapsed="false">
      <c r="A147" s="16" t="s">
        <v>321</v>
      </c>
      <c r="B147" s="16" t="s">
        <v>322</v>
      </c>
      <c r="C147" s="17" t="n">
        <v>0.235</v>
      </c>
      <c r="D147" s="17" t="n">
        <v>5.8</v>
      </c>
      <c r="E147" s="17" t="n">
        <v>0.118</v>
      </c>
      <c r="F147" s="17" t="n">
        <v>0.002</v>
      </c>
    </row>
    <row r="148" customFormat="false" ht="16" hidden="false" customHeight="false" outlineLevel="0" collapsed="false">
      <c r="A148" s="16" t="s">
        <v>323</v>
      </c>
      <c r="B148" s="16" t="s">
        <v>324</v>
      </c>
      <c r="C148" s="17" t="n">
        <v>0.193</v>
      </c>
      <c r="D148" s="17" t="n">
        <v>2.91</v>
      </c>
      <c r="E148" s="17" t="n">
        <v>0.481</v>
      </c>
      <c r="F148" s="17" t="n">
        <v>0.059</v>
      </c>
    </row>
    <row r="149" customFormat="false" ht="16" hidden="false" customHeight="false" outlineLevel="0" collapsed="false">
      <c r="A149" s="16" t="s">
        <v>325</v>
      </c>
      <c r="B149" s="16" t="s">
        <v>326</v>
      </c>
      <c r="C149" s="17" t="n">
        <v>0.133</v>
      </c>
      <c r="D149" s="17" t="n">
        <v>0.492</v>
      </c>
      <c r="E149" s="17" t="n">
        <v>0.035</v>
      </c>
      <c r="F149" s="17" t="n">
        <v>0.001</v>
      </c>
    </row>
    <row r="150" customFormat="false" ht="16" hidden="false" customHeight="false" outlineLevel="0" collapsed="false">
      <c r="A150" s="16" t="s">
        <v>327</v>
      </c>
      <c r="B150" s="16" t="s">
        <v>328</v>
      </c>
      <c r="C150" s="17" t="n">
        <v>0.057</v>
      </c>
      <c r="D150" s="17" t="n">
        <v>0.406</v>
      </c>
      <c r="E150" s="17" t="n">
        <v>0.014</v>
      </c>
      <c r="F150" s="17" t="n">
        <v>0.001</v>
      </c>
    </row>
    <row r="151" customFormat="false" ht="16" hidden="false" customHeight="false" outlineLevel="0" collapsed="false">
      <c r="A151" s="16" t="s">
        <v>329</v>
      </c>
      <c r="B151" s="16" t="s">
        <v>330</v>
      </c>
      <c r="C151" s="17" t="n">
        <v>0.052</v>
      </c>
      <c r="D151" s="17" t="n">
        <v>0.301</v>
      </c>
      <c r="E151" s="17" t="n">
        <v>0.011</v>
      </c>
      <c r="F151" s="17" t="n">
        <v>0.001</v>
      </c>
    </row>
    <row r="152" customFormat="false" ht="16" hidden="false" customHeight="false" outlineLevel="0" collapsed="false">
      <c r="A152" s="16" t="s">
        <v>331</v>
      </c>
      <c r="B152" s="16" t="s">
        <v>175</v>
      </c>
      <c r="C152" s="17" t="n">
        <v>0.018</v>
      </c>
      <c r="D152" s="17" t="n">
        <v>0.037</v>
      </c>
      <c r="E152" s="17" t="n">
        <v>0.006</v>
      </c>
      <c r="F152" s="17" t="n">
        <v>0.001</v>
      </c>
    </row>
    <row r="153" customFormat="false" ht="13" hidden="false" customHeight="false" outlineLevel="0" collapsed="false">
      <c r="C153" s="13" t="n">
        <f aca="false">SUM(C2:C152)</f>
        <v>171999.6</v>
      </c>
      <c r="D153" s="13" t="n">
        <f aca="false">SUM(D2:D152)</f>
        <v>447916.661</v>
      </c>
      <c r="E153" s="13" t="n">
        <f aca="false">SUM(E2:E152)</f>
        <v>29185.472</v>
      </c>
      <c r="F153" s="13" t="n">
        <f aca="false">SUM(F2:F152)</f>
        <v>1656.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Marjorie Campos Gómez</cp:lastModifiedBy>
  <cp:lastPrinted>2013-03-14T14:06:15Z</cp:lastPrinted>
  <dcterms:modified xsi:type="dcterms:W3CDTF">2022-06-13T20:55:41Z</dcterms:modified>
  <cp:revision>0</cp:revision>
  <dc:subject/>
  <dc:title/>
</cp:coreProperties>
</file>