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03" sheetId="1" state="visible" r:id="rId2"/>
  </sheets>
  <definedNames>
    <definedName function="false" hidden="false" localSheetId="0" name="_xlnm.Print_Area" vbProcedure="false">'grafico 03'!$B$2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RAFICO 3</t>
  </si>
  <si>
    <t xml:space="preserve">Número de oficiales y tripulantes embarcados en flota Marina Mercante Nacional Años 2014 al 2023</t>
  </si>
  <si>
    <t xml:space="preserve">OFICIALES</t>
  </si>
  <si>
    <t xml:space="preserve">TRIPUL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6.8"/>
      <color rgb="FF000000"/>
      <name val="Arial"/>
      <family val="2"/>
    </font>
    <font>
      <sz val="8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76A7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172AD"/>
      <rgbColor rgb="FF969696"/>
      <rgbColor rgb="FF003366"/>
      <rgbColor rgb="FF339966"/>
      <rgbColor rgb="FF003300"/>
      <rgbColor rgb="FF333300"/>
      <rgbColor rgb="FF993300"/>
      <rgbColor rgb="FF993366"/>
      <rgbColor rgb="FF335A8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127093263593"/>
          <c:y val="0.0950473105447106"/>
          <c:w val="0.918462901252795"/>
          <c:h val="0.8283607535589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 03'!$N$7</c:f>
              <c:strCache>
                <c:ptCount val="1"/>
                <c:pt idx="0">
                  <c:v>OFICIALES</c:v>
                </c:pt>
              </c:strCache>
            </c:strRef>
          </c:tx>
          <c:spPr>
            <a:gradFill>
              <a:gsLst>
                <a:gs pos="0">
                  <a:srgbClr val="b7dee8"/>
                </a:gs>
                <a:gs pos="100000">
                  <a:srgbClr val="276a7c"/>
                </a:gs>
              </a:gsLst>
              <a:path path="rect">
                <a:fillToRect l="50000" t="50000" r="50000" b="50000"/>
              </a:path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03'!$M$40:$M$4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grafico 03'!$N$40:$N$49</c:f>
              <c:numCache>
                <c:formatCode>General</c:formatCode>
                <c:ptCount val="10"/>
                <c:pt idx="0">
                  <c:v>855</c:v>
                </c:pt>
                <c:pt idx="1">
                  <c:v>875</c:v>
                </c:pt>
                <c:pt idx="2">
                  <c:v>943</c:v>
                </c:pt>
                <c:pt idx="3">
                  <c:v>1010</c:v>
                </c:pt>
                <c:pt idx="4">
                  <c:v>1029</c:v>
                </c:pt>
                <c:pt idx="5">
                  <c:v>1084</c:v>
                </c:pt>
                <c:pt idx="6">
                  <c:v>1105</c:v>
                </c:pt>
                <c:pt idx="7">
                  <c:v>1104</c:v>
                </c:pt>
                <c:pt idx="8">
                  <c:v>1123</c:v>
                </c:pt>
                <c:pt idx="9">
                  <c:v>1090</c:v>
                </c:pt>
              </c:numCache>
            </c:numRef>
          </c:val>
        </c:ser>
        <c:ser>
          <c:idx val="1"/>
          <c:order val="1"/>
          <c:tx>
            <c:strRef>
              <c:f>'grafico 03'!$O$7</c:f>
              <c:strCache>
                <c:ptCount val="1"/>
                <c:pt idx="0">
                  <c:v>TRIPULANTES</c:v>
                </c:pt>
              </c:strCache>
            </c:strRef>
          </c:tx>
          <c:spPr>
            <a:gradFill>
              <a:gsLst>
                <a:gs pos="0">
                  <a:srgbClr val="4172ad"/>
                </a:gs>
                <a:gs pos="100000">
                  <a:srgbClr val="335a88"/>
                </a:gs>
              </a:gsLst>
              <a:path path="rect">
                <a:fillToRect l="50000" t="50000" r="50000" b="50000"/>
              </a:path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03'!$M$40:$M$4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grafico 03'!$O$40:$O$49</c:f>
              <c:numCache>
                <c:formatCode>General</c:formatCode>
                <c:ptCount val="10"/>
                <c:pt idx="0">
                  <c:v>1263</c:v>
                </c:pt>
                <c:pt idx="1">
                  <c:v>1247</c:v>
                </c:pt>
                <c:pt idx="2">
                  <c:v>1335</c:v>
                </c:pt>
                <c:pt idx="3">
                  <c:v>1468</c:v>
                </c:pt>
                <c:pt idx="4">
                  <c:v>1509</c:v>
                </c:pt>
                <c:pt idx="5">
                  <c:v>1525</c:v>
                </c:pt>
                <c:pt idx="6">
                  <c:v>1526</c:v>
                </c:pt>
                <c:pt idx="7">
                  <c:v>1512</c:v>
                </c:pt>
                <c:pt idx="8">
                  <c:v>1540</c:v>
                </c:pt>
                <c:pt idx="9">
                  <c:v>1481</c:v>
                </c:pt>
              </c:numCache>
            </c:numRef>
          </c:val>
        </c:ser>
        <c:gapWidth val="150"/>
        <c:shape val="box"/>
        <c:axId val="29262287"/>
        <c:axId val="40013576"/>
        <c:axId val="0"/>
      </c:bar3DChart>
      <c:catAx>
        <c:axId val="29262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3576"/>
        <c:crossesAt val="0"/>
        <c:auto val="1"/>
        <c:lblAlgn val="ctr"/>
        <c:lblOffset val="100"/>
        <c:noMultiLvlLbl val="0"/>
      </c:catAx>
      <c:valAx>
        <c:axId val="40013576"/>
        <c:scaling>
          <c:orientation val="minMax"/>
          <c:max val="1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NRO. PERSONAS</a:t>
                </a:r>
              </a:p>
            </c:rich>
          </c:tx>
          <c:layout>
            <c:manualLayout>
              <c:xMode val="edge"/>
              <c:yMode val="edge"/>
              <c:x val="0.0105454085291264"/>
              <c:y val="0.2309692268348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2287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362466781963133"/>
          <c:y val="0.950217372772995"/>
          <c:w val="0.376471084489813"/>
          <c:h val="0.0421106470036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14120</xdr:rowOff>
    </xdr:from>
    <xdr:to>
      <xdr:col>10</xdr:col>
      <xdr:colOff>424080</xdr:colOff>
      <xdr:row>56</xdr:row>
      <xdr:rowOff>12960</xdr:rowOff>
    </xdr:to>
    <xdr:graphicFrame>
      <xdr:nvGraphicFramePr>
        <xdr:cNvPr id="0" name="Chart 18"/>
        <xdr:cNvGraphicFramePr/>
      </xdr:nvGraphicFramePr>
      <xdr:xfrm>
        <a:off x="537840" y="1117440"/>
        <a:ext cx="8534160" cy="84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45" activeCellId="0" sqref="X45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28"/>
    <col collapsed="false" customWidth="true" hidden="false" outlineLevel="0" max="7" min="2" style="1" width="12.7"/>
    <col collapsed="false" customWidth="true" hidden="false" outlineLevel="0" max="8" min="8" style="1" width="8.28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2" width="5.56"/>
    <col collapsed="false" customWidth="true" hidden="false" outlineLevel="0" max="14" min="14" style="3" width="10.42"/>
    <col collapsed="false" customWidth="true" hidden="false" outlineLevel="0" max="15" min="15" style="3" width="13.7"/>
    <col collapsed="false" customWidth="false" hidden="false" outlineLevel="0" max="16" min="16" style="1" width="11.42"/>
    <col collapsed="false" customWidth="true" hidden="false" outlineLevel="0" max="17" min="17" style="1" width="6.7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3" min="20" style="1" width="11.42"/>
    <col collapsed="false" customWidth="true" hidden="false" outlineLevel="0" max="24" min="24" style="1" width="11.85"/>
    <col collapsed="false" customWidth="false" hidden="false" outlineLevel="0" max="257" min="25" style="1" width="11.42"/>
  </cols>
  <sheetData>
    <row r="1" customFormat="false" ht="13" hidden="false" customHeight="false" outlineLevel="0" collapsed="false">
      <c r="E1" s="4"/>
    </row>
    <row r="2" customFormat="false" ht="18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2" hidden="false" customHeight="false" outlineLevel="0" collapsed="false">
      <c r="F3" s="6" t="s">
        <v>1</v>
      </c>
    </row>
    <row r="5" customFormat="false" ht="13" hidden="false" customHeight="false" outlineLevel="0" collapsed="false">
      <c r="A5" s="7"/>
    </row>
    <row r="6" customFormat="false" ht="23" hidden="false" customHeight="false" outlineLevel="0" collapsed="false">
      <c r="M6" s="8"/>
      <c r="P6" s="9"/>
      <c r="Q6" s="9"/>
      <c r="R6" s="9"/>
      <c r="S6" s="9"/>
    </row>
    <row r="7" customFormat="false" ht="13" hidden="false" customHeight="false" outlineLevel="0" collapsed="false">
      <c r="A7" s="7"/>
      <c r="N7" s="3" t="s">
        <v>2</v>
      </c>
      <c r="O7" s="3" t="s">
        <v>3</v>
      </c>
    </row>
    <row r="8" customFormat="false" ht="13" hidden="false" customHeight="false" outlineLevel="0" collapsed="false">
      <c r="A8" s="7"/>
      <c r="M8" s="8" t="n">
        <v>1982</v>
      </c>
      <c r="N8" s="3" t="n">
        <v>386</v>
      </c>
      <c r="O8" s="3" t="n">
        <v>563</v>
      </c>
    </row>
    <row r="9" customFormat="false" ht="13" hidden="false" customHeight="false" outlineLevel="0" collapsed="false">
      <c r="A9" s="7"/>
      <c r="M9" s="8" t="n">
        <v>1983</v>
      </c>
      <c r="N9" s="3" t="n">
        <v>365</v>
      </c>
      <c r="O9" s="3" t="n">
        <v>574</v>
      </c>
    </row>
    <row r="10" customFormat="false" ht="13" hidden="false" customHeight="false" outlineLevel="0" collapsed="false">
      <c r="A10" s="7"/>
      <c r="M10" s="8" t="n">
        <v>1984</v>
      </c>
      <c r="N10" s="3" t="n">
        <v>366</v>
      </c>
      <c r="O10" s="3" t="n">
        <v>567</v>
      </c>
    </row>
    <row r="11" customFormat="false" ht="13" hidden="false" customHeight="false" outlineLevel="0" collapsed="false">
      <c r="A11" s="7"/>
      <c r="M11" s="2" t="n">
        <v>1985</v>
      </c>
      <c r="N11" s="3" t="n">
        <v>391</v>
      </c>
      <c r="O11" s="3" t="n">
        <v>604</v>
      </c>
    </row>
    <row r="12" customFormat="false" ht="13" hidden="false" customHeight="false" outlineLevel="0" collapsed="false">
      <c r="A12" s="7"/>
      <c r="M12" s="2" t="n">
        <v>1986</v>
      </c>
      <c r="N12" s="3" t="n">
        <v>483</v>
      </c>
      <c r="O12" s="3" t="n">
        <v>726</v>
      </c>
    </row>
    <row r="13" customFormat="false" ht="13" hidden="false" customHeight="false" outlineLevel="0" collapsed="false">
      <c r="A13" s="7"/>
      <c r="M13" s="2" t="n">
        <v>1987</v>
      </c>
      <c r="N13" s="3" t="n">
        <v>500</v>
      </c>
      <c r="O13" s="3" t="n">
        <v>724</v>
      </c>
    </row>
    <row r="14" customFormat="false" ht="13" hidden="false" customHeight="false" outlineLevel="0" collapsed="false">
      <c r="A14" s="7"/>
      <c r="M14" s="2" t="n">
        <v>1988</v>
      </c>
      <c r="N14" s="3" t="n">
        <v>493</v>
      </c>
      <c r="O14" s="3" t="n">
        <v>777</v>
      </c>
    </row>
    <row r="15" customFormat="false" ht="13" hidden="false" customHeight="false" outlineLevel="0" collapsed="false">
      <c r="A15" s="7"/>
      <c r="M15" s="2" t="n">
        <v>1989</v>
      </c>
      <c r="N15" s="3" t="n">
        <v>495</v>
      </c>
      <c r="O15" s="3" t="n">
        <v>767</v>
      </c>
    </row>
    <row r="16" customFormat="false" ht="13" hidden="false" customHeight="false" outlineLevel="0" collapsed="false">
      <c r="A16" s="7"/>
      <c r="M16" s="2" t="n">
        <v>1990</v>
      </c>
      <c r="N16" s="3" t="n">
        <v>535</v>
      </c>
      <c r="O16" s="3" t="n">
        <v>767</v>
      </c>
    </row>
    <row r="17" customFormat="false" ht="13" hidden="false" customHeight="false" outlineLevel="0" collapsed="false">
      <c r="A17" s="7"/>
      <c r="M17" s="2" t="n">
        <v>1991</v>
      </c>
      <c r="N17" s="3" t="n">
        <v>515</v>
      </c>
      <c r="O17" s="3" t="n">
        <v>735</v>
      </c>
    </row>
    <row r="18" customFormat="false" ht="13" hidden="false" customHeight="false" outlineLevel="0" collapsed="false">
      <c r="M18" s="2" t="n">
        <v>1992</v>
      </c>
      <c r="N18" s="3" t="n">
        <v>503</v>
      </c>
      <c r="O18" s="3" t="n">
        <v>710</v>
      </c>
    </row>
    <row r="19" customFormat="false" ht="13" hidden="false" customHeight="false" outlineLevel="0" collapsed="false">
      <c r="M19" s="2" t="n">
        <v>1993</v>
      </c>
      <c r="N19" s="3" t="n">
        <v>479</v>
      </c>
      <c r="O19" s="3" t="n">
        <v>666</v>
      </c>
    </row>
    <row r="20" customFormat="false" ht="13" hidden="false" customHeight="false" outlineLevel="0" collapsed="false">
      <c r="M20" s="2" t="n">
        <v>1994</v>
      </c>
      <c r="N20" s="3" t="n">
        <v>520</v>
      </c>
      <c r="O20" s="3" t="n">
        <v>762</v>
      </c>
    </row>
    <row r="21" customFormat="false" ht="13" hidden="false" customHeight="false" outlineLevel="0" collapsed="false">
      <c r="M21" s="2" t="n">
        <v>1995</v>
      </c>
      <c r="N21" s="3" t="n">
        <v>548</v>
      </c>
      <c r="O21" s="3" t="n">
        <v>792</v>
      </c>
    </row>
    <row r="22" customFormat="false" ht="13" hidden="false" customHeight="false" outlineLevel="0" collapsed="false">
      <c r="M22" s="2" t="n">
        <v>1996</v>
      </c>
      <c r="N22" s="3" t="n">
        <v>538</v>
      </c>
      <c r="O22" s="3" t="n">
        <v>725</v>
      </c>
    </row>
    <row r="23" customFormat="false" ht="13" hidden="false" customHeight="false" outlineLevel="0" collapsed="false">
      <c r="M23" s="2" t="n">
        <v>1997</v>
      </c>
      <c r="N23" s="3" t="n">
        <v>556</v>
      </c>
      <c r="O23" s="3" t="n">
        <v>734</v>
      </c>
    </row>
    <row r="24" customFormat="false" ht="13" hidden="false" customHeight="false" outlineLevel="0" collapsed="false">
      <c r="M24" s="2" t="n">
        <v>1998</v>
      </c>
      <c r="N24" s="3" t="n">
        <v>597</v>
      </c>
      <c r="O24" s="3" t="n">
        <v>793</v>
      </c>
    </row>
    <row r="25" customFormat="false" ht="13" hidden="false" customHeight="false" outlineLevel="0" collapsed="false">
      <c r="M25" s="2" t="n">
        <v>1999</v>
      </c>
      <c r="N25" s="3" t="n">
        <v>620</v>
      </c>
      <c r="O25" s="3" t="n">
        <v>823</v>
      </c>
    </row>
    <row r="26" customFormat="false" ht="13" hidden="false" customHeight="false" outlineLevel="0" collapsed="false">
      <c r="M26" s="2" t="n">
        <v>2000</v>
      </c>
      <c r="N26" s="3" t="n">
        <v>627</v>
      </c>
      <c r="O26" s="3" t="n">
        <v>873</v>
      </c>
    </row>
    <row r="27" customFormat="false" ht="13" hidden="false" customHeight="false" outlineLevel="0" collapsed="false">
      <c r="M27" s="2" t="n">
        <v>2001</v>
      </c>
      <c r="N27" s="3" t="n">
        <v>717</v>
      </c>
      <c r="O27" s="3" t="n">
        <v>942</v>
      </c>
    </row>
    <row r="28" customFormat="false" ht="13" hidden="false" customHeight="false" outlineLevel="0" collapsed="false">
      <c r="M28" s="10" t="n">
        <v>2002</v>
      </c>
      <c r="N28" s="3" t="n">
        <v>760</v>
      </c>
      <c r="O28" s="3" t="n">
        <v>961</v>
      </c>
    </row>
    <row r="29" customFormat="false" ht="13" hidden="false" customHeight="false" outlineLevel="0" collapsed="false">
      <c r="M29" s="2" t="n">
        <v>2003</v>
      </c>
      <c r="N29" s="3" t="n">
        <v>817</v>
      </c>
      <c r="O29" s="3" t="n">
        <v>983</v>
      </c>
    </row>
    <row r="30" customFormat="false" ht="13" hidden="false" customHeight="false" outlineLevel="0" collapsed="false">
      <c r="M30" s="2" t="n">
        <v>2004</v>
      </c>
      <c r="N30" s="3" t="n">
        <v>752</v>
      </c>
      <c r="O30" s="3" t="n">
        <v>1061</v>
      </c>
    </row>
    <row r="31" customFormat="false" ht="13" hidden="false" customHeight="false" outlineLevel="0" collapsed="false">
      <c r="M31" s="2" t="n">
        <v>2005</v>
      </c>
      <c r="N31" s="3" t="n">
        <v>785</v>
      </c>
      <c r="O31" s="3" t="n">
        <v>1084</v>
      </c>
    </row>
    <row r="32" customFormat="false" ht="13" hidden="false" customHeight="false" outlineLevel="0" collapsed="false">
      <c r="M32" s="2" t="n">
        <v>2006</v>
      </c>
      <c r="N32" s="3" t="n">
        <v>794</v>
      </c>
      <c r="O32" s="3" t="n">
        <v>1099</v>
      </c>
    </row>
    <row r="33" customFormat="false" ht="13" hidden="false" customHeight="false" outlineLevel="0" collapsed="false">
      <c r="M33" s="2" t="n">
        <v>2007</v>
      </c>
      <c r="N33" s="3" t="n">
        <v>806</v>
      </c>
      <c r="O33" s="3" t="n">
        <v>1147</v>
      </c>
    </row>
    <row r="34" customFormat="false" ht="13" hidden="false" customHeight="false" outlineLevel="0" collapsed="false">
      <c r="M34" s="2" t="n">
        <v>2008</v>
      </c>
      <c r="N34" s="3" t="n">
        <v>858</v>
      </c>
      <c r="O34" s="3" t="n">
        <v>1220</v>
      </c>
    </row>
    <row r="35" customFormat="false" ht="13" hidden="false" customHeight="false" outlineLevel="0" collapsed="false">
      <c r="M35" s="2" t="n">
        <v>2009</v>
      </c>
      <c r="N35" s="3" t="n">
        <v>861</v>
      </c>
      <c r="O35" s="3" t="n">
        <v>1208</v>
      </c>
    </row>
    <row r="36" customFormat="false" ht="13" hidden="false" customHeight="false" outlineLevel="0" collapsed="false">
      <c r="M36" s="2" t="n">
        <v>2010</v>
      </c>
      <c r="N36" s="3" t="n">
        <v>784</v>
      </c>
      <c r="O36" s="3" t="n">
        <v>1152</v>
      </c>
    </row>
    <row r="37" customFormat="false" ht="13" hidden="false" customHeight="false" outlineLevel="0" collapsed="false">
      <c r="M37" s="2" t="n">
        <v>2011</v>
      </c>
      <c r="N37" s="11" t="n">
        <v>775</v>
      </c>
      <c r="O37" s="11" t="n">
        <v>1179</v>
      </c>
    </row>
    <row r="38" customFormat="false" ht="13" hidden="false" customHeight="false" outlineLevel="0" collapsed="false">
      <c r="M38" s="2" t="n">
        <v>2012</v>
      </c>
      <c r="N38" s="3" t="n">
        <v>831</v>
      </c>
      <c r="O38" s="3" t="n">
        <v>1204</v>
      </c>
    </row>
    <row r="39" customFormat="false" ht="13" hidden="false" customHeight="false" outlineLevel="0" collapsed="false">
      <c r="M39" s="2" t="n">
        <v>2013</v>
      </c>
      <c r="N39" s="3" t="n">
        <v>860</v>
      </c>
      <c r="O39" s="3" t="n">
        <v>1249</v>
      </c>
    </row>
    <row r="40" customFormat="false" ht="13" hidden="false" customHeight="false" outlineLevel="0" collapsed="false">
      <c r="M40" s="2" t="n">
        <v>2014</v>
      </c>
      <c r="N40" s="3" t="n">
        <v>855</v>
      </c>
      <c r="O40" s="3" t="n">
        <v>1263</v>
      </c>
    </row>
    <row r="41" customFormat="false" ht="13" hidden="false" customHeight="false" outlineLevel="0" collapsed="false">
      <c r="M41" s="2" t="n">
        <v>2015</v>
      </c>
      <c r="N41" s="3" t="n">
        <v>875</v>
      </c>
      <c r="O41" s="3" t="n">
        <v>1247</v>
      </c>
    </row>
    <row r="42" customFormat="false" ht="13" hidden="false" customHeight="false" outlineLevel="0" collapsed="false">
      <c r="M42" s="2" t="n">
        <v>2016</v>
      </c>
      <c r="N42" s="3" t="n">
        <v>943</v>
      </c>
      <c r="O42" s="3" t="n">
        <v>1335</v>
      </c>
    </row>
    <row r="43" customFormat="false" ht="13" hidden="false" customHeight="false" outlineLevel="0" collapsed="false">
      <c r="M43" s="2" t="n">
        <v>2017</v>
      </c>
      <c r="N43" s="3" t="n">
        <v>1010</v>
      </c>
      <c r="O43" s="3" t="n">
        <v>1468</v>
      </c>
    </row>
    <row r="44" customFormat="false" ht="13" hidden="false" customHeight="false" outlineLevel="0" collapsed="false">
      <c r="M44" s="2" t="n">
        <v>2018</v>
      </c>
      <c r="N44" s="3" t="n">
        <v>1029</v>
      </c>
      <c r="O44" s="3" t="n">
        <v>1509</v>
      </c>
    </row>
    <row r="45" customFormat="false" ht="13" hidden="false" customHeight="false" outlineLevel="0" collapsed="false">
      <c r="M45" s="2" t="n">
        <v>2019</v>
      </c>
      <c r="N45" s="3" t="n">
        <v>1084</v>
      </c>
      <c r="O45" s="3" t="n">
        <v>1525</v>
      </c>
    </row>
    <row r="46" customFormat="false" ht="13" hidden="false" customHeight="false" outlineLevel="0" collapsed="false">
      <c r="M46" s="2" t="n">
        <v>2020</v>
      </c>
      <c r="N46" s="3" t="n">
        <v>1105</v>
      </c>
      <c r="O46" s="3" t="n">
        <v>1526</v>
      </c>
    </row>
    <row r="47" customFormat="false" ht="13" hidden="false" customHeight="false" outlineLevel="0" collapsed="false">
      <c r="M47" s="2" t="n">
        <v>2021</v>
      </c>
      <c r="N47" s="3" t="n">
        <v>1104</v>
      </c>
      <c r="O47" s="3" t="n">
        <v>1512</v>
      </c>
    </row>
    <row r="48" customFormat="false" ht="13" hidden="false" customHeight="false" outlineLevel="0" collapsed="false">
      <c r="M48" s="2" t="n">
        <v>2022</v>
      </c>
      <c r="N48" s="3" t="n">
        <v>1123</v>
      </c>
      <c r="O48" s="3" t="n">
        <v>1540</v>
      </c>
    </row>
    <row r="49" customFormat="false" ht="13" hidden="false" customHeight="false" outlineLevel="0" collapsed="false">
      <c r="M49" s="2" t="n">
        <v>2023</v>
      </c>
      <c r="N49" s="3" t="n">
        <v>1090</v>
      </c>
      <c r="O49" s="3" t="n">
        <v>1481</v>
      </c>
    </row>
  </sheetData>
  <mergeCells count="1">
    <mergeCell ref="B2:K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9:21:07Z</dcterms:created>
  <dc:creator>PEDRO ROJAS FIGUEROA</dc:creator>
  <dc:description/>
  <dc:language>en-US</dc:language>
  <cp:lastModifiedBy>Marjorie Campos Gómez</cp:lastModifiedBy>
  <cp:lastPrinted>2012-06-18T18:06:52Z</cp:lastPrinted>
  <dcterms:modified xsi:type="dcterms:W3CDTF">2024-07-01T15:51:06Z</dcterms:modified>
  <cp:revision>0</cp:revision>
  <dc:subject/>
  <dc:title/>
</cp:coreProperties>
</file>