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6" sheetId="1" state="visible" r:id="rId2"/>
    <sheet name="grafico 8" sheetId="2" state="visible" r:id="rId3"/>
  </sheets>
  <definedNames>
    <definedName function="false" hidden="false" localSheetId="0" name="_xlnm.Print_Area" vbProcedure="false">'grafico 6'!$B$3:$K$39</definedName>
    <definedName function="false" hidden="false" localSheetId="1" name="_xlnm.Print_Area" vbProcedure="false">'grafico 8'!$C$4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GRAFICO 6</t>
  </si>
  <si>
    <t xml:space="preserve">Tonelaje movilizado por servicio</t>
  </si>
  <si>
    <t xml:space="preserve"> </t>
  </si>
  <si>
    <t xml:space="preserve">CABOTAJE</t>
  </si>
  <si>
    <t xml:space="preserve">COMEX</t>
  </si>
  <si>
    <t xml:space="preserve">Años 2014 al 2023</t>
  </si>
  <si>
    <t xml:space="preserve">Gráfico 8</t>
  </si>
  <si>
    <t xml:space="preserve">Mayores tonelajes movilizados por puertos Chilenos Año 2023</t>
  </si>
  <si>
    <t xml:space="preserve">Cabo Negro</t>
  </si>
  <si>
    <t xml:space="preserve">San Antonio</t>
  </si>
  <si>
    <t xml:space="preserve">Tocopilla</t>
  </si>
  <si>
    <t xml:space="preserve">Coronel</t>
  </si>
  <si>
    <t xml:space="preserve">Otros Puertos</t>
  </si>
  <si>
    <t xml:space="preserve">Quintero</t>
  </si>
  <si>
    <t xml:space="preserve">Coquimbo</t>
  </si>
  <si>
    <t xml:space="preserve">Talcahuano</t>
  </si>
  <si>
    <t xml:space="preserve">Iquique</t>
  </si>
  <si>
    <t xml:space="preserve">Huasco-Guacolda</t>
  </si>
  <si>
    <t xml:space="preserve">Puerto Montt</t>
  </si>
  <si>
    <t xml:space="preserve">Caldera</t>
  </si>
  <si>
    <t xml:space="preserve">Huachipato</t>
  </si>
  <si>
    <t xml:space="preserve">Mejillones</t>
  </si>
  <si>
    <t xml:space="preserve">Ventanas</t>
  </si>
  <si>
    <t xml:space="preserve">Valparaíso</t>
  </si>
  <si>
    <t xml:space="preserve">Guayacan</t>
  </si>
  <si>
    <t xml:space="preserve">Patillos</t>
  </si>
  <si>
    <t xml:space="preserve">Calbuco</t>
  </si>
  <si>
    <t xml:space="preserve">San Vicente</t>
  </si>
  <si>
    <t xml:space="preserve">Caleta Coloso</t>
  </si>
  <si>
    <t xml:space="preserve">Patache</t>
  </si>
  <si>
    <t xml:space="preserve">Antofagasta</t>
  </si>
  <si>
    <t xml:space="preserve">Lirquen</t>
  </si>
  <si>
    <t xml:space="preserve">Puerto Angamos</t>
  </si>
  <si>
    <t xml:space="preserve">Arica</t>
  </si>
  <si>
    <t xml:space="preserve">Los Vilos</t>
  </si>
  <si>
    <t xml:space="preserve">Corral</t>
  </si>
  <si>
    <t xml:space="preserve">Cabo Foward</t>
  </si>
  <si>
    <t xml:space="preserve">Quellón</t>
  </si>
  <si>
    <t xml:space="preserve">Isla Guarello</t>
  </si>
  <si>
    <t xml:space="preserve">Chañaral-Barquito</t>
  </si>
  <si>
    <t xml:space="preserve">Punta Arenas</t>
  </si>
  <si>
    <t xml:space="preserve">Penco</t>
  </si>
  <si>
    <t xml:space="preserve">Chacabuco</t>
  </si>
  <si>
    <t xml:space="preserve">Puerto Natales</t>
  </si>
  <si>
    <t xml:space="preserve">Tierra Del Fuego</t>
  </si>
  <si>
    <t xml:space="preserve">Baker</t>
  </si>
  <si>
    <t xml:space="preserve">Chaiten</t>
  </si>
  <si>
    <t xml:space="preserve">Chonchi</t>
  </si>
  <si>
    <t xml:space="preserve">Pargua</t>
  </si>
  <si>
    <t xml:space="preserve">Otros Puertos Sur</t>
  </si>
  <si>
    <t xml:space="preserve">Gregorio</t>
  </si>
  <si>
    <t xml:space="preserve">Isla De Pascua</t>
  </si>
  <si>
    <t xml:space="preserve">Snipe</t>
  </si>
  <si>
    <t xml:space="preserve">Puerto Williams</t>
  </si>
  <si>
    <t xml:space="preserve">Hanga Roa</t>
  </si>
  <si>
    <t xml:space="preserve">Achao</t>
  </si>
  <si>
    <t xml:space="preserve">Porvenir</t>
  </si>
  <si>
    <t xml:space="preserve">Cisnes</t>
  </si>
  <si>
    <t xml:space="preserve">Castro</t>
  </si>
  <si>
    <t xml:space="preserve">Aguirre</t>
  </si>
  <si>
    <t xml:space="preserve">Juan Fernández</t>
  </si>
  <si>
    <t xml:space="preserve">Melinka</t>
  </si>
  <si>
    <t xml:space="preserve">Cochamo </t>
  </si>
  <si>
    <t xml:space="preserve">Dalcahue</t>
  </si>
  <si>
    <t xml:space="preserve">Queilen </t>
  </si>
  <si>
    <t xml:space="preserve">Navarino</t>
  </si>
  <si>
    <t xml:space="preserve">Jf (Isla Alejandro Selkirk)</t>
  </si>
  <si>
    <t xml:space="preserve">Quemchi</t>
  </si>
  <si>
    <t xml:space="preserve">Ancud</t>
  </si>
  <si>
    <t xml:space="preserve">Valdivia</t>
  </si>
  <si>
    <t xml:space="preserve">Rio Negro Hornopiren</t>
  </si>
  <si>
    <t xml:space="preserve">Isla Mechuque</t>
  </si>
  <si>
    <t xml:space="preserve">Punta Delg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_-;\-* #,##0_-;_-* \-_-;_-@_-"/>
  </numFmts>
  <fonts count="25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.8"/>
      <color rgb="FF00000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20"/>
      <name val="Times New Roman"/>
      <family val="1"/>
    </font>
    <font>
      <b val="true"/>
      <sz val="18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Geneva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234069974603"/>
          <c:y val="0.0933855564846191"/>
          <c:w val="0.956938705886813"/>
          <c:h val="0.8725960480570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 6'!$O$4</c:f>
              <c:strCache>
                <c:ptCount val="1"/>
                <c:pt idx="0">
                  <c:v>CABOTAJ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'!$N$34:$N$4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grafico 6'!$O$34:$O$43</c:f>
              <c:numCache>
                <c:formatCode>General</c:formatCode>
                <c:ptCount val="10"/>
                <c:pt idx="0">
                  <c:v>14210007</c:v>
                </c:pt>
                <c:pt idx="1">
                  <c:v>14897895</c:v>
                </c:pt>
                <c:pt idx="2">
                  <c:v>13739586</c:v>
                </c:pt>
                <c:pt idx="3">
                  <c:v>14216086</c:v>
                </c:pt>
                <c:pt idx="4">
                  <c:v>13437055</c:v>
                </c:pt>
                <c:pt idx="5">
                  <c:v>11523822</c:v>
                </c:pt>
                <c:pt idx="6">
                  <c:v>10842108</c:v>
                </c:pt>
                <c:pt idx="7">
                  <c:v>11361329</c:v>
                </c:pt>
                <c:pt idx="8">
                  <c:v>12817370</c:v>
                </c:pt>
                <c:pt idx="9">
                  <c:v>10661049.135</c:v>
                </c:pt>
              </c:numCache>
            </c:numRef>
          </c:val>
        </c:ser>
        <c:ser>
          <c:idx val="1"/>
          <c:order val="1"/>
          <c:tx>
            <c:strRef>
              <c:f>'grafico 6'!$P$4</c:f>
              <c:strCache>
                <c:ptCount val="1"/>
                <c:pt idx="0">
                  <c:v>COMEX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6'!$N$34:$N$4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grafico 6'!$P$34:$P$43</c:f>
              <c:numCache>
                <c:formatCode>General</c:formatCode>
                <c:ptCount val="10"/>
                <c:pt idx="0">
                  <c:v>113183683</c:v>
                </c:pt>
                <c:pt idx="1">
                  <c:v>111325969</c:v>
                </c:pt>
                <c:pt idx="2">
                  <c:v>113761742</c:v>
                </c:pt>
                <c:pt idx="3">
                  <c:v>115571129</c:v>
                </c:pt>
                <c:pt idx="4">
                  <c:v>122808366</c:v>
                </c:pt>
                <c:pt idx="5">
                  <c:v>114532916</c:v>
                </c:pt>
                <c:pt idx="6">
                  <c:v>115802102</c:v>
                </c:pt>
                <c:pt idx="7">
                  <c:v>125423615</c:v>
                </c:pt>
                <c:pt idx="8">
                  <c:v>117569335</c:v>
                </c:pt>
                <c:pt idx="9">
                  <c:v>110239003</c:v>
                </c:pt>
              </c:numCache>
            </c:numRef>
          </c:val>
        </c:ser>
        <c:gapWidth val="150"/>
        <c:shape val="box"/>
        <c:axId val="24841729"/>
        <c:axId val="89885193"/>
        <c:axId val="0"/>
      </c:bar3DChart>
      <c:catAx>
        <c:axId val="2484172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5193"/>
        <c:crossesAt val="0"/>
        <c:auto val="1"/>
        <c:lblAlgn val="ctr"/>
        <c:lblOffset val="100"/>
        <c:noMultiLvlLbl val="0"/>
      </c:catAx>
      <c:valAx>
        <c:axId val="89885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332436223039309"/>
              <c:y val="0.3125907670642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17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981880899132"/>
          <c:y val="0.972626853848524"/>
          <c:w val="0.290170956370115"/>
          <c:h val="0.0186154997139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2413793103448"/>
          <c:y val="0.023265475695887"/>
          <c:w val="0.974214901477833"/>
          <c:h val="0.96330148178922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tonelada"</c:f>
              <c:strCache>
                <c:ptCount val="1"/>
                <c:pt idx="0">
                  <c:v>tonelad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8'!$N$8:$N$34</c:f>
              <c:strCache>
                <c:ptCount val="27"/>
                <c:pt idx="0">
                  <c:v>Cabo Negro</c:v>
                </c:pt>
                <c:pt idx="1">
                  <c:v>Tocopilla</c:v>
                </c:pt>
                <c:pt idx="2">
                  <c:v>Otros Puertos</c:v>
                </c:pt>
                <c:pt idx="3">
                  <c:v>Coquimbo</c:v>
                </c:pt>
                <c:pt idx="4">
                  <c:v>Iquique</c:v>
                </c:pt>
                <c:pt idx="5">
                  <c:v>Puerto Montt</c:v>
                </c:pt>
                <c:pt idx="6">
                  <c:v>Huachipato</c:v>
                </c:pt>
                <c:pt idx="7">
                  <c:v>Ventanas</c:v>
                </c:pt>
                <c:pt idx="8">
                  <c:v>Guayacan</c:v>
                </c:pt>
                <c:pt idx="9">
                  <c:v>Calbuco</c:v>
                </c:pt>
                <c:pt idx="10">
                  <c:v>Caleta Coloso</c:v>
                </c:pt>
                <c:pt idx="11">
                  <c:v>Antofagasta</c:v>
                </c:pt>
                <c:pt idx="12">
                  <c:v>Puerto Angamos</c:v>
                </c:pt>
                <c:pt idx="13">
                  <c:v>Arica</c:v>
                </c:pt>
                <c:pt idx="14">
                  <c:v>Lirquen</c:v>
                </c:pt>
                <c:pt idx="15">
                  <c:v>Patache</c:v>
                </c:pt>
                <c:pt idx="16">
                  <c:v>San Vicente</c:v>
                </c:pt>
                <c:pt idx="17">
                  <c:v>Patillos</c:v>
                </c:pt>
                <c:pt idx="18">
                  <c:v>Valparaíso</c:v>
                </c:pt>
                <c:pt idx="19">
                  <c:v>Otros Puertos</c:v>
                </c:pt>
                <c:pt idx="20">
                  <c:v>Mejillones</c:v>
                </c:pt>
                <c:pt idx="21">
                  <c:v>Caldera</c:v>
                </c:pt>
                <c:pt idx="22">
                  <c:v>Huasco-Guacolda</c:v>
                </c:pt>
                <c:pt idx="23">
                  <c:v>Talcahuano</c:v>
                </c:pt>
                <c:pt idx="24">
                  <c:v>Quintero</c:v>
                </c:pt>
                <c:pt idx="25">
                  <c:v>Coronel</c:v>
                </c:pt>
                <c:pt idx="26">
                  <c:v>San Antonio</c:v>
                </c:pt>
              </c:strCache>
            </c:strRef>
          </c:cat>
          <c:val>
            <c:numRef>
              <c:f>'grafico 8'!$O$8:$O$34</c:f>
              <c:numCache>
                <c:formatCode>General</c:formatCode>
                <c:ptCount val="27"/>
                <c:pt idx="0">
                  <c:v>1175283</c:v>
                </c:pt>
                <c:pt idx="1">
                  <c:v>1279805</c:v>
                </c:pt>
                <c:pt idx="2">
                  <c:v>1333908.719</c:v>
                </c:pt>
                <c:pt idx="3">
                  <c:v>1482005</c:v>
                </c:pt>
                <c:pt idx="4">
                  <c:v>1539857.212</c:v>
                </c:pt>
                <c:pt idx="5">
                  <c:v>1565825.87</c:v>
                </c:pt>
                <c:pt idx="6">
                  <c:v>2111431.017</c:v>
                </c:pt>
                <c:pt idx="7">
                  <c:v>2159998</c:v>
                </c:pt>
                <c:pt idx="8">
                  <c:v>2304758.505</c:v>
                </c:pt>
                <c:pt idx="9">
                  <c:v>2728513.484</c:v>
                </c:pt>
                <c:pt idx="10">
                  <c:v>3229388</c:v>
                </c:pt>
                <c:pt idx="11">
                  <c:v>3288893.617</c:v>
                </c:pt>
                <c:pt idx="12">
                  <c:v>3439738</c:v>
                </c:pt>
                <c:pt idx="13">
                  <c:v>3660763.605</c:v>
                </c:pt>
                <c:pt idx="14">
                  <c:v>4281517.876</c:v>
                </c:pt>
                <c:pt idx="15">
                  <c:v>4470737</c:v>
                </c:pt>
                <c:pt idx="16">
                  <c:v>5603491.272</c:v>
                </c:pt>
                <c:pt idx="17">
                  <c:v>5823099</c:v>
                </c:pt>
                <c:pt idx="18">
                  <c:v>6781793.354</c:v>
                </c:pt>
                <c:pt idx="19">
                  <c:v>7309876.693</c:v>
                </c:pt>
                <c:pt idx="20">
                  <c:v>8554540.642</c:v>
                </c:pt>
                <c:pt idx="21">
                  <c:v>8707502.754</c:v>
                </c:pt>
                <c:pt idx="22">
                  <c:v>9554205.4</c:v>
                </c:pt>
                <c:pt idx="23">
                  <c:v>10014210.296</c:v>
                </c:pt>
                <c:pt idx="24">
                  <c:v>11425760.115</c:v>
                </c:pt>
                <c:pt idx="25">
                  <c:v>12246849.679</c:v>
                </c:pt>
                <c:pt idx="26">
                  <c:v>16016457.66</c:v>
                </c:pt>
              </c:numCache>
            </c:numRef>
          </c:val>
        </c:ser>
        <c:gapWidth val="51"/>
        <c:shape val="box"/>
        <c:axId val="46701135"/>
        <c:axId val="83342274"/>
        <c:axId val="0"/>
      </c:bar3DChart>
      <c:catAx>
        <c:axId val="46701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2274"/>
        <c:crossesAt val="0"/>
        <c:auto val="1"/>
        <c:lblAlgn val="ctr"/>
        <c:lblOffset val="100"/>
        <c:noMultiLvlLbl val="0"/>
      </c:catAx>
      <c:valAx>
        <c:axId val="83342274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1135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7</xdr:row>
      <xdr:rowOff>24840</xdr:rowOff>
    </xdr:from>
    <xdr:to>
      <xdr:col>12</xdr:col>
      <xdr:colOff>279720</xdr:colOff>
      <xdr:row>42</xdr:row>
      <xdr:rowOff>203760</xdr:rowOff>
    </xdr:to>
    <xdr:graphicFrame>
      <xdr:nvGraphicFramePr>
        <xdr:cNvPr id="0" name="2 Gráfico"/>
        <xdr:cNvGraphicFramePr/>
      </xdr:nvGraphicFramePr>
      <xdr:xfrm>
        <a:off x="847080" y="1625040"/>
        <a:ext cx="9496800" cy="81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760</xdr:colOff>
      <xdr:row>5</xdr:row>
      <xdr:rowOff>177480</xdr:rowOff>
    </xdr:from>
    <xdr:to>
      <xdr:col>10</xdr:col>
      <xdr:colOff>145800</xdr:colOff>
      <xdr:row>43</xdr:row>
      <xdr:rowOff>12960</xdr:rowOff>
    </xdr:to>
    <xdr:graphicFrame>
      <xdr:nvGraphicFramePr>
        <xdr:cNvPr id="1" name="2 Gráfico"/>
        <xdr:cNvGraphicFramePr/>
      </xdr:nvGraphicFramePr>
      <xdr:xfrm>
        <a:off x="671760" y="1415880"/>
        <a:ext cx="9353880" cy="77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3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R50" activeCellId="0" sqref="R50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2"/>
    <col collapsed="false" customWidth="true" hidden="false" outlineLevel="0" max="3" min="3" style="1" width="6.13"/>
    <col collapsed="false" customWidth="true" hidden="false" outlineLevel="0" max="5" min="4" style="1" width="12.7"/>
    <col collapsed="false" customWidth="true" hidden="false" outlineLevel="0" max="6" min="6" style="1" width="10.28"/>
    <col collapsed="false" customWidth="true" hidden="false" outlineLevel="0" max="10" min="7" style="1" width="12.7"/>
    <col collapsed="false" customWidth="true" hidden="false" outlineLevel="0" max="11" min="11" style="1" width="22.28"/>
    <col collapsed="false" customWidth="fals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2" width="12.13"/>
    <col collapsed="false" customWidth="true" hidden="false" outlineLevel="0" max="15" min="15" style="3" width="11.85"/>
    <col collapsed="false" customWidth="true" hidden="false" outlineLevel="0" max="16" min="16" style="3" width="17.85"/>
    <col collapsed="false" customWidth="false" hidden="false" outlineLevel="0" max="17" min="17" style="1" width="11.42"/>
    <col collapsed="false" customWidth="true" hidden="false" outlineLevel="0" max="18" min="18" style="1" width="9.13"/>
    <col collapsed="false" customWidth="true" hidden="false" outlineLevel="0" max="19" min="19" style="1" width="17.13"/>
    <col collapsed="false" customWidth="false" hidden="false" outlineLevel="0" max="257" min="20" style="1" width="11.42"/>
  </cols>
  <sheetData>
    <row r="3" customFormat="false" ht="18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M3" s="4"/>
    </row>
    <row r="4" customFormat="false" ht="18" hidden="false" customHeight="true" outlineLevel="0" collapsed="false">
      <c r="G4" s="5" t="s">
        <v>1</v>
      </c>
      <c r="M4" s="6"/>
      <c r="N4" s="7" t="s">
        <v>2</v>
      </c>
      <c r="O4" s="3" t="s">
        <v>3</v>
      </c>
      <c r="P4" s="3" t="s">
        <v>4</v>
      </c>
    </row>
    <row r="5" customFormat="false" ht="18" hidden="false" customHeight="true" outlineLevel="0" collapsed="false">
      <c r="E5" s="6"/>
      <c r="G5" s="5" t="s">
        <v>5</v>
      </c>
      <c r="N5" s="7" t="n">
        <v>1985</v>
      </c>
      <c r="O5" s="3" t="n">
        <v>6719190</v>
      </c>
      <c r="P5" s="3" t="n">
        <v>17112166</v>
      </c>
    </row>
    <row r="6" customFormat="false" ht="18" hidden="false" customHeight="true" outlineLevel="0" collapsed="false">
      <c r="N6" s="2" t="n">
        <v>1986</v>
      </c>
      <c r="O6" s="3" t="n">
        <v>6546021</v>
      </c>
      <c r="P6" s="3" t="n">
        <v>18448273</v>
      </c>
    </row>
    <row r="7" customFormat="false" ht="18" hidden="false" customHeight="true" outlineLevel="0" collapsed="false">
      <c r="E7" s="8"/>
      <c r="N7" s="2" t="n">
        <v>1987</v>
      </c>
      <c r="O7" s="3" t="n">
        <v>7261787</v>
      </c>
      <c r="P7" s="3" t="n">
        <v>21096745</v>
      </c>
    </row>
    <row r="8" customFormat="false" ht="18" hidden="false" customHeight="true" outlineLevel="0" collapsed="false">
      <c r="N8" s="2" t="n">
        <v>1988</v>
      </c>
      <c r="O8" s="3" t="n">
        <v>8310833</v>
      </c>
      <c r="P8" s="3" t="n">
        <v>25131798</v>
      </c>
    </row>
    <row r="9" customFormat="false" ht="18" hidden="false" customHeight="true" outlineLevel="0" collapsed="false">
      <c r="N9" s="2" t="n">
        <v>1989</v>
      </c>
      <c r="O9" s="3" t="n">
        <v>9190566</v>
      </c>
      <c r="P9" s="3" t="n">
        <v>29405775</v>
      </c>
    </row>
    <row r="10" customFormat="false" ht="18" hidden="false" customHeight="true" outlineLevel="0" collapsed="false">
      <c r="N10" s="2" t="n">
        <v>1990</v>
      </c>
      <c r="O10" s="3" t="n">
        <v>8343388</v>
      </c>
      <c r="P10" s="3" t="n">
        <v>31065146</v>
      </c>
    </row>
    <row r="11" customFormat="false" ht="18" hidden="false" customHeight="true" outlineLevel="0" collapsed="false">
      <c r="A11" s="8"/>
      <c r="N11" s="2" t="n">
        <v>1991</v>
      </c>
      <c r="O11" s="3" t="n">
        <v>7924300</v>
      </c>
      <c r="P11" s="3" t="n">
        <v>31799769</v>
      </c>
    </row>
    <row r="12" customFormat="false" ht="18" hidden="false" customHeight="true" outlineLevel="0" collapsed="false">
      <c r="N12" s="2" t="n">
        <v>1992</v>
      </c>
      <c r="O12" s="3" t="n">
        <v>8434541</v>
      </c>
      <c r="P12" s="3" t="n">
        <v>34595616</v>
      </c>
      <c r="Q12" s="6"/>
      <c r="R12" s="6"/>
      <c r="S12" s="6"/>
    </row>
    <row r="13" customFormat="false" ht="18" hidden="false" customHeight="true" outlineLevel="0" collapsed="false">
      <c r="A13" s="8"/>
      <c r="N13" s="2" t="n">
        <v>1993</v>
      </c>
      <c r="O13" s="3" t="n">
        <v>7590303</v>
      </c>
      <c r="P13" s="3" t="n">
        <f aca="false">13513512+21770941</f>
        <v>35284453</v>
      </c>
    </row>
    <row r="14" customFormat="false" ht="18" hidden="false" customHeight="true" outlineLevel="0" collapsed="false">
      <c r="A14" s="8"/>
      <c r="N14" s="2" t="n">
        <v>1994</v>
      </c>
      <c r="O14" s="3" t="n">
        <v>7512412</v>
      </c>
      <c r="P14" s="3" t="n">
        <f aca="false">26736714+12691984</f>
        <v>39428698</v>
      </c>
    </row>
    <row r="15" customFormat="false" ht="18" hidden="false" customHeight="true" outlineLevel="0" collapsed="false">
      <c r="A15" s="8"/>
      <c r="N15" s="2" t="n">
        <v>1995</v>
      </c>
      <c r="O15" s="3" t="n">
        <v>7839567</v>
      </c>
      <c r="P15" s="3" t="n">
        <v>41568902</v>
      </c>
    </row>
    <row r="16" customFormat="false" ht="18" hidden="false" customHeight="true" outlineLevel="0" collapsed="false">
      <c r="A16" s="8"/>
      <c r="N16" s="2" t="n">
        <v>1996</v>
      </c>
      <c r="O16" s="3" t="n">
        <v>8345768</v>
      </c>
      <c r="P16" s="3" t="n">
        <v>47687055</v>
      </c>
    </row>
    <row r="17" customFormat="false" ht="18" hidden="false" customHeight="true" outlineLevel="0" collapsed="false">
      <c r="A17" s="8"/>
      <c r="N17" s="2" t="n">
        <v>1997</v>
      </c>
      <c r="O17" s="3" t="n">
        <v>8078393</v>
      </c>
      <c r="P17" s="3" t="n">
        <f aca="false">30144122+18547329</f>
        <v>48691451</v>
      </c>
    </row>
    <row r="18" customFormat="false" ht="18" hidden="false" customHeight="true" outlineLevel="0" collapsed="false">
      <c r="A18" s="8"/>
      <c r="N18" s="2" t="n">
        <v>1998</v>
      </c>
      <c r="O18" s="3" t="n">
        <v>8518547</v>
      </c>
      <c r="P18" s="3" t="n">
        <v>47459835</v>
      </c>
    </row>
    <row r="19" customFormat="false" ht="18" hidden="false" customHeight="true" outlineLevel="0" collapsed="false">
      <c r="A19" s="8"/>
      <c r="N19" s="2" t="n">
        <v>1999</v>
      </c>
      <c r="O19" s="3" t="n">
        <v>9422327</v>
      </c>
      <c r="P19" s="3" t="n">
        <v>50743172</v>
      </c>
    </row>
    <row r="20" customFormat="false" ht="18" hidden="false" customHeight="true" outlineLevel="0" collapsed="false">
      <c r="A20" s="8"/>
      <c r="N20" s="2" t="n">
        <v>2000</v>
      </c>
      <c r="O20" s="3" t="n">
        <v>9498956</v>
      </c>
      <c r="P20" s="3" t="n">
        <f aca="false">34073921+19888155</f>
        <v>53962076</v>
      </c>
    </row>
    <row r="21" customFormat="false" ht="18" hidden="false" customHeight="true" outlineLevel="0" collapsed="false">
      <c r="A21" s="8"/>
      <c r="N21" s="2" t="n">
        <v>2001</v>
      </c>
      <c r="O21" s="3" t="n">
        <v>11103863</v>
      </c>
      <c r="P21" s="3" t="n">
        <f aca="false">37112980+15257337</f>
        <v>52370317</v>
      </c>
    </row>
    <row r="22" customFormat="false" ht="18" hidden="false" customHeight="true" outlineLevel="0" collapsed="false">
      <c r="A22" s="8"/>
      <c r="N22" s="2" t="n">
        <v>2002</v>
      </c>
      <c r="O22" s="3" t="n">
        <v>11527779</v>
      </c>
      <c r="P22" s="3" t="n">
        <f aca="false">36109221+17646355</f>
        <v>53755576</v>
      </c>
    </row>
    <row r="23" customFormat="false" ht="18" hidden="false" customHeight="true" outlineLevel="0" collapsed="false">
      <c r="A23" s="8"/>
      <c r="N23" s="2" t="n">
        <v>2003</v>
      </c>
      <c r="O23" s="3" t="n">
        <v>12172068</v>
      </c>
      <c r="P23" s="3" t="n">
        <v>57520651</v>
      </c>
    </row>
    <row r="24" customFormat="false" ht="18" hidden="false" customHeight="true" outlineLevel="0" collapsed="false">
      <c r="N24" s="2" t="n">
        <v>2004</v>
      </c>
      <c r="O24" s="3" t="n">
        <v>11818565</v>
      </c>
      <c r="P24" s="3" t="n">
        <v>64390470</v>
      </c>
    </row>
    <row r="25" customFormat="false" ht="18" hidden="false" customHeight="true" outlineLevel="0" collapsed="false">
      <c r="N25" s="2" t="n">
        <v>2005</v>
      </c>
      <c r="O25" s="3" t="n">
        <v>11886274</v>
      </c>
      <c r="P25" s="3" t="n">
        <v>70676197</v>
      </c>
    </row>
    <row r="26" customFormat="false" ht="18" hidden="false" customHeight="true" outlineLevel="0" collapsed="false">
      <c r="N26" s="2" t="n">
        <v>2006</v>
      </c>
      <c r="O26" s="3" t="n">
        <v>12182785</v>
      </c>
      <c r="P26" s="3" t="n">
        <v>75039875</v>
      </c>
    </row>
    <row r="27" customFormat="false" ht="18" hidden="false" customHeight="true" outlineLevel="0" collapsed="false">
      <c r="N27" s="2" t="n">
        <v>2007</v>
      </c>
      <c r="O27" s="3" t="n">
        <v>12378123</v>
      </c>
      <c r="P27" s="3" t="n">
        <v>82396978</v>
      </c>
    </row>
    <row r="28" customFormat="false" ht="18" hidden="false" customHeight="true" outlineLevel="0" collapsed="false">
      <c r="N28" s="2" t="n">
        <v>2008</v>
      </c>
      <c r="O28" s="3" t="n">
        <v>12999350</v>
      </c>
      <c r="P28" s="3" t="n">
        <v>87291152</v>
      </c>
    </row>
    <row r="29" customFormat="false" ht="18" hidden="false" customHeight="true" outlineLevel="0" collapsed="false">
      <c r="N29" s="2" t="n">
        <v>2009</v>
      </c>
      <c r="O29" s="3" t="n">
        <v>11789929</v>
      </c>
      <c r="P29" s="3" t="n">
        <v>83103192</v>
      </c>
    </row>
    <row r="30" customFormat="false" ht="18" hidden="false" customHeight="true" outlineLevel="0" collapsed="false">
      <c r="N30" s="2" t="n">
        <v>2010</v>
      </c>
      <c r="O30" s="3" t="n">
        <v>11806559</v>
      </c>
      <c r="P30" s="3" t="n">
        <v>91380186</v>
      </c>
    </row>
    <row r="31" customFormat="false" ht="18" hidden="false" customHeight="true" outlineLevel="0" collapsed="false">
      <c r="N31" s="2" t="n">
        <v>2011</v>
      </c>
      <c r="O31" s="3" t="n">
        <v>12546086</v>
      </c>
      <c r="P31" s="3" t="n">
        <v>100765159</v>
      </c>
    </row>
    <row r="32" customFormat="false" ht="18" hidden="false" customHeight="true" outlineLevel="0" collapsed="false">
      <c r="N32" s="2" t="n">
        <v>2012</v>
      </c>
      <c r="O32" s="3" t="n">
        <v>12612197</v>
      </c>
      <c r="P32" s="3" t="n">
        <v>103462357</v>
      </c>
    </row>
    <row r="33" customFormat="false" ht="18" hidden="false" customHeight="true" outlineLevel="0" collapsed="false">
      <c r="N33" s="2" t="n">
        <v>2013</v>
      </c>
      <c r="O33" s="3" t="n">
        <v>13712937</v>
      </c>
      <c r="P33" s="3" t="n">
        <v>108377272</v>
      </c>
    </row>
    <row r="34" customFormat="false" ht="18" hidden="false" customHeight="true" outlineLevel="0" collapsed="false">
      <c r="N34" s="2" t="n">
        <v>2014</v>
      </c>
      <c r="O34" s="3" t="n">
        <v>14210007</v>
      </c>
      <c r="P34" s="3" t="n">
        <v>113183683</v>
      </c>
    </row>
    <row r="35" customFormat="false" ht="18" hidden="false" customHeight="true" outlineLevel="0" collapsed="false">
      <c r="N35" s="2" t="n">
        <v>2015</v>
      </c>
      <c r="O35" s="3" t="n">
        <v>14897895</v>
      </c>
      <c r="P35" s="3" t="n">
        <v>111325969</v>
      </c>
    </row>
    <row r="36" customFormat="false" ht="18" hidden="false" customHeight="true" outlineLevel="0" collapsed="false">
      <c r="N36" s="2" t="n">
        <v>2016</v>
      </c>
      <c r="O36" s="3" t="n">
        <v>13739586</v>
      </c>
      <c r="P36" s="3" t="n">
        <v>113761742</v>
      </c>
    </row>
    <row r="37" customFormat="false" ht="18" hidden="false" customHeight="true" outlineLevel="0" collapsed="false">
      <c r="N37" s="2" t="n">
        <v>2017</v>
      </c>
      <c r="O37" s="3" t="n">
        <v>14216086</v>
      </c>
      <c r="P37" s="3" t="n">
        <v>115571129</v>
      </c>
    </row>
    <row r="38" customFormat="false" ht="18" hidden="false" customHeight="true" outlineLevel="0" collapsed="false">
      <c r="N38" s="2" t="n">
        <v>2018</v>
      </c>
      <c r="O38" s="3" t="n">
        <v>13437055</v>
      </c>
      <c r="P38" s="3" t="n">
        <v>122808366</v>
      </c>
    </row>
    <row r="39" customFormat="false" ht="18" hidden="false" customHeight="true" outlineLevel="0" collapsed="false">
      <c r="N39" s="2" t="n">
        <v>2019</v>
      </c>
      <c r="O39" s="3" t="n">
        <v>11523822</v>
      </c>
      <c r="P39" s="3" t="n">
        <v>114532916</v>
      </c>
    </row>
    <row r="40" customFormat="false" ht="18" hidden="false" customHeight="true" outlineLevel="0" collapsed="false">
      <c r="N40" s="2" t="n">
        <v>2020</v>
      </c>
      <c r="O40" s="3" t="n">
        <v>10842108</v>
      </c>
      <c r="P40" s="3" t="n">
        <v>115802102</v>
      </c>
    </row>
    <row r="41" customFormat="false" ht="18" hidden="false" customHeight="true" outlineLevel="0" collapsed="false">
      <c r="N41" s="2" t="n">
        <v>2021</v>
      </c>
      <c r="O41" s="3" t="n">
        <v>11361329</v>
      </c>
      <c r="P41" s="3" t="n">
        <v>125423615</v>
      </c>
    </row>
    <row r="42" customFormat="false" ht="18" hidden="false" customHeight="true" outlineLevel="0" collapsed="false">
      <c r="N42" s="2" t="n">
        <v>2022</v>
      </c>
      <c r="O42" s="3" t="n">
        <v>12817370</v>
      </c>
      <c r="P42" s="3" t="n">
        <f aca="false">56219950+61349385</f>
        <v>117569335</v>
      </c>
    </row>
    <row r="43" customFormat="false" ht="18" hidden="false" customHeight="true" outlineLevel="0" collapsed="false">
      <c r="N43" s="2" t="n">
        <v>2023</v>
      </c>
      <c r="O43" s="3" t="n">
        <v>10661049.135</v>
      </c>
      <c r="P43" s="3" t="n">
        <v>110239003</v>
      </c>
    </row>
  </sheetData>
  <mergeCells count="1">
    <mergeCell ref="B3:K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5" activeCellId="0" sqref="L75"/>
    </sheetView>
  </sheetViews>
  <sheetFormatPr defaultColWidth="11.421875" defaultRowHeight="16.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7.28"/>
    <col collapsed="false" customWidth="true" hidden="false" outlineLevel="0" max="8" min="3" style="9" width="11.99"/>
    <col collapsed="false" customWidth="true" hidden="false" outlineLevel="0" max="9" min="9" style="9" width="18.13"/>
    <col collapsed="false" customWidth="true" hidden="false" outlineLevel="0" max="10" min="10" style="10" width="27.7"/>
    <col collapsed="false" customWidth="true" hidden="false" outlineLevel="0" max="12" min="11" style="10" width="12.28"/>
    <col collapsed="false" customWidth="false" hidden="false" outlineLevel="0" max="13" min="13" style="9" width="11.42"/>
    <col collapsed="false" customWidth="true" hidden="false" outlineLevel="0" max="14" min="14" style="11" width="21.28"/>
    <col collapsed="false" customWidth="true" hidden="false" outlineLevel="0" max="15" min="15" style="11" width="14.42"/>
    <col collapsed="false" customWidth="false" hidden="false" outlineLevel="0" max="16" min="16" style="11" width="11.42"/>
    <col collapsed="false" customWidth="true" hidden="false" outlineLevel="0" max="17" min="17" style="11" width="20.42"/>
    <col collapsed="false" customWidth="true" hidden="false" outlineLevel="0" max="18" min="18" style="11" width="15.13"/>
    <col collapsed="false" customWidth="false" hidden="false" outlineLevel="0" max="23" min="19" style="11" width="11.42"/>
    <col collapsed="false" customWidth="false" hidden="false" outlineLevel="0" max="257" min="24" style="9" width="11.42"/>
  </cols>
  <sheetData>
    <row r="2" customFormat="false" ht="25" hidden="false" customHeight="true" outlineLevel="0" collapsed="false">
      <c r="F2" s="12" t="s">
        <v>6</v>
      </c>
    </row>
    <row r="3" customFormat="false" ht="23" hidden="false" customHeight="true" outlineLevel="0" collapsed="false">
      <c r="F3" s="13" t="s">
        <v>7</v>
      </c>
      <c r="I3" s="14"/>
      <c r="L3" s="15"/>
    </row>
    <row r="4" customFormat="false" ht="16.5" hidden="false" customHeight="true" outlineLevel="0" collapsed="false">
      <c r="H4" s="16"/>
    </row>
    <row r="5" customFormat="false" ht="16.5" hidden="false" customHeight="true" outlineLevel="0" collapsed="false">
      <c r="C5" s="17"/>
      <c r="D5" s="17"/>
      <c r="E5" s="17"/>
      <c r="F5" s="17"/>
      <c r="G5" s="17"/>
      <c r="H5" s="17"/>
      <c r="I5" s="17"/>
      <c r="J5" s="18"/>
    </row>
    <row r="7" customFormat="false" ht="16.5" hidden="false" customHeight="true" outlineLevel="0" collapsed="false">
      <c r="B7" s="19"/>
      <c r="J7" s="9"/>
    </row>
    <row r="8" customFormat="false" ht="16.5" hidden="false" customHeight="true" outlineLevel="0" collapsed="false">
      <c r="J8" s="9"/>
      <c r="L8" s="20"/>
      <c r="N8" s="21" t="s">
        <v>8</v>
      </c>
      <c r="O8" s="22" t="n">
        <v>1175283</v>
      </c>
      <c r="Q8" s="21" t="s">
        <v>9</v>
      </c>
      <c r="R8" s="22" t="n">
        <v>16016457.66</v>
      </c>
      <c r="T8" s="21" t="s">
        <v>9</v>
      </c>
      <c r="U8" s="22" t="n">
        <v>16016457.66</v>
      </c>
    </row>
    <row r="9" customFormat="false" ht="16.5" hidden="false" customHeight="true" outlineLevel="0" collapsed="false">
      <c r="B9" s="19"/>
      <c r="N9" s="21" t="s">
        <v>10</v>
      </c>
      <c r="O9" s="22" t="n">
        <v>1279805</v>
      </c>
      <c r="Q9" s="21" t="s">
        <v>11</v>
      </c>
      <c r="R9" s="22" t="n">
        <v>12246849.679</v>
      </c>
      <c r="T9" s="21" t="s">
        <v>11</v>
      </c>
      <c r="U9" s="22" t="n">
        <v>12246849.679</v>
      </c>
    </row>
    <row r="10" customFormat="false" ht="16.5" hidden="false" customHeight="true" outlineLevel="0" collapsed="false">
      <c r="B10" s="19"/>
      <c r="J10" s="23"/>
      <c r="N10" s="21" t="s">
        <v>12</v>
      </c>
      <c r="O10" s="22" t="n">
        <v>1333908.719</v>
      </c>
      <c r="Q10" s="21" t="s">
        <v>13</v>
      </c>
      <c r="R10" s="22" t="n">
        <v>11425760.115</v>
      </c>
      <c r="T10" s="21" t="s">
        <v>13</v>
      </c>
      <c r="U10" s="22" t="n">
        <v>11425760.115</v>
      </c>
    </row>
    <row r="11" customFormat="false" ht="16.5" hidden="false" customHeight="true" outlineLevel="0" collapsed="false">
      <c r="B11" s="19"/>
      <c r="J11" s="23"/>
      <c r="N11" s="21" t="s">
        <v>14</v>
      </c>
      <c r="O11" s="22" t="n">
        <v>1482005</v>
      </c>
      <c r="Q11" s="21" t="s">
        <v>15</v>
      </c>
      <c r="R11" s="22" t="n">
        <v>10014210.296</v>
      </c>
      <c r="T11" s="21" t="s">
        <v>15</v>
      </c>
      <c r="U11" s="22" t="n">
        <v>10014210.296</v>
      </c>
    </row>
    <row r="12" customFormat="false" ht="16.5" hidden="false" customHeight="true" outlineLevel="0" collapsed="false">
      <c r="B12" s="19"/>
      <c r="J12" s="23"/>
      <c r="N12" s="21" t="s">
        <v>16</v>
      </c>
      <c r="O12" s="22" t="n">
        <v>1539857.212</v>
      </c>
      <c r="Q12" s="21" t="s">
        <v>17</v>
      </c>
      <c r="R12" s="22" t="n">
        <v>9554205.4</v>
      </c>
      <c r="T12" s="21" t="s">
        <v>17</v>
      </c>
      <c r="U12" s="22" t="n">
        <v>9554205.4</v>
      </c>
    </row>
    <row r="13" customFormat="false" ht="16.5" hidden="false" customHeight="true" outlineLevel="0" collapsed="false">
      <c r="B13" s="19"/>
      <c r="J13" s="23"/>
      <c r="N13" s="21" t="s">
        <v>18</v>
      </c>
      <c r="O13" s="22" t="n">
        <v>1565825.87</v>
      </c>
      <c r="Q13" s="21" t="s">
        <v>19</v>
      </c>
      <c r="R13" s="22" t="n">
        <v>8707502.754</v>
      </c>
      <c r="T13" s="21" t="s">
        <v>19</v>
      </c>
      <c r="U13" s="22" t="n">
        <v>8707502.754</v>
      </c>
    </row>
    <row r="14" customFormat="false" ht="16.5" hidden="false" customHeight="true" outlineLevel="0" collapsed="false">
      <c r="B14" s="19"/>
      <c r="J14" s="23"/>
      <c r="N14" s="21" t="s">
        <v>20</v>
      </c>
      <c r="O14" s="22" t="n">
        <v>2111431.017</v>
      </c>
      <c r="Q14" s="21" t="s">
        <v>21</v>
      </c>
      <c r="R14" s="22" t="n">
        <v>8554540.642</v>
      </c>
      <c r="T14" s="21" t="s">
        <v>21</v>
      </c>
      <c r="U14" s="22" t="n">
        <v>8554540.642</v>
      </c>
    </row>
    <row r="15" customFormat="false" ht="16.5" hidden="false" customHeight="true" outlineLevel="0" collapsed="false">
      <c r="B15" s="19"/>
      <c r="J15" s="23"/>
      <c r="N15" s="21" t="s">
        <v>22</v>
      </c>
      <c r="O15" s="22" t="n">
        <v>2159998</v>
      </c>
      <c r="Q15" s="21" t="s">
        <v>23</v>
      </c>
      <c r="R15" s="22" t="n">
        <v>6781793.354</v>
      </c>
      <c r="T15" s="21" t="s">
        <v>23</v>
      </c>
      <c r="U15" s="22" t="n">
        <v>6781793.354</v>
      </c>
    </row>
    <row r="16" customFormat="false" ht="16.5" hidden="false" customHeight="true" outlineLevel="0" collapsed="false">
      <c r="B16" s="19"/>
      <c r="J16" s="23"/>
      <c r="N16" s="21" t="s">
        <v>24</v>
      </c>
      <c r="O16" s="22" t="n">
        <v>2304758.505</v>
      </c>
      <c r="Q16" s="21" t="s">
        <v>25</v>
      </c>
      <c r="R16" s="22" t="n">
        <v>5823099</v>
      </c>
      <c r="T16" s="21" t="s">
        <v>25</v>
      </c>
      <c r="U16" s="22" t="n">
        <v>5823099</v>
      </c>
    </row>
    <row r="17" customFormat="false" ht="16.5" hidden="false" customHeight="true" outlineLevel="0" collapsed="false">
      <c r="B17" s="19"/>
      <c r="J17" s="23"/>
      <c r="N17" s="21" t="s">
        <v>26</v>
      </c>
      <c r="O17" s="22" t="n">
        <v>2728513.484</v>
      </c>
      <c r="Q17" s="21" t="s">
        <v>27</v>
      </c>
      <c r="R17" s="22" t="n">
        <v>5603491.272</v>
      </c>
      <c r="T17" s="21" t="s">
        <v>27</v>
      </c>
      <c r="U17" s="22" t="n">
        <v>5603491.272</v>
      </c>
    </row>
    <row r="18" customFormat="false" ht="16.5" hidden="false" customHeight="true" outlineLevel="0" collapsed="false">
      <c r="B18" s="19"/>
      <c r="J18" s="23"/>
      <c r="N18" s="21" t="s">
        <v>28</v>
      </c>
      <c r="O18" s="22" t="n">
        <v>3229388</v>
      </c>
      <c r="Q18" s="21" t="s">
        <v>29</v>
      </c>
      <c r="R18" s="22" t="n">
        <v>4470737</v>
      </c>
      <c r="T18" s="21" t="s">
        <v>29</v>
      </c>
      <c r="U18" s="22" t="n">
        <v>4470737</v>
      </c>
    </row>
    <row r="19" customFormat="false" ht="16.5" hidden="false" customHeight="true" outlineLevel="0" collapsed="false">
      <c r="B19" s="19"/>
      <c r="J19" s="23"/>
      <c r="N19" s="21" t="s">
        <v>30</v>
      </c>
      <c r="O19" s="22" t="n">
        <v>3288893.617</v>
      </c>
      <c r="Q19" s="21" t="s">
        <v>31</v>
      </c>
      <c r="R19" s="22" t="n">
        <v>4281517.876</v>
      </c>
      <c r="T19" s="21" t="s">
        <v>31</v>
      </c>
      <c r="U19" s="22" t="n">
        <v>4281517.876</v>
      </c>
    </row>
    <row r="20" customFormat="false" ht="16.5" hidden="false" customHeight="true" outlineLevel="0" collapsed="false">
      <c r="B20" s="19"/>
      <c r="J20" s="23"/>
      <c r="N20" s="21" t="s">
        <v>32</v>
      </c>
      <c r="O20" s="22" t="n">
        <v>3439738</v>
      </c>
      <c r="Q20" s="21" t="s">
        <v>33</v>
      </c>
      <c r="R20" s="22" t="n">
        <v>3660763.605</v>
      </c>
      <c r="T20" s="21" t="s">
        <v>33</v>
      </c>
      <c r="U20" s="22" t="n">
        <v>3660763.605</v>
      </c>
    </row>
    <row r="21" customFormat="false" ht="16.5" hidden="false" customHeight="true" outlineLevel="0" collapsed="false">
      <c r="B21" s="19"/>
      <c r="J21" s="23"/>
      <c r="N21" s="21" t="s">
        <v>33</v>
      </c>
      <c r="O21" s="22" t="n">
        <v>3660763.605</v>
      </c>
      <c r="Q21" s="21" t="s">
        <v>32</v>
      </c>
      <c r="R21" s="22" t="n">
        <v>3439738</v>
      </c>
      <c r="T21" s="21" t="s">
        <v>32</v>
      </c>
      <c r="U21" s="22" t="n">
        <v>3439738</v>
      </c>
    </row>
    <row r="22" customFormat="false" ht="16.5" hidden="false" customHeight="true" outlineLevel="0" collapsed="false">
      <c r="J22" s="23"/>
      <c r="N22" s="21" t="s">
        <v>31</v>
      </c>
      <c r="O22" s="22" t="n">
        <v>4281517.876</v>
      </c>
      <c r="Q22" s="21" t="s">
        <v>30</v>
      </c>
      <c r="R22" s="22" t="n">
        <v>3288893.617</v>
      </c>
      <c r="T22" s="21" t="s">
        <v>30</v>
      </c>
      <c r="U22" s="22" t="n">
        <v>3288893.617</v>
      </c>
    </row>
    <row r="23" customFormat="false" ht="16.5" hidden="false" customHeight="true" outlineLevel="0" collapsed="false">
      <c r="J23" s="23"/>
      <c r="N23" s="21" t="s">
        <v>29</v>
      </c>
      <c r="O23" s="22" t="n">
        <v>4470737</v>
      </c>
      <c r="Q23" s="21" t="s">
        <v>28</v>
      </c>
      <c r="R23" s="22" t="n">
        <v>3229388</v>
      </c>
      <c r="T23" s="21" t="s">
        <v>28</v>
      </c>
      <c r="U23" s="22" t="n">
        <v>3229388</v>
      </c>
    </row>
    <row r="24" customFormat="false" ht="16.5" hidden="false" customHeight="true" outlineLevel="0" collapsed="false">
      <c r="J24" s="23"/>
      <c r="N24" s="21" t="s">
        <v>27</v>
      </c>
      <c r="O24" s="22" t="n">
        <v>5603491.272</v>
      </c>
      <c r="Q24" s="21" t="s">
        <v>26</v>
      </c>
      <c r="R24" s="22" t="n">
        <v>2728513.484</v>
      </c>
      <c r="T24" s="21" t="s">
        <v>26</v>
      </c>
      <c r="U24" s="22" t="n">
        <v>2728513.484</v>
      </c>
    </row>
    <row r="25" customFormat="false" ht="16.5" hidden="false" customHeight="true" outlineLevel="0" collapsed="false">
      <c r="J25" s="23"/>
      <c r="N25" s="21" t="s">
        <v>25</v>
      </c>
      <c r="O25" s="22" t="n">
        <v>5823099</v>
      </c>
      <c r="Q25" s="21" t="s">
        <v>24</v>
      </c>
      <c r="R25" s="22" t="n">
        <v>2304758.505</v>
      </c>
      <c r="T25" s="21" t="s">
        <v>24</v>
      </c>
      <c r="U25" s="22" t="n">
        <v>2304758.505</v>
      </c>
    </row>
    <row r="26" customFormat="false" ht="16.5" hidden="false" customHeight="true" outlineLevel="0" collapsed="false">
      <c r="J26" s="23"/>
      <c r="N26" s="21" t="s">
        <v>23</v>
      </c>
      <c r="O26" s="22" t="n">
        <v>6781793.354</v>
      </c>
      <c r="Q26" s="21" t="s">
        <v>22</v>
      </c>
      <c r="R26" s="22" t="n">
        <v>2159998</v>
      </c>
      <c r="T26" s="21" t="s">
        <v>22</v>
      </c>
      <c r="U26" s="22" t="n">
        <v>2159998</v>
      </c>
    </row>
    <row r="27" customFormat="false" ht="16.5" hidden="false" customHeight="true" outlineLevel="0" collapsed="false">
      <c r="J27" s="23"/>
      <c r="N27" s="21" t="s">
        <v>12</v>
      </c>
      <c r="O27" s="22" t="n">
        <v>7309876.693</v>
      </c>
      <c r="Q27" s="21" t="s">
        <v>20</v>
      </c>
      <c r="R27" s="22" t="n">
        <v>2111431.017</v>
      </c>
      <c r="T27" s="21" t="s">
        <v>20</v>
      </c>
      <c r="U27" s="22" t="n">
        <v>2111431.017</v>
      </c>
    </row>
    <row r="28" customFormat="false" ht="16.5" hidden="false" customHeight="true" outlineLevel="0" collapsed="false">
      <c r="J28" s="23"/>
      <c r="N28" s="21" t="s">
        <v>21</v>
      </c>
      <c r="O28" s="22" t="n">
        <v>8554540.642</v>
      </c>
      <c r="Q28" s="21" t="s">
        <v>18</v>
      </c>
      <c r="R28" s="22" t="n">
        <v>1565825.87</v>
      </c>
      <c r="T28" s="21" t="s">
        <v>18</v>
      </c>
      <c r="U28" s="22" t="n">
        <v>1565825.87</v>
      </c>
    </row>
    <row r="29" customFormat="false" ht="16.5" hidden="false" customHeight="true" outlineLevel="0" collapsed="false">
      <c r="J29" s="23"/>
      <c r="N29" s="21" t="s">
        <v>19</v>
      </c>
      <c r="O29" s="22" t="n">
        <v>8707502.754</v>
      </c>
      <c r="Q29" s="21" t="s">
        <v>16</v>
      </c>
      <c r="R29" s="22" t="n">
        <v>1539857.212</v>
      </c>
      <c r="T29" s="21" t="s">
        <v>16</v>
      </c>
      <c r="U29" s="22" t="n">
        <v>1539857.212</v>
      </c>
    </row>
    <row r="30" customFormat="false" ht="16.5" hidden="false" customHeight="true" outlineLevel="0" collapsed="false">
      <c r="J30" s="23"/>
      <c r="N30" s="21" t="s">
        <v>17</v>
      </c>
      <c r="O30" s="22" t="n">
        <v>9554205.4</v>
      </c>
      <c r="Q30" s="21" t="s">
        <v>14</v>
      </c>
      <c r="R30" s="22" t="n">
        <v>1482005</v>
      </c>
      <c r="T30" s="21" t="s">
        <v>14</v>
      </c>
      <c r="U30" s="22" t="n">
        <v>1482005</v>
      </c>
    </row>
    <row r="31" customFormat="false" ht="16.5" hidden="false" customHeight="true" outlineLevel="0" collapsed="false">
      <c r="J31" s="23"/>
      <c r="N31" s="21" t="s">
        <v>15</v>
      </c>
      <c r="O31" s="22" t="n">
        <v>10014210.296</v>
      </c>
      <c r="Q31" s="21" t="s">
        <v>12</v>
      </c>
      <c r="R31" s="22" t="n">
        <v>1333908.719</v>
      </c>
      <c r="T31" s="21" t="s">
        <v>12</v>
      </c>
      <c r="U31" s="22" t="n">
        <v>1333908.719</v>
      </c>
    </row>
    <row r="32" customFormat="false" ht="16.5" hidden="false" customHeight="true" outlineLevel="0" collapsed="false">
      <c r="J32" s="23"/>
      <c r="N32" s="21" t="s">
        <v>13</v>
      </c>
      <c r="O32" s="22" t="n">
        <v>11425760.115</v>
      </c>
      <c r="Q32" s="21" t="s">
        <v>10</v>
      </c>
      <c r="R32" s="22" t="n">
        <v>1279805</v>
      </c>
      <c r="T32" s="21" t="s">
        <v>10</v>
      </c>
      <c r="U32" s="22" t="n">
        <v>1279805</v>
      </c>
    </row>
    <row r="33" customFormat="false" ht="16.5" hidden="false" customHeight="true" outlineLevel="0" collapsed="false">
      <c r="J33" s="23"/>
      <c r="N33" s="21" t="s">
        <v>11</v>
      </c>
      <c r="O33" s="22" t="n">
        <v>12246849.679</v>
      </c>
      <c r="Q33" s="21" t="s">
        <v>8</v>
      </c>
      <c r="R33" s="22" t="n">
        <v>1175283</v>
      </c>
      <c r="T33" s="21" t="s">
        <v>8</v>
      </c>
      <c r="U33" s="22" t="n">
        <v>1175283</v>
      </c>
    </row>
    <row r="34" customFormat="false" ht="16.5" hidden="false" customHeight="true" outlineLevel="0" collapsed="false">
      <c r="J34" s="23"/>
      <c r="N34" s="21" t="s">
        <v>9</v>
      </c>
      <c r="O34" s="22" t="n">
        <v>16016457.66</v>
      </c>
      <c r="Q34" s="21" t="s">
        <v>34</v>
      </c>
      <c r="R34" s="22" t="n">
        <v>959899</v>
      </c>
      <c r="T34" s="21" t="s">
        <v>12</v>
      </c>
      <c r="U34" s="22" t="n">
        <f aca="false">SUM(R34:R72)</f>
        <v>7309876.693</v>
      </c>
    </row>
    <row r="35" customFormat="false" ht="16.5" hidden="false" customHeight="true" outlineLevel="0" collapsed="false">
      <c r="J35" s="23"/>
      <c r="Q35" s="21" t="s">
        <v>35</v>
      </c>
      <c r="R35" s="22" t="n">
        <v>783702</v>
      </c>
    </row>
    <row r="36" customFormat="false" ht="16.5" hidden="false" customHeight="true" outlineLevel="0" collapsed="false">
      <c r="Q36" s="21" t="s">
        <v>36</v>
      </c>
      <c r="R36" s="22" t="n">
        <v>774842</v>
      </c>
    </row>
    <row r="37" customFormat="false" ht="16.5" hidden="false" customHeight="true" outlineLevel="0" collapsed="false">
      <c r="Q37" s="21" t="s">
        <v>37</v>
      </c>
      <c r="R37" s="22" t="n">
        <v>726951.5</v>
      </c>
    </row>
    <row r="38" customFormat="false" ht="16.5" hidden="false" customHeight="true" outlineLevel="0" collapsed="false">
      <c r="Q38" s="21" t="s">
        <v>38</v>
      </c>
      <c r="R38" s="22" t="n">
        <v>658668</v>
      </c>
    </row>
    <row r="39" customFormat="false" ht="16.5" hidden="false" customHeight="true" outlineLevel="0" collapsed="false">
      <c r="Q39" s="21" t="s">
        <v>39</v>
      </c>
      <c r="R39" s="22" t="n">
        <v>571712.344</v>
      </c>
    </row>
    <row r="40" customFormat="false" ht="16.5" hidden="false" customHeight="true" outlineLevel="0" collapsed="false">
      <c r="Q40" s="21" t="s">
        <v>40</v>
      </c>
      <c r="R40" s="22" t="n">
        <v>476407.64</v>
      </c>
    </row>
    <row r="41" customFormat="false" ht="16.5" hidden="false" customHeight="true" outlineLevel="0" collapsed="false">
      <c r="Q41" s="21" t="s">
        <v>41</v>
      </c>
      <c r="R41" s="22" t="n">
        <v>388647</v>
      </c>
    </row>
    <row r="42" customFormat="false" ht="16.5" hidden="false" customHeight="true" outlineLevel="0" collapsed="false">
      <c r="Q42" s="21" t="s">
        <v>42</v>
      </c>
      <c r="R42" s="22" t="n">
        <v>351527.053</v>
      </c>
    </row>
    <row r="43" customFormat="false" ht="16.5" hidden="false" customHeight="true" outlineLevel="0" collapsed="false">
      <c r="Q43" s="21" t="s">
        <v>43</v>
      </c>
      <c r="R43" s="22" t="n">
        <v>243529.3</v>
      </c>
    </row>
    <row r="44" customFormat="false" ht="16.5" hidden="false" customHeight="true" outlineLevel="0" collapsed="false">
      <c r="Q44" s="21" t="s">
        <v>44</v>
      </c>
      <c r="R44" s="22" t="n">
        <v>238507.2</v>
      </c>
    </row>
    <row r="45" customFormat="false" ht="16.5" hidden="false" customHeight="true" outlineLevel="0" collapsed="false">
      <c r="Q45" s="21" t="s">
        <v>45</v>
      </c>
      <c r="R45" s="22" t="n">
        <v>211274.12</v>
      </c>
    </row>
    <row r="46" customFormat="false" ht="16.5" hidden="false" customHeight="true" outlineLevel="0" collapsed="false">
      <c r="Q46" s="21" t="s">
        <v>46</v>
      </c>
      <c r="R46" s="22" t="n">
        <v>210097</v>
      </c>
    </row>
    <row r="47" customFormat="false" ht="16.5" hidden="false" customHeight="true" outlineLevel="0" collapsed="false">
      <c r="Q47" s="21" t="s">
        <v>47</v>
      </c>
      <c r="R47" s="22" t="n">
        <v>144454.25</v>
      </c>
    </row>
    <row r="48" customFormat="false" ht="16.5" hidden="false" customHeight="true" outlineLevel="0" collapsed="false">
      <c r="Q48" s="21" t="s">
        <v>48</v>
      </c>
      <c r="R48" s="22" t="n">
        <v>121510.925</v>
      </c>
    </row>
    <row r="49" customFormat="false" ht="16.5" hidden="false" customHeight="true" outlineLevel="0" collapsed="false">
      <c r="Q49" s="21" t="s">
        <v>49</v>
      </c>
      <c r="R49" s="22" t="n">
        <v>94998.1</v>
      </c>
    </row>
    <row r="50" customFormat="false" ht="16.5" hidden="false" customHeight="true" outlineLevel="0" collapsed="false">
      <c r="Q50" s="21" t="s">
        <v>50</v>
      </c>
      <c r="R50" s="22" t="n">
        <v>76771</v>
      </c>
    </row>
    <row r="51" customFormat="false" ht="16.5" hidden="false" customHeight="true" outlineLevel="0" collapsed="false">
      <c r="Q51" s="21" t="s">
        <v>51</v>
      </c>
      <c r="R51" s="22" t="n">
        <v>53693.74</v>
      </c>
    </row>
    <row r="52" customFormat="false" ht="16.5" hidden="false" customHeight="true" outlineLevel="0" collapsed="false">
      <c r="Q52" s="21" t="s">
        <v>52</v>
      </c>
      <c r="R52" s="22" t="n">
        <v>50000</v>
      </c>
    </row>
    <row r="53" customFormat="false" ht="16.5" hidden="false" customHeight="true" outlineLevel="0" collapsed="false">
      <c r="Q53" s="21" t="s">
        <v>53</v>
      </c>
      <c r="R53" s="22" t="n">
        <v>46080.2</v>
      </c>
    </row>
    <row r="54" customFormat="false" ht="16.5" hidden="false" customHeight="true" outlineLevel="0" collapsed="false">
      <c r="Q54" s="21" t="s">
        <v>54</v>
      </c>
      <c r="R54" s="22" t="n">
        <v>38668.029</v>
      </c>
    </row>
    <row r="55" customFormat="false" ht="16.5" hidden="false" customHeight="true" outlineLevel="0" collapsed="false">
      <c r="Q55" s="21" t="s">
        <v>55</v>
      </c>
      <c r="R55" s="22" t="n">
        <v>21883.425</v>
      </c>
    </row>
    <row r="56" customFormat="false" ht="16.5" hidden="false" customHeight="true" outlineLevel="0" collapsed="false">
      <c r="Q56" s="21" t="s">
        <v>56</v>
      </c>
      <c r="R56" s="22" t="n">
        <v>18793</v>
      </c>
    </row>
    <row r="57" customFormat="false" ht="16.5" hidden="false" customHeight="true" outlineLevel="0" collapsed="false">
      <c r="Q57" s="21" t="s">
        <v>57</v>
      </c>
      <c r="R57" s="22" t="n">
        <v>17817.872</v>
      </c>
    </row>
    <row r="58" customFormat="false" ht="16.5" hidden="false" customHeight="true" outlineLevel="0" collapsed="false">
      <c r="Q58" s="21" t="s">
        <v>58</v>
      </c>
      <c r="R58" s="22" t="n">
        <v>15496</v>
      </c>
    </row>
    <row r="59" customFormat="false" ht="16.5" hidden="false" customHeight="true" outlineLevel="0" collapsed="false">
      <c r="Q59" s="21" t="s">
        <v>59</v>
      </c>
      <c r="R59" s="22" t="n">
        <v>5759.097</v>
      </c>
    </row>
    <row r="60" customFormat="false" ht="16.5" hidden="false" customHeight="true" outlineLevel="0" collapsed="false">
      <c r="Q60" s="21" t="s">
        <v>60</v>
      </c>
      <c r="R60" s="22" t="n">
        <v>2971.798</v>
      </c>
    </row>
    <row r="61" customFormat="false" ht="16.5" hidden="false" customHeight="true" outlineLevel="0" collapsed="false">
      <c r="N61" s="24"/>
      <c r="O61" s="24"/>
      <c r="Q61" s="21" t="s">
        <v>61</v>
      </c>
      <c r="R61" s="22" t="n">
        <v>1200</v>
      </c>
    </row>
    <row r="62" customFormat="false" ht="16.5" hidden="false" customHeight="true" outlineLevel="0" collapsed="false">
      <c r="N62" s="24"/>
      <c r="O62" s="24"/>
      <c r="Q62" s="21" t="s">
        <v>62</v>
      </c>
      <c r="R62" s="22" t="n">
        <v>1083.5</v>
      </c>
    </row>
    <row r="63" customFormat="false" ht="16.5" hidden="false" customHeight="true" outlineLevel="0" collapsed="false">
      <c r="N63" s="24"/>
      <c r="O63" s="24"/>
      <c r="Q63" s="21" t="s">
        <v>63</v>
      </c>
      <c r="R63" s="22" t="n">
        <v>1025</v>
      </c>
    </row>
    <row r="64" customFormat="false" ht="16.5" hidden="false" customHeight="true" outlineLevel="0" collapsed="false">
      <c r="N64" s="24"/>
      <c r="O64" s="24"/>
      <c r="Q64" s="21" t="s">
        <v>64</v>
      </c>
      <c r="R64" s="22" t="n">
        <v>380</v>
      </c>
    </row>
    <row r="65" customFormat="false" ht="16.5" hidden="false" customHeight="true" outlineLevel="0" collapsed="false">
      <c r="N65" s="24"/>
      <c r="O65" s="24"/>
      <c r="Q65" s="21" t="s">
        <v>65</v>
      </c>
      <c r="R65" s="22" t="n">
        <v>340</v>
      </c>
    </row>
    <row r="66" customFormat="false" ht="16.5" hidden="false" customHeight="true" outlineLevel="0" collapsed="false">
      <c r="N66" s="24"/>
      <c r="O66" s="24"/>
      <c r="Q66" s="21" t="s">
        <v>66</v>
      </c>
      <c r="R66" s="22" t="n">
        <v>268.6</v>
      </c>
    </row>
    <row r="67" customFormat="false" ht="16.5" hidden="false" customHeight="true" outlineLevel="0" collapsed="false">
      <c r="N67" s="24"/>
      <c r="O67" s="24"/>
      <c r="Q67" s="21" t="s">
        <v>67</v>
      </c>
      <c r="R67" s="22" t="n">
        <v>264</v>
      </c>
    </row>
    <row r="68" customFormat="false" ht="16.5" hidden="false" customHeight="true" outlineLevel="0" collapsed="false">
      <c r="N68" s="24"/>
      <c r="O68" s="24"/>
      <c r="Q68" s="21" t="s">
        <v>68</v>
      </c>
      <c r="R68" s="22" t="n">
        <v>250</v>
      </c>
    </row>
    <row r="69" customFormat="false" ht="16.5" hidden="false" customHeight="true" outlineLevel="0" collapsed="false">
      <c r="N69" s="24"/>
      <c r="O69" s="24"/>
      <c r="Q69" s="21" t="s">
        <v>69</v>
      </c>
      <c r="R69" s="22" t="n">
        <v>233</v>
      </c>
    </row>
    <row r="70" customFormat="false" ht="16.5" hidden="false" customHeight="true" outlineLevel="0" collapsed="false">
      <c r="N70" s="24"/>
      <c r="O70" s="24"/>
      <c r="Q70" s="21" t="s">
        <v>70</v>
      </c>
      <c r="R70" s="22" t="n">
        <v>150</v>
      </c>
    </row>
    <row r="71" customFormat="false" ht="16.5" hidden="false" customHeight="true" outlineLevel="0" collapsed="false">
      <c r="N71" s="24"/>
      <c r="O71" s="24"/>
      <c r="Q71" s="21" t="s">
        <v>71</v>
      </c>
      <c r="R71" s="22" t="n">
        <v>20</v>
      </c>
    </row>
    <row r="72" customFormat="false" ht="16.5" hidden="false" customHeight="true" outlineLevel="0" collapsed="false">
      <c r="Q72" s="21" t="s">
        <v>72</v>
      </c>
      <c r="R72" s="22" t="n">
        <v>1</v>
      </c>
    </row>
    <row r="73" customFormat="false" ht="16.5" hidden="false" customHeight="true" outlineLevel="0" collapsed="false">
      <c r="R73" s="22" t="n">
        <v>142090210.77</v>
      </c>
    </row>
  </sheetData>
  <mergeCells count="1">
    <mergeCell ref="C5:I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jorie Campos Gómez</cp:lastModifiedBy>
  <cp:lastPrinted>2012-05-30T21:25:32Z</cp:lastPrinted>
  <dcterms:modified xsi:type="dcterms:W3CDTF">2024-07-04T20:28:19Z</dcterms:modified>
  <cp:revision>0</cp:revision>
  <dc:subject/>
  <dc:title/>
</cp:coreProperties>
</file>