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2" sheetId="1" state="visible" r:id="rId2"/>
  </sheets>
  <definedNames>
    <definedName function="false" hidden="false" localSheetId="0" name="_xlnm.Print_Area" vbProcedure="false">'grafico 12'!$B$4:$K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ICO 12</t>
  </si>
  <si>
    <t xml:space="preserve">Tráfico marítimo (avistamientos) de naves mayores en el Estrecho de Magallanes Año 2014 al 2023</t>
  </si>
  <si>
    <t xml:space="preserve">NACIONAL</t>
  </si>
  <si>
    <t xml:space="preserve">EXTRANJE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sz val="10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2125615564705"/>
          <c:y val="0.0164275798241555"/>
          <c:w val="0.906151610559458"/>
          <c:h val="0.91682091624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2'!$N$6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'!$M$34:$M$4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2'!$N$34:$N$43</c:f>
              <c:numCache>
                <c:formatCode>General</c:formatCode>
                <c:ptCount val="10"/>
                <c:pt idx="0">
                  <c:v>310</c:v>
                </c:pt>
                <c:pt idx="1">
                  <c:v>398</c:v>
                </c:pt>
                <c:pt idx="2">
                  <c:v>485</c:v>
                </c:pt>
                <c:pt idx="3">
                  <c:v>526</c:v>
                </c:pt>
                <c:pt idx="4">
                  <c:v>1114</c:v>
                </c:pt>
                <c:pt idx="5">
                  <c:v>712</c:v>
                </c:pt>
                <c:pt idx="6">
                  <c:v>1216</c:v>
                </c:pt>
                <c:pt idx="7">
                  <c:v>1739</c:v>
                </c:pt>
                <c:pt idx="8">
                  <c:v>1107</c:v>
                </c:pt>
                <c:pt idx="9">
                  <c:v>707</c:v>
                </c:pt>
              </c:numCache>
            </c:numRef>
          </c:val>
        </c:ser>
        <c:ser>
          <c:idx val="1"/>
          <c:order val="1"/>
          <c:tx>
            <c:strRef>
              <c:f>'grafico 12'!$O$6</c:f>
              <c:strCache>
                <c:ptCount val="1"/>
                <c:pt idx="0">
                  <c:v>EXTRANJERA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'!$M$34:$M$4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2'!$O$34:$O$43</c:f>
              <c:numCache>
                <c:formatCode>General</c:formatCode>
                <c:ptCount val="10"/>
                <c:pt idx="0">
                  <c:v>1516</c:v>
                </c:pt>
                <c:pt idx="1">
                  <c:v>1513</c:v>
                </c:pt>
                <c:pt idx="2">
                  <c:v>1387</c:v>
                </c:pt>
                <c:pt idx="3">
                  <c:v>1623</c:v>
                </c:pt>
                <c:pt idx="4">
                  <c:v>1659</c:v>
                </c:pt>
                <c:pt idx="5">
                  <c:v>1694</c:v>
                </c:pt>
                <c:pt idx="6">
                  <c:v>1497</c:v>
                </c:pt>
                <c:pt idx="7">
                  <c:v>1833</c:v>
                </c:pt>
                <c:pt idx="8">
                  <c:v>1557</c:v>
                </c:pt>
                <c:pt idx="9">
                  <c:v>1979</c:v>
                </c:pt>
              </c:numCache>
            </c:numRef>
          </c:val>
        </c:ser>
        <c:gapWidth val="150"/>
        <c:shape val="box"/>
        <c:axId val="22743570"/>
        <c:axId val="33357891"/>
        <c:axId val="0"/>
      </c:bar3DChart>
      <c:catAx>
        <c:axId val="22743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7891"/>
        <c:crossesAt val="0"/>
        <c:auto val="1"/>
        <c:lblAlgn val="ctr"/>
        <c:lblOffset val="100"/>
        <c:noMultiLvlLbl val="0"/>
      </c:catAx>
      <c:valAx>
        <c:axId val="33357891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° DE NAVES</a:t>
                </a:r>
              </a:p>
            </c:rich>
          </c:tx>
          <c:layout>
            <c:manualLayout>
              <c:xMode val="edge"/>
              <c:yMode val="edge"/>
              <c:x val="0.0100912246710261"/>
              <c:y val="0.1786210087922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3570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70913054008234"/>
          <c:y val="0.941346598796853"/>
          <c:w val="0.340316460805683"/>
          <c:h val="0.046911152244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7</xdr:row>
      <xdr:rowOff>63000</xdr:rowOff>
    </xdr:from>
    <xdr:to>
      <xdr:col>10</xdr:col>
      <xdr:colOff>1365840</xdr:colOff>
      <xdr:row>42</xdr:row>
      <xdr:rowOff>152280</xdr:rowOff>
    </xdr:to>
    <xdr:graphicFrame>
      <xdr:nvGraphicFramePr>
        <xdr:cNvPr id="0" name="Chart 18"/>
        <xdr:cNvGraphicFramePr/>
      </xdr:nvGraphicFramePr>
      <xdr:xfrm>
        <a:off x="599040" y="1298160"/>
        <a:ext cx="8918280" cy="62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false" outlineLevel="0" max="3" min="3" style="1" width="11.56"/>
    <col collapsed="false" customWidth="true" hidden="false" outlineLevel="0" max="8" min="4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21.56"/>
    <col collapsed="false" customWidth="fals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3" width="10.56"/>
    <col collapsed="false" customWidth="true" hidden="false" outlineLevel="0" max="15" min="15" style="3" width="13.42"/>
    <col collapsed="false" customWidth="true" hidden="false" outlineLevel="0" max="16" min="16" style="3" width="7.13"/>
    <col collapsed="false" customWidth="true" hidden="false" outlineLevel="0" max="17" min="17" style="1" width="107.13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4"/>
    </row>
    <row r="3" customFormat="false" ht="5.25" hidden="true" customHeight="true" outlineLevel="0" collapsed="false"/>
    <row r="4" customFormat="false" ht="23.25" hidden="false" customHeight="true" outlineLevel="0" collapsed="false">
      <c r="G4" s="5" t="s">
        <v>0</v>
      </c>
    </row>
    <row r="5" customFormat="false" ht="18" hidden="false" customHeight="false" outlineLevel="0" collapsed="false">
      <c r="G5" s="6" t="s">
        <v>1</v>
      </c>
    </row>
    <row r="6" customFormat="false" ht="13" hidden="false" customHeight="false" outlineLevel="0" collapsed="false">
      <c r="A6" s="7"/>
      <c r="N6" s="3" t="s">
        <v>2</v>
      </c>
      <c r="O6" s="3" t="s">
        <v>3</v>
      </c>
      <c r="P6" s="3" t="s">
        <v>4</v>
      </c>
    </row>
    <row r="7" customFormat="false" ht="23" hidden="false" customHeight="false" outlineLevel="0" collapsed="false">
      <c r="M7" s="2" t="n">
        <v>1987</v>
      </c>
      <c r="N7" s="3" t="n">
        <v>404</v>
      </c>
      <c r="O7" s="3" t="n">
        <v>843</v>
      </c>
      <c r="P7" s="3" t="n">
        <f aca="false">SUM(N7:O7)</f>
        <v>1247</v>
      </c>
      <c r="Q7" s="8"/>
      <c r="R7" s="8"/>
      <c r="S7" s="8"/>
      <c r="T7" s="8"/>
    </row>
    <row r="8" customFormat="false" ht="14" hidden="false" customHeight="true" outlineLevel="0" collapsed="false">
      <c r="A8" s="7"/>
      <c r="M8" s="2" t="n">
        <v>1988</v>
      </c>
      <c r="N8" s="3" t="n">
        <v>438</v>
      </c>
      <c r="O8" s="3" t="n">
        <v>922</v>
      </c>
      <c r="P8" s="3" t="n">
        <f aca="false">SUM(N8:O8)</f>
        <v>1360</v>
      </c>
    </row>
    <row r="9" customFormat="false" ht="14" hidden="false" customHeight="true" outlineLevel="0" collapsed="false">
      <c r="A9" s="7"/>
      <c r="M9" s="2" t="n">
        <v>1989</v>
      </c>
      <c r="N9" s="3" t="n">
        <v>477</v>
      </c>
      <c r="O9" s="3" t="n">
        <v>1037</v>
      </c>
      <c r="P9" s="3" t="n">
        <f aca="false">SUM(N9:O9)</f>
        <v>1514</v>
      </c>
    </row>
    <row r="10" customFormat="false" ht="14" hidden="false" customHeight="true" outlineLevel="0" collapsed="false">
      <c r="A10" s="7"/>
      <c r="M10" s="2" t="n">
        <v>1990</v>
      </c>
      <c r="N10" s="3" t="n">
        <v>602</v>
      </c>
      <c r="O10" s="3" t="n">
        <v>1039</v>
      </c>
      <c r="P10" s="3" t="n">
        <f aca="false">SUM(N10:O10)</f>
        <v>1641</v>
      </c>
    </row>
    <row r="11" customFormat="false" ht="14" hidden="false" customHeight="true" outlineLevel="0" collapsed="false">
      <c r="A11" s="7"/>
      <c r="M11" s="2" t="n">
        <v>1991</v>
      </c>
      <c r="N11" s="3" t="n">
        <v>706</v>
      </c>
      <c r="O11" s="3" t="n">
        <v>1132</v>
      </c>
      <c r="P11" s="3" t="n">
        <f aca="false">SUM(N11:O11)</f>
        <v>1838</v>
      </c>
    </row>
    <row r="12" customFormat="false" ht="14" hidden="false" customHeight="true" outlineLevel="0" collapsed="false">
      <c r="A12" s="7"/>
      <c r="M12" s="2" t="n">
        <v>1992</v>
      </c>
      <c r="N12" s="3" t="n">
        <v>694</v>
      </c>
      <c r="O12" s="3" t="n">
        <v>1378</v>
      </c>
      <c r="P12" s="3" t="n">
        <f aca="false">SUM(N12:O12)</f>
        <v>2072</v>
      </c>
    </row>
    <row r="13" customFormat="false" ht="14" hidden="false" customHeight="true" outlineLevel="0" collapsed="false">
      <c r="A13" s="7"/>
      <c r="M13" s="2" t="n">
        <v>1993</v>
      </c>
      <c r="N13" s="3" t="n">
        <v>673</v>
      </c>
      <c r="O13" s="3" t="n">
        <v>1473</v>
      </c>
      <c r="P13" s="3" t="n">
        <f aca="false">SUM(N13:O13)</f>
        <v>2146</v>
      </c>
    </row>
    <row r="14" customFormat="false" ht="14" hidden="false" customHeight="true" outlineLevel="0" collapsed="false">
      <c r="A14" s="7"/>
      <c r="M14" s="2" t="n">
        <v>1994</v>
      </c>
      <c r="N14" s="3" t="n">
        <v>613</v>
      </c>
      <c r="O14" s="3" t="n">
        <v>1648</v>
      </c>
      <c r="P14" s="3" t="n">
        <f aca="false">SUM(N14:O14)</f>
        <v>2261</v>
      </c>
    </row>
    <row r="15" customFormat="false" ht="14" hidden="false" customHeight="true" outlineLevel="0" collapsed="false">
      <c r="A15" s="7"/>
      <c r="M15" s="2" t="n">
        <v>1995</v>
      </c>
      <c r="N15" s="3" t="n">
        <v>476</v>
      </c>
      <c r="O15" s="3" t="n">
        <v>1438</v>
      </c>
      <c r="P15" s="3" t="n">
        <f aca="false">SUM(N15:O15)</f>
        <v>1914</v>
      </c>
    </row>
    <row r="16" customFormat="false" ht="14" hidden="false" customHeight="true" outlineLevel="0" collapsed="false">
      <c r="A16" s="7"/>
      <c r="M16" s="2" t="n">
        <v>1996</v>
      </c>
      <c r="N16" s="3" t="n">
        <v>362</v>
      </c>
      <c r="O16" s="3" t="n">
        <v>1282</v>
      </c>
      <c r="P16" s="3" t="n">
        <f aca="false">SUM(N16:O16)</f>
        <v>1644</v>
      </c>
    </row>
    <row r="17" customFormat="false" ht="14" hidden="false" customHeight="true" outlineLevel="0" collapsed="false">
      <c r="A17" s="7"/>
      <c r="M17" s="2" t="n">
        <v>1997</v>
      </c>
      <c r="N17" s="3" t="n">
        <v>384</v>
      </c>
      <c r="O17" s="3" t="n">
        <v>1337</v>
      </c>
      <c r="P17" s="3" t="n">
        <f aca="false">SUM(N17:O17)</f>
        <v>1721</v>
      </c>
    </row>
    <row r="18" customFormat="false" ht="14" hidden="false" customHeight="true" outlineLevel="0" collapsed="false">
      <c r="A18" s="7"/>
      <c r="M18" s="2" t="n">
        <v>1998</v>
      </c>
      <c r="N18" s="3" t="n">
        <v>475</v>
      </c>
      <c r="O18" s="3" t="n">
        <v>1494</v>
      </c>
      <c r="P18" s="3" t="n">
        <f aca="false">SUM(N18:O18)</f>
        <v>1969</v>
      </c>
    </row>
    <row r="19" customFormat="false" ht="14" hidden="false" customHeight="true" outlineLevel="0" collapsed="false">
      <c r="M19" s="2" t="n">
        <v>1999</v>
      </c>
      <c r="N19" s="3" t="n">
        <v>411</v>
      </c>
      <c r="O19" s="3" t="n">
        <v>1256</v>
      </c>
      <c r="P19" s="3" t="n">
        <f aca="false">SUM(N19:O19)</f>
        <v>1667</v>
      </c>
    </row>
    <row r="20" customFormat="false" ht="14" hidden="false" customHeight="true" outlineLevel="0" collapsed="false">
      <c r="M20" s="2" t="n">
        <v>2000</v>
      </c>
      <c r="N20" s="3" t="n">
        <v>460</v>
      </c>
      <c r="O20" s="3" t="n">
        <v>1466</v>
      </c>
      <c r="P20" s="3" t="n">
        <f aca="false">SUM(N20:O20)</f>
        <v>1926</v>
      </c>
    </row>
    <row r="21" customFormat="false" ht="14" hidden="false" customHeight="true" outlineLevel="0" collapsed="false">
      <c r="M21" s="2" t="n">
        <v>2001</v>
      </c>
      <c r="N21" s="3" t="n">
        <v>424</v>
      </c>
      <c r="O21" s="3" t="n">
        <v>1518</v>
      </c>
      <c r="P21" s="3" t="n">
        <f aca="false">SUM(N21:O21)</f>
        <v>1942</v>
      </c>
    </row>
    <row r="22" customFormat="false" ht="14" hidden="false" customHeight="true" outlineLevel="0" collapsed="false">
      <c r="M22" s="2" t="n">
        <v>2002</v>
      </c>
      <c r="N22" s="3" t="n">
        <v>451</v>
      </c>
      <c r="O22" s="3" t="n">
        <v>1656</v>
      </c>
      <c r="P22" s="3" t="n">
        <f aca="false">SUM(N22:O22)</f>
        <v>2107</v>
      </c>
    </row>
    <row r="23" customFormat="false" ht="14" hidden="false" customHeight="true" outlineLevel="0" collapsed="false">
      <c r="M23" s="2" t="n">
        <v>2003</v>
      </c>
      <c r="N23" s="3" t="n">
        <v>592</v>
      </c>
      <c r="O23" s="3" t="n">
        <v>1608</v>
      </c>
      <c r="P23" s="3" t="n">
        <f aca="false">SUM(N23:O23)</f>
        <v>2200</v>
      </c>
    </row>
    <row r="24" customFormat="false" ht="14" hidden="false" customHeight="true" outlineLevel="0" collapsed="false">
      <c r="M24" s="2" t="n">
        <v>2004</v>
      </c>
      <c r="N24" s="3" t="n">
        <v>630</v>
      </c>
      <c r="O24" s="3" t="n">
        <v>1665</v>
      </c>
      <c r="P24" s="3" t="n">
        <f aca="false">SUM(N24:O24)</f>
        <v>2295</v>
      </c>
    </row>
    <row r="25" customFormat="false" ht="14" hidden="false" customHeight="true" outlineLevel="0" collapsed="false">
      <c r="M25" s="2" t="n">
        <v>2005</v>
      </c>
      <c r="N25" s="3" t="n">
        <v>466</v>
      </c>
      <c r="O25" s="3" t="n">
        <v>1623</v>
      </c>
      <c r="P25" s="3" t="n">
        <f aca="false">SUM(N25:O25)</f>
        <v>2089</v>
      </c>
    </row>
    <row r="26" customFormat="false" ht="14" hidden="false" customHeight="true" outlineLevel="0" collapsed="false">
      <c r="M26" s="2" t="n">
        <v>2006</v>
      </c>
      <c r="N26" s="3" t="n">
        <v>350</v>
      </c>
      <c r="O26" s="3" t="n">
        <v>1526</v>
      </c>
      <c r="P26" s="3" t="n">
        <f aca="false">SUM(N26:O26)</f>
        <v>1876</v>
      </c>
    </row>
    <row r="27" customFormat="false" ht="14" hidden="false" customHeight="true" outlineLevel="0" collapsed="false">
      <c r="M27" s="2" t="n">
        <v>2007</v>
      </c>
      <c r="N27" s="3" t="n">
        <v>503</v>
      </c>
      <c r="O27" s="3" t="n">
        <v>1744</v>
      </c>
      <c r="P27" s="3" t="n">
        <f aca="false">SUM(N27:O27)</f>
        <v>2247</v>
      </c>
    </row>
    <row r="28" customFormat="false" ht="14" hidden="false" customHeight="true" outlineLevel="0" collapsed="false">
      <c r="M28" s="2" t="n">
        <v>2008</v>
      </c>
      <c r="N28" s="3" t="n">
        <v>577</v>
      </c>
      <c r="O28" s="3" t="n">
        <v>1681</v>
      </c>
      <c r="P28" s="3" t="n">
        <f aca="false">SUM(N28:O28)</f>
        <v>2258</v>
      </c>
    </row>
    <row r="29" customFormat="false" ht="14" hidden="false" customHeight="true" outlineLevel="0" collapsed="false">
      <c r="M29" s="2" t="n">
        <v>2009</v>
      </c>
      <c r="N29" s="3" t="n">
        <v>360</v>
      </c>
      <c r="O29" s="3" t="n">
        <v>1552</v>
      </c>
      <c r="P29" s="3" t="n">
        <f aca="false">SUM(N29:O29)</f>
        <v>1912</v>
      </c>
    </row>
    <row r="30" customFormat="false" ht="14" hidden="false" customHeight="true" outlineLevel="0" collapsed="false">
      <c r="M30" s="2" t="n">
        <v>2010</v>
      </c>
      <c r="N30" s="3" t="n">
        <v>302</v>
      </c>
      <c r="O30" s="3" t="n">
        <v>1641</v>
      </c>
      <c r="P30" s="3" t="n">
        <f aca="false">SUM(N30:O30)</f>
        <v>1943</v>
      </c>
    </row>
    <row r="31" customFormat="false" ht="14" hidden="false" customHeight="true" outlineLevel="0" collapsed="false">
      <c r="M31" s="2" t="n">
        <v>2011</v>
      </c>
      <c r="N31" s="3" t="n">
        <v>181</v>
      </c>
      <c r="O31" s="3" t="n">
        <v>1405</v>
      </c>
      <c r="P31" s="3" t="n">
        <f aca="false">SUM(N31:O31)</f>
        <v>1586</v>
      </c>
    </row>
    <row r="32" customFormat="false" ht="14" hidden="false" customHeight="true" outlineLevel="0" collapsed="false">
      <c r="M32" s="2" t="n">
        <v>2012</v>
      </c>
      <c r="N32" s="3" t="n">
        <v>337</v>
      </c>
      <c r="O32" s="3" t="n">
        <v>1660</v>
      </c>
      <c r="P32" s="3" t="n">
        <f aca="false">SUM(N32:O32)</f>
        <v>1997</v>
      </c>
    </row>
    <row r="33" customFormat="false" ht="14" hidden="false" customHeight="true" outlineLevel="0" collapsed="false">
      <c r="M33" s="2" t="n">
        <v>2013</v>
      </c>
      <c r="N33" s="3" t="n">
        <v>285</v>
      </c>
      <c r="O33" s="3" t="n">
        <v>1635</v>
      </c>
      <c r="P33" s="3" t="n">
        <f aca="false">SUM(N33:O33)</f>
        <v>1920</v>
      </c>
    </row>
    <row r="34" customFormat="false" ht="14" hidden="false" customHeight="true" outlineLevel="0" collapsed="false">
      <c r="M34" s="2" t="n">
        <v>2014</v>
      </c>
      <c r="N34" s="3" t="n">
        <v>310</v>
      </c>
      <c r="O34" s="3" t="n">
        <v>1516</v>
      </c>
      <c r="P34" s="3" t="n">
        <f aca="false">SUM(N34:O34)</f>
        <v>1826</v>
      </c>
    </row>
    <row r="35" customFormat="false" ht="14" hidden="false" customHeight="true" outlineLevel="0" collapsed="false">
      <c r="M35" s="2" t="n">
        <v>2015</v>
      </c>
      <c r="N35" s="3" t="n">
        <v>398</v>
      </c>
      <c r="O35" s="3" t="n">
        <v>1513</v>
      </c>
      <c r="P35" s="3" t="n">
        <f aca="false">SUM(N35:O35)</f>
        <v>1911</v>
      </c>
    </row>
    <row r="36" customFormat="false" ht="13" hidden="false" customHeight="false" outlineLevel="0" collapsed="false">
      <c r="M36" s="2" t="n">
        <v>2016</v>
      </c>
      <c r="N36" s="3" t="n">
        <v>485</v>
      </c>
      <c r="O36" s="3" t="n">
        <v>1387</v>
      </c>
      <c r="P36" s="3" t="n">
        <f aca="false">SUM(N36:O36)</f>
        <v>1872</v>
      </c>
    </row>
    <row r="37" customFormat="false" ht="13" hidden="false" customHeight="false" outlineLevel="0" collapsed="false">
      <c r="M37" s="2" t="n">
        <v>2017</v>
      </c>
      <c r="N37" s="3" t="n">
        <v>526</v>
      </c>
      <c r="O37" s="3" t="n">
        <v>1623</v>
      </c>
      <c r="P37" s="3" t="n">
        <f aca="false">SUM(N37:O37)</f>
        <v>2149</v>
      </c>
    </row>
    <row r="38" customFormat="false" ht="13" hidden="false" customHeight="false" outlineLevel="0" collapsed="false">
      <c r="M38" s="2" t="n">
        <v>2018</v>
      </c>
      <c r="N38" s="3" t="n">
        <v>1114</v>
      </c>
      <c r="O38" s="3" t="n">
        <v>1659</v>
      </c>
      <c r="P38" s="3" t="n">
        <f aca="false">SUM(N38:O38)</f>
        <v>2773</v>
      </c>
    </row>
    <row r="39" customFormat="false" ht="13" hidden="false" customHeight="false" outlineLevel="0" collapsed="false">
      <c r="M39" s="2" t="n">
        <v>2019</v>
      </c>
      <c r="N39" s="3" t="n">
        <v>712</v>
      </c>
      <c r="O39" s="3" t="n">
        <v>1694</v>
      </c>
      <c r="P39" s="3" t="n">
        <f aca="false">SUM(N39:O39)</f>
        <v>2406</v>
      </c>
    </row>
    <row r="40" customFormat="false" ht="13" hidden="false" customHeight="false" outlineLevel="0" collapsed="false">
      <c r="M40" s="2" t="n">
        <v>2020</v>
      </c>
      <c r="N40" s="3" t="n">
        <v>1216</v>
      </c>
      <c r="O40" s="3" t="n">
        <v>1497</v>
      </c>
      <c r="P40" s="3" t="n">
        <f aca="false">SUM(N40:O40)</f>
        <v>2713</v>
      </c>
    </row>
    <row r="41" customFormat="false" ht="13" hidden="false" customHeight="false" outlineLevel="0" collapsed="false">
      <c r="M41" s="2" t="n">
        <v>2021</v>
      </c>
      <c r="N41" s="3" t="n">
        <v>1739</v>
      </c>
      <c r="O41" s="3" t="n">
        <v>1833</v>
      </c>
      <c r="P41" s="3" t="n">
        <f aca="false">SUM(N41:O41)</f>
        <v>3572</v>
      </c>
    </row>
    <row r="42" customFormat="false" ht="13" hidden="false" customHeight="false" outlineLevel="0" collapsed="false">
      <c r="M42" s="2" t="n">
        <v>2022</v>
      </c>
      <c r="N42" s="3" t="n">
        <v>1107</v>
      </c>
      <c r="O42" s="3" t="n">
        <v>1557</v>
      </c>
      <c r="P42" s="3" t="n">
        <f aca="false">SUM(N42:O42)</f>
        <v>2664</v>
      </c>
    </row>
    <row r="43" customFormat="false" ht="13" hidden="false" customHeight="false" outlineLevel="0" collapsed="false">
      <c r="M43" s="2" t="n">
        <v>2023</v>
      </c>
      <c r="N43" s="3" t="n">
        <v>707</v>
      </c>
      <c r="O43" s="3" t="n">
        <v>1979</v>
      </c>
      <c r="P43" s="3" t="n">
        <f aca="false">SUM(N43:O43)</f>
        <v>2686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19-07-23T19:16:18Z</cp:lastPrinted>
  <dcterms:modified xsi:type="dcterms:W3CDTF">2024-07-10T19:25:46Z</dcterms:modified>
  <cp:revision>0</cp:revision>
  <dc:subject/>
  <dc:title/>
</cp:coreProperties>
</file>