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fico 22 Y 23" sheetId="1" state="visible" r:id="rId2"/>
  </sheets>
  <definedNames>
    <definedName function="false" hidden="false" localSheetId="0" name="_xlnm.Print_Area" vbProcedure="false">'grafico 22 Y 23'!$B$4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    GRAFICO 22</t>
  </si>
  <si>
    <t xml:space="preserve">Servicio de búsqueda y rescate marítimo.</t>
  </si>
  <si>
    <t xml:space="preserve">Número de muertos y desaparecidos. Años 2012 - 2021</t>
  </si>
  <si>
    <t xml:space="preserve">Muertos y </t>
  </si>
  <si>
    <t xml:space="preserve">heridos e ilesos</t>
  </si>
  <si>
    <t xml:space="preserve">Sobrevivientes</t>
  </si>
  <si>
    <t xml:space="preserve">Desaparecidos</t>
  </si>
  <si>
    <t xml:space="preserve">    GRAFICO 23</t>
  </si>
  <si>
    <t xml:space="preserve">Número de sobrevivientes Años 2012 -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6"/>
      <color rgb="FFFFFFFF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color rgb="FFFFFFFF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2"/>
      <name val="Tw Cen MT"/>
      <family val="2"/>
    </font>
    <font>
      <b val="true"/>
      <sz val="18"/>
      <color rgb="FFFFFFFF"/>
      <name val="Times New Roman"/>
      <family val="1"/>
    </font>
    <font>
      <sz val="8"/>
      <name val="Times New Roman"/>
      <family val="1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456524469377"/>
          <c:y val="0.0334577630305544"/>
          <c:w val="0.971909406790304"/>
          <c:h val="0.947739527167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4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2 Y 23'!$K$36:$K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grafico 22 Y 23'!$L$36:$L$45</c:f>
              <c:numCache>
                <c:formatCode>General</c:formatCode>
                <c:ptCount val="10"/>
                <c:pt idx="0">
                  <c:v>40</c:v>
                </c:pt>
                <c:pt idx="1">
                  <c:v>22</c:v>
                </c:pt>
                <c:pt idx="2">
                  <c:v>21</c:v>
                </c:pt>
                <c:pt idx="3">
                  <c:v>19</c:v>
                </c:pt>
                <c:pt idx="4">
                  <c:v>29</c:v>
                </c:pt>
                <c:pt idx="5">
                  <c:v>17</c:v>
                </c:pt>
                <c:pt idx="6">
                  <c:v>31</c:v>
                </c:pt>
                <c:pt idx="7">
                  <c:v>69</c:v>
                </c:pt>
                <c:pt idx="8">
                  <c:v>39</c:v>
                </c:pt>
                <c:pt idx="9">
                  <c:v>39</c:v>
                </c:pt>
              </c:numCache>
            </c:numRef>
          </c:val>
        </c:ser>
        <c:gapWidth val="75"/>
        <c:shape val="box"/>
        <c:axId val="5240589"/>
        <c:axId val="49798697"/>
        <c:axId val="0"/>
      </c:bar3DChart>
      <c:catAx>
        <c:axId val="5240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8697"/>
        <c:crossesAt val="0"/>
        <c:auto val="1"/>
        <c:lblAlgn val="ctr"/>
        <c:lblOffset val="100"/>
        <c:noMultiLvlLbl val="0"/>
      </c:catAx>
      <c:valAx>
        <c:axId val="49798697"/>
        <c:scaling>
          <c:orientation val="minMax"/>
          <c:max val="8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589"/>
        <c:crossesAt val="1"/>
        <c:crossBetween val="midCat"/>
        <c:majorUnit val="20"/>
      </c:valAx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440997948847"/>
          <c:y val="0.0338463681314855"/>
          <c:w val="0.97191175854996"/>
          <c:h val="0.9473500940176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4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2 Y 23'!$M$36:$M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grafico 22 Y 23'!$N$36:$N$45</c:f>
              <c:numCache>
                <c:formatCode>General</c:formatCode>
                <c:ptCount val="10"/>
                <c:pt idx="0">
                  <c:v>1500</c:v>
                </c:pt>
                <c:pt idx="1">
                  <c:v>770</c:v>
                </c:pt>
                <c:pt idx="2">
                  <c:v>796</c:v>
                </c:pt>
                <c:pt idx="3">
                  <c:v>799</c:v>
                </c:pt>
                <c:pt idx="4">
                  <c:v>495</c:v>
                </c:pt>
                <c:pt idx="5">
                  <c:v>699</c:v>
                </c:pt>
                <c:pt idx="6">
                  <c:v>1171</c:v>
                </c:pt>
                <c:pt idx="7">
                  <c:v>639</c:v>
                </c:pt>
                <c:pt idx="8">
                  <c:v>699</c:v>
                </c:pt>
                <c:pt idx="9">
                  <c:v>894</c:v>
                </c:pt>
              </c:numCache>
            </c:numRef>
          </c:val>
        </c:ser>
        <c:gapWidth val="75"/>
        <c:shape val="box"/>
        <c:axId val="68002143"/>
        <c:axId val="46845021"/>
        <c:axId val="0"/>
      </c:bar3DChart>
      <c:catAx>
        <c:axId val="68002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5021"/>
        <c:crossesAt val="0"/>
        <c:auto val="1"/>
        <c:lblAlgn val="ctr"/>
        <c:lblOffset val="100"/>
        <c:noMultiLvlLbl val="0"/>
      </c:catAx>
      <c:valAx>
        <c:axId val="46845021"/>
        <c:scaling>
          <c:orientation val="minMax"/>
          <c:max val="18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2143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15640</xdr:rowOff>
    </xdr:from>
    <xdr:to>
      <xdr:col>7</xdr:col>
      <xdr:colOff>795960</xdr:colOff>
      <xdr:row>33</xdr:row>
      <xdr:rowOff>140040</xdr:rowOff>
    </xdr:to>
    <xdr:graphicFrame>
      <xdr:nvGraphicFramePr>
        <xdr:cNvPr id="0" name="Chart 13"/>
        <xdr:cNvGraphicFramePr/>
      </xdr:nvGraphicFramePr>
      <xdr:xfrm>
        <a:off x="537120" y="749160"/>
        <a:ext cx="8598960" cy="52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41</xdr:row>
      <xdr:rowOff>63360</xdr:rowOff>
    </xdr:from>
    <xdr:to>
      <xdr:col>7</xdr:col>
      <xdr:colOff>817200</xdr:colOff>
      <xdr:row>72</xdr:row>
      <xdr:rowOff>127080</xdr:rowOff>
    </xdr:to>
    <xdr:graphicFrame>
      <xdr:nvGraphicFramePr>
        <xdr:cNvPr id="1" name="Chart 21"/>
        <xdr:cNvGraphicFramePr/>
      </xdr:nvGraphicFramePr>
      <xdr:xfrm>
        <a:off x="557640" y="7277040"/>
        <a:ext cx="8599680" cy="51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8" activeCellId="0" sqref="K58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2"/>
    <col collapsed="false" customWidth="true" hidden="false" outlineLevel="0" max="7" min="3" style="1" width="18.7"/>
    <col collapsed="false" customWidth="true" hidden="false" outlineLevel="0" max="8" min="8" style="1" width="11.56"/>
    <col collapsed="false" customWidth="false" hidden="false" outlineLevel="0" max="9" min="9" style="1" width="11.42"/>
    <col collapsed="false" customWidth="true" hidden="false" outlineLevel="0" max="10" min="10" style="1" width="6.99"/>
    <col collapsed="false" customWidth="false" hidden="false" outlineLevel="0" max="11" min="11" style="2" width="11.42"/>
    <col collapsed="false" customWidth="true" hidden="false" outlineLevel="0" max="12" min="12" style="2" width="12.28"/>
    <col collapsed="false" customWidth="false" hidden="false" outlineLevel="0" max="13" min="13" style="2" width="11.42"/>
    <col collapsed="false" customWidth="true" hidden="false" outlineLevel="0" max="14" min="14" style="3" width="12.85"/>
    <col collapsed="false" customWidth="true" hidden="false" outlineLevel="0" max="15" min="15" style="2" width="12.42"/>
    <col collapsed="false" customWidth="false" hidden="false" outlineLevel="0" max="16" min="16" style="2" width="11.42"/>
    <col collapsed="false" customWidth="true" hidden="false" outlineLevel="0" max="17" min="17" style="2" width="11.7"/>
    <col collapsed="false" customWidth="false" hidden="false" outlineLevel="0" max="18" min="18" style="2" width="11.42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5.99"/>
    <col collapsed="false" customWidth="true" hidden="false" outlineLevel="0" max="22" min="22" style="1" width="4.42"/>
    <col collapsed="false" customWidth="false" hidden="false" outlineLevel="0" max="257" min="23" style="1" width="11.42"/>
  </cols>
  <sheetData>
    <row r="1" customFormat="false" ht="21" hidden="false" customHeight="true" outlineLevel="0" collapsed="false">
      <c r="O1" s="4"/>
      <c r="P1" s="5"/>
      <c r="Q1" s="5"/>
      <c r="R1" s="6"/>
      <c r="S1" s="7"/>
      <c r="T1" s="7"/>
    </row>
    <row r="2" customFormat="false" ht="21" hidden="false" customHeight="true" outlineLevel="0" collapsed="false">
      <c r="E2" s="8" t="s">
        <v>0</v>
      </c>
      <c r="O2" s="5"/>
      <c r="P2" s="4"/>
      <c r="R2" s="9"/>
      <c r="S2" s="7"/>
      <c r="T2" s="7"/>
      <c r="U2" s="10"/>
      <c r="V2" s="11"/>
    </row>
    <row r="3" customFormat="false" ht="23" hidden="false" customHeight="false" outlineLevel="0" collapsed="false">
      <c r="E3" s="12" t="s">
        <v>1</v>
      </c>
      <c r="K3" s="13"/>
      <c r="N3" s="14"/>
      <c r="O3" s="15"/>
      <c r="P3" s="15"/>
      <c r="Q3" s="15"/>
    </row>
    <row r="4" customFormat="false" ht="16" hidden="false" customHeight="false" outlineLevel="0" collapsed="false">
      <c r="A4" s="16"/>
      <c r="E4" s="12" t="s">
        <v>2</v>
      </c>
      <c r="K4" s="13"/>
      <c r="L4" s="3" t="s">
        <v>3</v>
      </c>
      <c r="M4" s="13"/>
      <c r="N4" s="17" t="s">
        <v>4</v>
      </c>
      <c r="O4" s="2" t="s">
        <v>5</v>
      </c>
    </row>
    <row r="5" customFormat="false" ht="13" hidden="false" customHeight="false" outlineLevel="0" collapsed="false">
      <c r="A5" s="16"/>
      <c r="K5" s="13"/>
      <c r="L5" s="3" t="s">
        <v>6</v>
      </c>
      <c r="N5" s="2"/>
    </row>
    <row r="6" customFormat="false" ht="13" hidden="false" customHeight="false" outlineLevel="0" collapsed="false">
      <c r="A6" s="16"/>
      <c r="K6" s="13"/>
      <c r="L6" s="3"/>
      <c r="N6" s="2"/>
    </row>
    <row r="7" customFormat="false" ht="13" hidden="false" customHeight="false" outlineLevel="0" collapsed="false">
      <c r="A7" s="16"/>
      <c r="M7" s="13" t="n">
        <v>1983</v>
      </c>
      <c r="N7" s="3" t="n">
        <v>74</v>
      </c>
    </row>
    <row r="8" customFormat="false" ht="13" hidden="false" customHeight="false" outlineLevel="0" collapsed="false">
      <c r="A8" s="16"/>
      <c r="M8" s="13" t="n">
        <v>1984</v>
      </c>
      <c r="N8" s="3" t="n">
        <v>66</v>
      </c>
    </row>
    <row r="9" customFormat="false" ht="13" hidden="false" customHeight="false" outlineLevel="0" collapsed="false">
      <c r="A9" s="16"/>
      <c r="K9" s="13" t="n">
        <v>1985</v>
      </c>
      <c r="L9" s="3" t="n">
        <v>25</v>
      </c>
      <c r="M9" s="13" t="n">
        <v>1985</v>
      </c>
      <c r="N9" s="3" t="n">
        <v>168</v>
      </c>
    </row>
    <row r="10" customFormat="false" ht="13" hidden="false" customHeight="false" outlineLevel="0" collapsed="false">
      <c r="A10" s="16"/>
      <c r="K10" s="2" t="n">
        <v>1986</v>
      </c>
      <c r="L10" s="3" t="n">
        <v>29</v>
      </c>
      <c r="M10" s="2" t="n">
        <v>1986</v>
      </c>
      <c r="N10" s="3" t="n">
        <v>466</v>
      </c>
    </row>
    <row r="11" customFormat="false" ht="13" hidden="false" customHeight="false" outlineLevel="0" collapsed="false">
      <c r="A11" s="16"/>
      <c r="K11" s="2" t="n">
        <v>1987</v>
      </c>
      <c r="L11" s="3" t="n">
        <v>94</v>
      </c>
      <c r="M11" s="2" t="n">
        <v>1987</v>
      </c>
      <c r="N11" s="3" t="n">
        <v>731</v>
      </c>
    </row>
    <row r="12" customFormat="false" ht="13" hidden="false" customHeight="false" outlineLevel="0" collapsed="false">
      <c r="A12" s="16"/>
      <c r="K12" s="2" t="n">
        <v>1988</v>
      </c>
      <c r="L12" s="3" t="n">
        <v>45</v>
      </c>
      <c r="M12" s="2" t="n">
        <v>1988</v>
      </c>
      <c r="N12" s="3" t="n">
        <v>1471</v>
      </c>
    </row>
    <row r="13" customFormat="false" ht="13" hidden="false" customHeight="false" outlineLevel="0" collapsed="false">
      <c r="A13" s="16"/>
      <c r="K13" s="2" t="n">
        <v>1989</v>
      </c>
      <c r="L13" s="3" t="n">
        <v>30</v>
      </c>
      <c r="M13" s="2" t="n">
        <v>1989</v>
      </c>
      <c r="N13" s="3" t="n">
        <v>1787</v>
      </c>
    </row>
    <row r="14" customFormat="false" ht="13" hidden="false" customHeight="false" outlineLevel="0" collapsed="false">
      <c r="A14" s="16"/>
      <c r="K14" s="2" t="n">
        <v>1990</v>
      </c>
      <c r="L14" s="3" t="n">
        <v>92</v>
      </c>
      <c r="M14" s="2" t="n">
        <v>1990</v>
      </c>
      <c r="N14" s="3" t="n">
        <v>1980</v>
      </c>
    </row>
    <row r="15" customFormat="false" ht="13" hidden="false" customHeight="false" outlineLevel="0" collapsed="false">
      <c r="K15" s="2" t="n">
        <v>1991</v>
      </c>
      <c r="L15" s="3" t="n">
        <v>99</v>
      </c>
      <c r="M15" s="2" t="n">
        <v>1991</v>
      </c>
      <c r="N15" s="3" t="n">
        <v>2444</v>
      </c>
    </row>
    <row r="16" customFormat="false" ht="13" hidden="false" customHeight="false" outlineLevel="0" collapsed="false">
      <c r="K16" s="2" t="n">
        <v>1992</v>
      </c>
      <c r="L16" s="3" t="n">
        <v>78</v>
      </c>
      <c r="M16" s="2" t="n">
        <v>1992</v>
      </c>
      <c r="N16" s="3" t="n">
        <v>1494</v>
      </c>
    </row>
    <row r="17" customFormat="false" ht="13" hidden="false" customHeight="false" outlineLevel="0" collapsed="false">
      <c r="K17" s="2" t="n">
        <v>1993</v>
      </c>
      <c r="L17" s="3" t="n">
        <v>83</v>
      </c>
      <c r="M17" s="2" t="n">
        <v>1993</v>
      </c>
      <c r="N17" s="3" t="n">
        <v>1382</v>
      </c>
    </row>
    <row r="18" customFormat="false" ht="13" hidden="false" customHeight="false" outlineLevel="0" collapsed="false">
      <c r="K18" s="2" t="n">
        <v>1994</v>
      </c>
      <c r="L18" s="2" t="n">
        <f aca="false">26+31</f>
        <v>57</v>
      </c>
      <c r="M18" s="2" t="n">
        <v>1994</v>
      </c>
      <c r="N18" s="3" t="n">
        <f aca="false">1587+58</f>
        <v>1645</v>
      </c>
    </row>
    <row r="19" customFormat="false" ht="13" hidden="false" customHeight="false" outlineLevel="0" collapsed="false">
      <c r="K19" s="2" t="n">
        <v>1995</v>
      </c>
      <c r="L19" s="2" t="n">
        <f aca="false">32+61</f>
        <v>93</v>
      </c>
      <c r="M19" s="2" t="n">
        <v>1995</v>
      </c>
      <c r="N19" s="3" t="n">
        <v>908</v>
      </c>
    </row>
    <row r="20" customFormat="false" ht="13" hidden="false" customHeight="false" outlineLevel="0" collapsed="false">
      <c r="K20" s="2" t="n">
        <v>1996</v>
      </c>
      <c r="L20" s="2" t="n">
        <v>48</v>
      </c>
      <c r="M20" s="2" t="n">
        <v>1996</v>
      </c>
      <c r="N20" s="3" t="n">
        <v>1204</v>
      </c>
    </row>
    <row r="21" customFormat="false" ht="13" hidden="false" customHeight="false" outlineLevel="0" collapsed="false">
      <c r="K21" s="2" t="n">
        <v>1997</v>
      </c>
      <c r="L21" s="2" t="n">
        <v>59</v>
      </c>
      <c r="M21" s="2" t="n">
        <v>1997</v>
      </c>
      <c r="N21" s="3" t="n">
        <f aca="false">2136+46</f>
        <v>2182</v>
      </c>
    </row>
    <row r="22" customFormat="false" ht="13" hidden="false" customHeight="false" outlineLevel="0" collapsed="false">
      <c r="K22" s="2" t="n">
        <v>1998</v>
      </c>
      <c r="L22" s="2" t="n">
        <v>70</v>
      </c>
      <c r="M22" s="2" t="n">
        <v>1998</v>
      </c>
      <c r="N22" s="3" t="n">
        <v>1102</v>
      </c>
      <c r="P22" s="3"/>
    </row>
    <row r="23" customFormat="false" ht="13" hidden="false" customHeight="false" outlineLevel="0" collapsed="false">
      <c r="K23" s="2" t="n">
        <v>1999</v>
      </c>
      <c r="L23" s="2" t="n">
        <v>83</v>
      </c>
      <c r="M23" s="2" t="n">
        <v>1999</v>
      </c>
      <c r="N23" s="3" t="n">
        <v>989</v>
      </c>
      <c r="P23" s="3"/>
    </row>
    <row r="24" customFormat="false" ht="13" hidden="false" customHeight="false" outlineLevel="0" collapsed="false">
      <c r="K24" s="2" t="n">
        <v>2000</v>
      </c>
      <c r="L24" s="2" t="n">
        <v>66</v>
      </c>
      <c r="M24" s="2" t="n">
        <v>2000</v>
      </c>
      <c r="N24" s="3" t="n">
        <v>1032</v>
      </c>
      <c r="O24" s="3" t="n">
        <f aca="false">L24+N24</f>
        <v>1098</v>
      </c>
    </row>
    <row r="25" customFormat="false" ht="13" hidden="false" customHeight="false" outlineLevel="0" collapsed="false">
      <c r="K25" s="2" t="n">
        <v>2001</v>
      </c>
      <c r="L25" s="2" t="n">
        <f aca="false">23+39</f>
        <v>62</v>
      </c>
      <c r="M25" s="2" t="n">
        <v>2001</v>
      </c>
      <c r="N25" s="3" t="n">
        <f aca="false">24+955</f>
        <v>979</v>
      </c>
      <c r="O25" s="3" t="n">
        <f aca="false">L25+N25</f>
        <v>1041</v>
      </c>
    </row>
    <row r="26" customFormat="false" ht="13" hidden="false" customHeight="false" outlineLevel="0" collapsed="false">
      <c r="K26" s="2" t="n">
        <v>2002</v>
      </c>
      <c r="L26" s="2" t="n">
        <v>53</v>
      </c>
      <c r="M26" s="2" t="n">
        <v>2002</v>
      </c>
      <c r="N26" s="3" t="n">
        <v>780</v>
      </c>
      <c r="O26" s="3" t="n">
        <f aca="false">L26+N26</f>
        <v>833</v>
      </c>
    </row>
    <row r="27" customFormat="false" ht="13" hidden="false" customHeight="false" outlineLevel="0" collapsed="false">
      <c r="K27" s="2" t="n">
        <v>2003</v>
      </c>
      <c r="L27" s="2" t="n">
        <v>83</v>
      </c>
      <c r="M27" s="2" t="n">
        <v>2003</v>
      </c>
      <c r="N27" s="3" t="n">
        <v>1763</v>
      </c>
      <c r="O27" s="3" t="n">
        <f aca="false">L27+N27</f>
        <v>1846</v>
      </c>
    </row>
    <row r="28" customFormat="false" ht="13" hidden="false" customHeight="false" outlineLevel="0" collapsed="false">
      <c r="K28" s="2" t="n">
        <v>2004</v>
      </c>
      <c r="L28" s="2" t="n">
        <v>66</v>
      </c>
      <c r="M28" s="2" t="n">
        <v>2004</v>
      </c>
      <c r="N28" s="3" t="n">
        <f aca="false">2120-L28</f>
        <v>2054</v>
      </c>
      <c r="O28" s="3" t="n">
        <f aca="false">L28+N28</f>
        <v>2120</v>
      </c>
    </row>
    <row r="29" customFormat="false" ht="13" hidden="false" customHeight="false" outlineLevel="0" collapsed="false">
      <c r="K29" s="2" t="n">
        <v>2005</v>
      </c>
      <c r="L29" s="2" t="n">
        <v>95</v>
      </c>
      <c r="M29" s="2" t="n">
        <v>2005</v>
      </c>
      <c r="N29" s="3" t="n">
        <f aca="false">60+1512</f>
        <v>1572</v>
      </c>
      <c r="O29" s="3" t="n">
        <f aca="false">L29+N29</f>
        <v>1667</v>
      </c>
      <c r="P29" s="3"/>
    </row>
    <row r="30" customFormat="false" ht="13" hidden="false" customHeight="false" outlineLevel="0" collapsed="false">
      <c r="K30" s="2" t="n">
        <v>2006</v>
      </c>
      <c r="L30" s="2" t="n">
        <f aca="false">58+43</f>
        <v>101</v>
      </c>
      <c r="M30" s="2" t="n">
        <v>2006</v>
      </c>
      <c r="N30" s="3" t="n">
        <v>2007</v>
      </c>
      <c r="O30" s="3" t="n">
        <f aca="false">L30+N30</f>
        <v>2108</v>
      </c>
    </row>
    <row r="31" customFormat="false" ht="13" hidden="false" customHeight="false" outlineLevel="0" collapsed="false">
      <c r="K31" s="2" t="n">
        <v>2007</v>
      </c>
      <c r="L31" s="2" t="n">
        <f aca="false">56+43</f>
        <v>99</v>
      </c>
      <c r="M31" s="2" t="n">
        <v>2007</v>
      </c>
      <c r="N31" s="3" t="n">
        <v>2939</v>
      </c>
      <c r="O31" s="3" t="n">
        <f aca="false">L31+N31</f>
        <v>3038</v>
      </c>
    </row>
    <row r="32" customFormat="false" ht="13" hidden="false" customHeight="false" outlineLevel="0" collapsed="false">
      <c r="K32" s="2" t="n">
        <v>2008</v>
      </c>
      <c r="L32" s="2" t="n">
        <v>81</v>
      </c>
      <c r="M32" s="2" t="n">
        <v>2008</v>
      </c>
      <c r="N32" s="3" t="n">
        <v>2088</v>
      </c>
      <c r="O32" s="3" t="n">
        <f aca="false">L32+N32</f>
        <v>2169</v>
      </c>
    </row>
    <row r="33" customFormat="false" ht="13" hidden="false" customHeight="false" outlineLevel="0" collapsed="false">
      <c r="K33" s="2" t="n">
        <v>2009</v>
      </c>
      <c r="L33" s="2" t="n">
        <f aca="false">29+27</f>
        <v>56</v>
      </c>
      <c r="M33" s="2" t="n">
        <v>2009</v>
      </c>
      <c r="N33" s="3" t="n">
        <f aca="false">1501-L33</f>
        <v>1445</v>
      </c>
      <c r="O33" s="3" t="n">
        <f aca="false">L33+N33</f>
        <v>1501</v>
      </c>
    </row>
    <row r="34" customFormat="false" ht="13" hidden="false" customHeight="false" outlineLevel="0" collapsed="false">
      <c r="K34" s="2" t="n">
        <v>2010</v>
      </c>
      <c r="L34" s="2" t="n">
        <v>75</v>
      </c>
      <c r="M34" s="2" t="n">
        <v>2010</v>
      </c>
      <c r="N34" s="3" t="n">
        <v>1274</v>
      </c>
      <c r="O34" s="3" t="n">
        <f aca="false">L34+N34</f>
        <v>1349</v>
      </c>
    </row>
    <row r="35" customFormat="false" ht="13" hidden="false" customHeight="false" outlineLevel="0" collapsed="false">
      <c r="K35" s="2" t="n">
        <v>2011</v>
      </c>
      <c r="L35" s="2" t="n">
        <v>50</v>
      </c>
      <c r="M35" s="2" t="n">
        <v>2011</v>
      </c>
      <c r="N35" s="3" t="n">
        <v>1546</v>
      </c>
      <c r="O35" s="3" t="n">
        <f aca="false">L35+N35</f>
        <v>1596</v>
      </c>
    </row>
    <row r="36" customFormat="false" ht="13" hidden="false" customHeight="false" outlineLevel="0" collapsed="false">
      <c r="K36" s="2" t="n">
        <v>2012</v>
      </c>
      <c r="L36" s="2" t="n">
        <f aca="false">19+21</f>
        <v>40</v>
      </c>
      <c r="M36" s="2" t="n">
        <v>2012</v>
      </c>
      <c r="N36" s="3" t="n">
        <v>1500</v>
      </c>
      <c r="O36" s="3" t="n">
        <f aca="false">L36+N36</f>
        <v>1540</v>
      </c>
    </row>
    <row r="37" customFormat="false" ht="13" hidden="false" customHeight="false" outlineLevel="0" collapsed="false">
      <c r="K37" s="2" t="n">
        <v>2013</v>
      </c>
      <c r="L37" s="2" t="n">
        <v>22</v>
      </c>
      <c r="M37" s="2" t="n">
        <v>2013</v>
      </c>
      <c r="N37" s="3" t="n">
        <v>770</v>
      </c>
      <c r="O37" s="3" t="n">
        <f aca="false">L37+N37</f>
        <v>792</v>
      </c>
    </row>
    <row r="38" customFormat="false" ht="13" hidden="false" customHeight="false" outlineLevel="0" collapsed="false">
      <c r="K38" s="2" t="n">
        <v>2014</v>
      </c>
      <c r="L38" s="2" t="n">
        <v>21</v>
      </c>
      <c r="M38" s="2" t="n">
        <v>2014</v>
      </c>
      <c r="N38" s="3" t="n">
        <v>796</v>
      </c>
      <c r="O38" s="3" t="n">
        <f aca="false">L38+N38</f>
        <v>817</v>
      </c>
    </row>
    <row r="39" customFormat="false" ht="13" hidden="false" customHeight="false" outlineLevel="0" collapsed="false">
      <c r="K39" s="2" t="n">
        <v>2015</v>
      </c>
      <c r="L39" s="2" t="n">
        <v>19</v>
      </c>
      <c r="M39" s="2" t="n">
        <v>2015</v>
      </c>
      <c r="N39" s="3" t="n">
        <v>799</v>
      </c>
      <c r="O39" s="3" t="n">
        <f aca="false">L39+N39</f>
        <v>818</v>
      </c>
    </row>
    <row r="40" customFormat="false" ht="16" hidden="false" customHeight="false" outlineLevel="0" collapsed="false">
      <c r="E40" s="18" t="s">
        <v>7</v>
      </c>
      <c r="K40" s="2" t="n">
        <v>2016</v>
      </c>
      <c r="L40" s="2" t="n">
        <v>29</v>
      </c>
      <c r="M40" s="2" t="n">
        <v>2016</v>
      </c>
      <c r="N40" s="3" t="n">
        <v>495</v>
      </c>
      <c r="O40" s="2" t="n">
        <f aca="false">L40+N40</f>
        <v>524</v>
      </c>
    </row>
    <row r="41" customFormat="false" ht="16" hidden="false" customHeight="false" outlineLevel="0" collapsed="false">
      <c r="E41" s="12" t="s">
        <v>1</v>
      </c>
      <c r="K41" s="2" t="n">
        <v>2017</v>
      </c>
      <c r="L41" s="2" t="n">
        <v>17</v>
      </c>
      <c r="M41" s="2" t="n">
        <v>2017</v>
      </c>
      <c r="N41" s="3" t="n">
        <v>699</v>
      </c>
      <c r="O41" s="2" t="n">
        <f aca="false">L41+N41</f>
        <v>716</v>
      </c>
    </row>
    <row r="42" customFormat="false" ht="16" hidden="false" customHeight="false" outlineLevel="0" collapsed="false">
      <c r="E42" s="12" t="s">
        <v>8</v>
      </c>
      <c r="K42" s="2" t="n">
        <v>2018</v>
      </c>
      <c r="L42" s="2" t="n">
        <v>31</v>
      </c>
      <c r="M42" s="2" t="n">
        <v>2018</v>
      </c>
      <c r="N42" s="3" t="n">
        <v>1171</v>
      </c>
      <c r="O42" s="2" t="n">
        <f aca="false">L42+N42</f>
        <v>1202</v>
      </c>
    </row>
    <row r="43" customFormat="false" ht="13" hidden="false" customHeight="false" outlineLevel="0" collapsed="false">
      <c r="K43" s="2" t="n">
        <v>2019</v>
      </c>
      <c r="L43" s="2" t="n">
        <v>69</v>
      </c>
      <c r="M43" s="2" t="n">
        <v>2019</v>
      </c>
      <c r="N43" s="3" t="n">
        <v>639</v>
      </c>
      <c r="O43" s="2" t="n">
        <f aca="false">L43+N43</f>
        <v>708</v>
      </c>
    </row>
    <row r="44" customFormat="false" ht="13" hidden="false" customHeight="false" outlineLevel="0" collapsed="false">
      <c r="K44" s="2" t="n">
        <v>2020</v>
      </c>
      <c r="L44" s="2" t="n">
        <v>39</v>
      </c>
      <c r="M44" s="2" t="n">
        <v>2020</v>
      </c>
      <c r="N44" s="3" t="n">
        <v>699</v>
      </c>
      <c r="O44" s="2" t="n">
        <f aca="false">L44+N44</f>
        <v>738</v>
      </c>
    </row>
    <row r="45" customFormat="false" ht="13" hidden="false" customHeight="false" outlineLevel="0" collapsed="false">
      <c r="K45" s="2" t="n">
        <v>2021</v>
      </c>
      <c r="L45" s="2" t="n">
        <v>39</v>
      </c>
      <c r="M45" s="2" t="n">
        <v>2021</v>
      </c>
      <c r="N45" s="3" t="n">
        <v>894</v>
      </c>
      <c r="O45" s="2" t="n">
        <v>933</v>
      </c>
    </row>
    <row r="48" customFormat="false" ht="9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21:22Z</dcterms:created>
  <dc:creator/>
  <dc:description/>
  <dc:language>en-US</dc:language>
  <cp:lastModifiedBy>Marjorie Campos Gómez</cp:lastModifiedBy>
  <cp:lastPrinted>2019-07-23T19:28:27Z</cp:lastPrinted>
  <dcterms:modified xsi:type="dcterms:W3CDTF">2022-06-23T12:34:26Z</dcterms:modified>
  <cp:revision>0</cp:revision>
  <dc:subject/>
  <dc:title/>
</cp:coreProperties>
</file>