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29 Y 30" sheetId="1" state="visible" r:id="rId2"/>
  </sheets>
  <definedNames>
    <definedName function="false" hidden="false" localSheetId="0" name="_xlnm.Print_Area" vbProcedure="false">'grafico 29 Y 30'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GRAFICO 29</t>
  </si>
  <si>
    <t xml:space="preserve">Captura nacional de pescados, mariscos, algas y cosecha cultivo pesquero (Tons.)</t>
  </si>
  <si>
    <t xml:space="preserve">Años 2012 - 2021</t>
  </si>
  <si>
    <t xml:space="preserve">captura</t>
  </si>
  <si>
    <t xml:space="preserve">cosecha</t>
  </si>
  <si>
    <t xml:space="preserve">(P) Corresponden a datos preliminares</t>
  </si>
  <si>
    <t xml:space="preserve">Fuente: Servicio Nacioanal de Pesca</t>
  </si>
  <si>
    <t xml:space="preserve">GRAFICO 30</t>
  </si>
  <si>
    <t xml:space="preserve">Cosecha en centros de cultivo pesquero (Ton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Arial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8"/>
      <color rgb="FFFFFFFF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.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95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6146295455339"/>
          <c:y val="0.0279970044357394"/>
          <c:w val="0.976525657595976"/>
          <c:h val="0.9564491042110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a95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a9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a95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9 Y 30'!$N$36:$N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grafico 29 Y 30'!$O$36:$O$45</c:f>
              <c:numCache>
                <c:formatCode>General</c:formatCode>
                <c:ptCount val="10"/>
                <c:pt idx="0">
                  <c:v>4110534</c:v>
                </c:pt>
                <c:pt idx="1">
                  <c:v>3352898</c:v>
                </c:pt>
                <c:pt idx="2">
                  <c:v>3803193</c:v>
                </c:pt>
                <c:pt idx="3">
                  <c:v>3323035</c:v>
                </c:pt>
                <c:pt idx="4">
                  <c:v>2876585</c:v>
                </c:pt>
                <c:pt idx="5">
                  <c:v>3533116</c:v>
                </c:pt>
                <c:pt idx="6">
                  <c:v>3733639</c:v>
                </c:pt>
                <c:pt idx="7">
                  <c:v>3779744</c:v>
                </c:pt>
                <c:pt idx="8">
                  <c:v>3457622</c:v>
                </c:pt>
                <c:pt idx="9">
                  <c:v>3909701.5826791</c:v>
                </c:pt>
              </c:numCache>
            </c:numRef>
          </c:val>
        </c:ser>
        <c:gapWidth val="142"/>
        <c:shape val="box"/>
        <c:axId val="15354669"/>
        <c:axId val="61668514"/>
        <c:axId val="0"/>
      </c:bar3DChart>
      <c:catAx>
        <c:axId val="15354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8514"/>
        <c:crossesAt val="0"/>
        <c:auto val="1"/>
        <c:lblAlgn val="ctr"/>
        <c:lblOffset val="100"/>
        <c:noMultiLvlLbl val="0"/>
      </c:catAx>
      <c:valAx>
        <c:axId val="61668514"/>
        <c:scaling>
          <c:orientation val="minMax"/>
          <c:max val="4500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4669"/>
        <c:crossesAt val="1"/>
        <c:crossBetween val="midCat"/>
        <c:majorUnit val="500000"/>
      </c:valAx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6299171299696"/>
          <c:y val="0.0281706536290088"/>
          <c:w val="0.976257911115773"/>
          <c:h val="0.9560561084919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a9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a9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a9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a9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a9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a9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9 Y 30'!$P$36:$P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grafico 29 Y 30'!$Q$36:$Q$45</c:f>
              <c:numCache>
                <c:formatCode>General</c:formatCode>
                <c:ptCount val="10"/>
                <c:pt idx="0">
                  <c:v>1105231</c:v>
                </c:pt>
                <c:pt idx="1">
                  <c:v>1064138</c:v>
                </c:pt>
                <c:pt idx="2">
                  <c:v>1214439</c:v>
                </c:pt>
                <c:pt idx="3">
                  <c:v>1191947</c:v>
                </c:pt>
                <c:pt idx="4">
                  <c:v>1050117</c:v>
                </c:pt>
                <c:pt idx="5">
                  <c:v>1219739</c:v>
                </c:pt>
                <c:pt idx="6">
                  <c:v>1365221</c:v>
                </c:pt>
                <c:pt idx="7">
                  <c:v>1363247</c:v>
                </c:pt>
                <c:pt idx="8">
                  <c:v>1505494</c:v>
                </c:pt>
                <c:pt idx="9">
                  <c:v>1455293.7936191</c:v>
                </c:pt>
              </c:numCache>
            </c:numRef>
          </c:val>
        </c:ser>
        <c:gapWidth val="113"/>
        <c:shape val="box"/>
        <c:axId val="42539340"/>
        <c:axId val="83754641"/>
        <c:axId val="0"/>
      </c:bar3DChart>
      <c:catAx>
        <c:axId val="42539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4641"/>
        <c:crossesAt val="0"/>
        <c:auto val="1"/>
        <c:lblAlgn val="ctr"/>
        <c:lblOffset val="100"/>
        <c:noMultiLvlLbl val="0"/>
      </c:catAx>
      <c:valAx>
        <c:axId val="83754641"/>
        <c:scaling>
          <c:orientation val="minMax"/>
          <c:max val="1600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9340"/>
        <c:crossesAt val="1"/>
        <c:crossBetween val="midCat"/>
        <c:majorUnit val="1000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</xdr:row>
      <xdr:rowOff>114120</xdr:rowOff>
    </xdr:from>
    <xdr:to>
      <xdr:col>8</xdr:col>
      <xdr:colOff>720</xdr:colOff>
      <xdr:row>43</xdr:row>
      <xdr:rowOff>89280</xdr:rowOff>
    </xdr:to>
    <xdr:graphicFrame>
      <xdr:nvGraphicFramePr>
        <xdr:cNvPr id="0" name="Chart 13"/>
        <xdr:cNvGraphicFramePr/>
      </xdr:nvGraphicFramePr>
      <xdr:xfrm>
        <a:off x="547560" y="1136520"/>
        <a:ext cx="10305360" cy="62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51</xdr:row>
      <xdr:rowOff>0</xdr:rowOff>
    </xdr:from>
    <xdr:to>
      <xdr:col>8</xdr:col>
      <xdr:colOff>720</xdr:colOff>
      <xdr:row>88</xdr:row>
      <xdr:rowOff>75960</xdr:rowOff>
    </xdr:to>
    <xdr:graphicFrame>
      <xdr:nvGraphicFramePr>
        <xdr:cNvPr id="1" name="Chart 21"/>
        <xdr:cNvGraphicFramePr/>
      </xdr:nvGraphicFramePr>
      <xdr:xfrm>
        <a:off x="557640" y="9036000"/>
        <a:ext cx="10295280" cy="618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O64" activeCellId="0" sqref="O64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7" min="2" style="1" width="20.7"/>
    <col collapsed="false" customWidth="true" hidden="false" outlineLevel="0" max="8" min="8" style="1" width="18.42"/>
    <col collapsed="false" customWidth="true" hidden="false" outlineLevel="0" max="9" min="9" style="1" width="10.85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false" hidden="false" outlineLevel="0" max="12" min="12" style="1" width="11.42"/>
    <col collapsed="false" customWidth="true" hidden="false" outlineLevel="0" max="13" min="13" style="1" width="9.7"/>
    <col collapsed="false" customWidth="false" hidden="false" outlineLevel="0" max="14" min="14" style="2" width="11.42"/>
    <col collapsed="false" customWidth="true" hidden="false" outlineLevel="0" max="15" min="15" style="3" width="10.42"/>
    <col collapsed="false" customWidth="false" hidden="false" outlineLevel="0" max="16" min="16" style="4" width="11.42"/>
    <col collapsed="false" customWidth="false" hidden="false" outlineLevel="0" max="17" min="17" style="5" width="11.42"/>
    <col collapsed="false" customWidth="true" hidden="false" outlineLevel="0" max="18" min="18" style="6" width="6.7"/>
    <col collapsed="false" customWidth="false" hidden="false" outlineLevel="0" max="19" min="19" style="6" width="11.42"/>
    <col collapsed="false" customWidth="true" hidden="false" outlineLevel="0" max="20" min="20" style="1" width="11.7"/>
    <col collapsed="false" customWidth="false" hidden="false" outlineLevel="0" max="22" min="21" style="1" width="11.42"/>
    <col collapsed="false" customWidth="true" hidden="false" outlineLevel="0" max="23" min="23" style="1" width="12.7"/>
    <col collapsed="false" customWidth="false" hidden="false" outlineLevel="0" max="24" min="24" style="1" width="11.42"/>
    <col collapsed="false" customWidth="true" hidden="false" outlineLevel="0" max="25" min="25" style="1" width="8.56"/>
    <col collapsed="false" customWidth="true" hidden="false" outlineLevel="0" max="26" min="26" style="1" width="11.7"/>
    <col collapsed="false" customWidth="true" hidden="false" outlineLevel="0" max="27" min="27" style="1" width="17.13"/>
    <col collapsed="false" customWidth="true" hidden="false" outlineLevel="0" max="28" min="28" style="1" width="0.13"/>
    <col collapsed="false" customWidth="false" hidden="false" outlineLevel="0" max="257" min="29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E2" s="7"/>
    </row>
    <row r="3" customFormat="false" ht="19.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R3" s="9"/>
    </row>
    <row r="4" customFormat="false" ht="18" hidden="false" customHeight="false" outlineLevel="0" collapsed="false">
      <c r="A4" s="10"/>
      <c r="E4" s="11" t="s">
        <v>1</v>
      </c>
    </row>
    <row r="5" customFormat="false" ht="23" hidden="false" customHeight="false" outlineLevel="0" collapsed="false">
      <c r="E5" s="11" t="s">
        <v>2</v>
      </c>
      <c r="N5" s="12"/>
      <c r="O5" s="3" t="s">
        <v>3</v>
      </c>
      <c r="Q5" s="5" t="s">
        <v>4</v>
      </c>
      <c r="R5" s="9"/>
      <c r="S5" s="9"/>
      <c r="T5" s="13"/>
    </row>
    <row r="6" customFormat="false" ht="13" hidden="false" customHeight="false" outlineLevel="0" collapsed="false">
      <c r="A6" s="10"/>
      <c r="J6" s="14"/>
      <c r="N6" s="12" t="n">
        <v>1982</v>
      </c>
      <c r="O6" s="3" t="n">
        <v>3845931</v>
      </c>
      <c r="P6" s="12" t="n">
        <v>1982</v>
      </c>
      <c r="Q6" s="5" t="n">
        <v>5180</v>
      </c>
    </row>
    <row r="7" customFormat="false" ht="13" hidden="false" customHeight="false" outlineLevel="0" collapsed="false">
      <c r="A7" s="10"/>
      <c r="N7" s="12" t="n">
        <v>1983</v>
      </c>
      <c r="O7" s="3" t="n">
        <v>4161671</v>
      </c>
      <c r="P7" s="12" t="n">
        <v>1983</v>
      </c>
      <c r="Q7" s="5" t="n">
        <v>1972</v>
      </c>
    </row>
    <row r="8" customFormat="false" ht="13" hidden="false" customHeight="false" outlineLevel="0" collapsed="false">
      <c r="A8" s="10"/>
      <c r="N8" s="12" t="n">
        <v>1984</v>
      </c>
      <c r="O8" s="3" t="n">
        <v>4674018</v>
      </c>
      <c r="P8" s="12" t="n">
        <v>1984</v>
      </c>
      <c r="Q8" s="5" t="n">
        <v>8618</v>
      </c>
    </row>
    <row r="9" customFormat="false" ht="13" hidden="false" customHeight="false" outlineLevel="0" collapsed="false">
      <c r="A9" s="10"/>
      <c r="N9" s="2" t="n">
        <v>1985</v>
      </c>
      <c r="O9" s="3" t="n">
        <v>4986840</v>
      </c>
      <c r="P9" s="2" t="n">
        <v>1985</v>
      </c>
      <c r="Q9" s="5" t="n">
        <v>7499</v>
      </c>
    </row>
    <row r="10" customFormat="false" ht="13" hidden="false" customHeight="false" outlineLevel="0" collapsed="false">
      <c r="A10" s="10"/>
      <c r="N10" s="2" t="n">
        <v>1986</v>
      </c>
      <c r="O10" s="3" t="n">
        <v>5695537</v>
      </c>
      <c r="P10" s="2" t="n">
        <v>1986</v>
      </c>
      <c r="Q10" s="5" t="n">
        <v>9941</v>
      </c>
    </row>
    <row r="11" customFormat="false" ht="13" hidden="false" customHeight="false" outlineLevel="0" collapsed="false">
      <c r="A11" s="10"/>
      <c r="N11" s="2" t="n">
        <v>1987</v>
      </c>
      <c r="O11" s="3" t="n">
        <v>4931535</v>
      </c>
      <c r="P11" s="2" t="n">
        <v>1987</v>
      </c>
      <c r="Q11" s="5" t="n">
        <v>13936</v>
      </c>
    </row>
    <row r="12" customFormat="false" ht="13" hidden="false" customHeight="false" outlineLevel="0" collapsed="false">
      <c r="A12" s="10"/>
      <c r="N12" s="2" t="n">
        <v>1988</v>
      </c>
      <c r="O12" s="3" t="n">
        <v>5374722</v>
      </c>
      <c r="P12" s="2" t="n">
        <v>1988</v>
      </c>
      <c r="Q12" s="5" t="n">
        <v>32348</v>
      </c>
    </row>
    <row r="13" customFormat="false" ht="13" hidden="false" customHeight="false" outlineLevel="0" collapsed="false">
      <c r="A13" s="10"/>
      <c r="N13" s="2" t="n">
        <v>1989</v>
      </c>
      <c r="O13" s="3" t="n">
        <v>6632813</v>
      </c>
      <c r="P13" s="2" t="n">
        <v>1989</v>
      </c>
      <c r="Q13" s="5" t="n">
        <v>51513</v>
      </c>
    </row>
    <row r="14" customFormat="false" ht="13" hidden="false" customHeight="false" outlineLevel="0" collapsed="false">
      <c r="A14" s="10"/>
      <c r="N14" s="2" t="n">
        <v>1990</v>
      </c>
      <c r="O14" s="3" t="n">
        <v>5424455</v>
      </c>
      <c r="P14" s="2" t="n">
        <v>1990</v>
      </c>
      <c r="Q14" s="5" t="n">
        <v>70672</v>
      </c>
    </row>
    <row r="15" customFormat="false" ht="13" hidden="false" customHeight="false" outlineLevel="0" collapsed="false">
      <c r="A15" s="10"/>
      <c r="N15" s="2" t="n">
        <v>1991</v>
      </c>
      <c r="O15" s="3" t="n">
        <v>6166081</v>
      </c>
      <c r="P15" s="2" t="n">
        <v>1991</v>
      </c>
      <c r="Q15" s="5" t="n">
        <v>105258</v>
      </c>
    </row>
    <row r="16" customFormat="false" ht="13" hidden="false" customHeight="false" outlineLevel="0" collapsed="false">
      <c r="A16" s="10"/>
      <c r="N16" s="2" t="n">
        <v>1992</v>
      </c>
      <c r="O16" s="3" t="n">
        <v>6628365</v>
      </c>
      <c r="P16" s="2" t="n">
        <v>1992</v>
      </c>
      <c r="Q16" s="5" t="n">
        <v>116281</v>
      </c>
    </row>
    <row r="17" customFormat="false" ht="13" hidden="false" customHeight="false" outlineLevel="0" collapsed="false">
      <c r="A17" s="10"/>
      <c r="N17" s="2" t="n">
        <v>1993</v>
      </c>
      <c r="O17" s="3" t="n">
        <v>6190648</v>
      </c>
      <c r="P17" s="2" t="n">
        <v>1993</v>
      </c>
      <c r="Q17" s="5" t="n">
        <v>135092</v>
      </c>
    </row>
    <row r="18" customFormat="false" ht="13" hidden="false" customHeight="false" outlineLevel="0" collapsed="false">
      <c r="A18" s="10"/>
      <c r="N18" s="2" t="n">
        <v>1994</v>
      </c>
      <c r="O18" s="3" t="n">
        <v>8021043</v>
      </c>
      <c r="P18" s="2" t="n">
        <v>1994</v>
      </c>
      <c r="Q18" s="5" t="n">
        <v>183726</v>
      </c>
    </row>
    <row r="19" customFormat="false" ht="13" hidden="false" customHeight="false" outlineLevel="0" collapsed="false">
      <c r="A19" s="10"/>
      <c r="N19" s="2" t="n">
        <v>1995</v>
      </c>
      <c r="O19" s="3" t="n">
        <v>7825696</v>
      </c>
      <c r="P19" s="2" t="n">
        <v>1995</v>
      </c>
      <c r="Q19" s="5" t="n">
        <v>206266</v>
      </c>
    </row>
    <row r="20" customFormat="false" ht="13" hidden="false" customHeight="false" outlineLevel="0" collapsed="false">
      <c r="A20" s="10"/>
      <c r="N20" s="2" t="n">
        <v>1996</v>
      </c>
      <c r="O20" s="3" t="n">
        <v>7232679</v>
      </c>
      <c r="P20" s="2" t="n">
        <v>1996</v>
      </c>
      <c r="Q20" s="5" t="n">
        <v>323115</v>
      </c>
    </row>
    <row r="21" customFormat="false" ht="13" hidden="false" customHeight="false" outlineLevel="0" collapsed="false">
      <c r="A21" s="10"/>
      <c r="N21" s="2" t="n">
        <v>1997</v>
      </c>
      <c r="O21" s="3" t="n">
        <v>6365535</v>
      </c>
      <c r="P21" s="2" t="n">
        <v>1997</v>
      </c>
      <c r="Q21" s="5" t="n">
        <v>375113</v>
      </c>
    </row>
    <row r="22" customFormat="false" ht="13" hidden="false" customHeight="false" outlineLevel="0" collapsed="false">
      <c r="A22" s="10"/>
      <c r="N22" s="2" t="n">
        <v>1998</v>
      </c>
      <c r="O22" s="3" t="n">
        <v>3824310</v>
      </c>
      <c r="P22" s="2" t="n">
        <v>1998</v>
      </c>
      <c r="Q22" s="5" t="n">
        <v>361430</v>
      </c>
    </row>
    <row r="23" customFormat="false" ht="13" hidden="false" customHeight="false" outlineLevel="0" collapsed="false">
      <c r="A23" s="10"/>
      <c r="N23" s="2" t="n">
        <v>1999</v>
      </c>
      <c r="O23" s="15" t="n">
        <v>5587138</v>
      </c>
      <c r="P23" s="2" t="n">
        <v>1999</v>
      </c>
      <c r="Q23" s="16" t="n">
        <v>305496</v>
      </c>
    </row>
    <row r="24" customFormat="false" ht="13" hidden="false" customHeight="false" outlineLevel="0" collapsed="false">
      <c r="A24" s="10"/>
      <c r="N24" s="2" t="n">
        <v>2000</v>
      </c>
      <c r="O24" s="3" t="n">
        <v>4972263</v>
      </c>
      <c r="P24" s="2" t="n">
        <v>2000</v>
      </c>
      <c r="Q24" s="5" t="n">
        <v>425059</v>
      </c>
    </row>
    <row r="25" customFormat="false" ht="13" hidden="false" customHeight="false" outlineLevel="0" collapsed="false">
      <c r="A25" s="10"/>
      <c r="N25" s="2" t="n">
        <v>2001</v>
      </c>
      <c r="O25" s="3" t="n">
        <v>4663433</v>
      </c>
      <c r="P25" s="2" t="n">
        <v>2001</v>
      </c>
      <c r="Q25" s="5" t="n">
        <v>631634</v>
      </c>
    </row>
    <row r="26" customFormat="false" ht="13" hidden="false" customHeight="false" outlineLevel="0" collapsed="false">
      <c r="A26" s="10"/>
      <c r="N26" s="2" t="n">
        <v>2002</v>
      </c>
      <c r="O26" s="3" t="n">
        <v>5132741</v>
      </c>
      <c r="P26" s="2" t="n">
        <v>2002</v>
      </c>
      <c r="Q26" s="5" t="n">
        <v>617303</v>
      </c>
    </row>
    <row r="27" customFormat="false" ht="13" hidden="false" customHeight="false" outlineLevel="0" collapsed="false">
      <c r="A27" s="10"/>
      <c r="N27" s="2" t="n">
        <v>2003</v>
      </c>
      <c r="O27" s="3" t="n">
        <v>4528317</v>
      </c>
      <c r="P27" s="2" t="n">
        <v>2003</v>
      </c>
      <c r="Q27" s="5" t="n">
        <v>607214</v>
      </c>
    </row>
    <row r="28" customFormat="false" ht="13" hidden="false" customHeight="false" outlineLevel="0" collapsed="false">
      <c r="A28" s="10"/>
      <c r="N28" s="2" t="n">
        <v>2004</v>
      </c>
      <c r="O28" s="3" t="n">
        <v>6013643</v>
      </c>
      <c r="P28" s="2" t="n">
        <v>2004</v>
      </c>
      <c r="Q28" s="5" t="n">
        <v>696258</v>
      </c>
    </row>
    <row r="29" customFormat="false" ht="13" hidden="false" customHeight="false" outlineLevel="0" collapsed="false">
      <c r="A29" s="10"/>
      <c r="N29" s="2" t="n">
        <v>2005</v>
      </c>
      <c r="O29" s="3" t="n">
        <v>5477539</v>
      </c>
      <c r="P29" s="2" t="n">
        <v>2005</v>
      </c>
      <c r="Q29" s="5" t="n">
        <v>739368</v>
      </c>
    </row>
    <row r="30" customFormat="false" ht="13" hidden="false" customHeight="false" outlineLevel="0" collapsed="false">
      <c r="N30" s="2" t="n">
        <v>2006</v>
      </c>
      <c r="O30" s="3" t="n">
        <v>5297526</v>
      </c>
      <c r="P30" s="2" t="n">
        <v>2006</v>
      </c>
      <c r="Q30" s="5" t="n">
        <v>835679</v>
      </c>
    </row>
    <row r="31" customFormat="false" ht="13" hidden="false" customHeight="false" outlineLevel="0" collapsed="false">
      <c r="N31" s="2" t="n">
        <v>2007</v>
      </c>
      <c r="O31" s="3" t="n">
        <v>4937021</v>
      </c>
      <c r="P31" s="2" t="n">
        <v>2007</v>
      </c>
      <c r="Q31" s="5" t="n">
        <v>804184</v>
      </c>
    </row>
    <row r="32" customFormat="false" ht="13" hidden="false" customHeight="false" outlineLevel="0" collapsed="false">
      <c r="N32" s="2" t="n">
        <v>2008</v>
      </c>
      <c r="O32" s="3" t="n">
        <v>4810216</v>
      </c>
      <c r="P32" s="2" t="n">
        <v>2008</v>
      </c>
      <c r="Q32" s="5" t="n">
        <v>870845</v>
      </c>
    </row>
    <row r="33" customFormat="false" ht="13" hidden="false" customHeight="false" outlineLevel="0" collapsed="false">
      <c r="N33" s="2" t="n">
        <v>2009</v>
      </c>
      <c r="O33" s="3" t="n">
        <v>4579831</v>
      </c>
      <c r="P33" s="2" t="n">
        <v>2009</v>
      </c>
      <c r="Q33" s="5" t="n">
        <v>758013</v>
      </c>
    </row>
    <row r="34" customFormat="false" ht="13" hidden="false" customHeight="false" outlineLevel="0" collapsed="false">
      <c r="N34" s="2" t="n">
        <v>2010</v>
      </c>
      <c r="O34" s="3" t="n">
        <v>3761557</v>
      </c>
      <c r="P34" s="2" t="n">
        <v>2010</v>
      </c>
      <c r="Q34" s="5" t="n">
        <v>713241</v>
      </c>
    </row>
    <row r="35" customFormat="false" ht="13" hidden="false" customHeight="false" outlineLevel="0" collapsed="false">
      <c r="N35" s="2" t="n">
        <v>2011</v>
      </c>
      <c r="O35" s="3" t="n">
        <v>4435373</v>
      </c>
      <c r="P35" s="2" t="n">
        <v>2011</v>
      </c>
      <c r="Q35" s="5" t="n">
        <v>969577</v>
      </c>
    </row>
    <row r="36" customFormat="false" ht="13" hidden="false" customHeight="false" outlineLevel="0" collapsed="false">
      <c r="N36" s="2" t="n">
        <v>2012</v>
      </c>
      <c r="O36" s="3" t="n">
        <v>4110534</v>
      </c>
      <c r="P36" s="4" t="n">
        <v>2012</v>
      </c>
      <c r="Q36" s="5" t="n">
        <v>1105231</v>
      </c>
    </row>
    <row r="37" customFormat="false" ht="13" hidden="false" customHeight="false" outlineLevel="0" collapsed="false">
      <c r="N37" s="2" t="n">
        <v>2013</v>
      </c>
      <c r="O37" s="3" t="n">
        <v>3352898</v>
      </c>
      <c r="P37" s="2" t="n">
        <v>2013</v>
      </c>
      <c r="Q37" s="5" t="n">
        <v>1064138</v>
      </c>
    </row>
    <row r="38" customFormat="false" ht="13" hidden="false" customHeight="false" outlineLevel="0" collapsed="false">
      <c r="N38" s="2" t="n">
        <v>2014</v>
      </c>
      <c r="O38" s="3" t="n">
        <v>3803193</v>
      </c>
      <c r="P38" s="2" t="n">
        <v>2014</v>
      </c>
      <c r="Q38" s="5" t="n">
        <v>1214439</v>
      </c>
    </row>
    <row r="39" customFormat="false" ht="13" hidden="false" customHeight="false" outlineLevel="0" collapsed="false">
      <c r="N39" s="2" t="n">
        <v>2015</v>
      </c>
      <c r="O39" s="3" t="n">
        <v>3323035</v>
      </c>
      <c r="P39" s="2" t="n">
        <v>2015</v>
      </c>
      <c r="Q39" s="5" t="n">
        <v>1191947</v>
      </c>
    </row>
    <row r="40" customFormat="false" ht="13" hidden="false" customHeight="false" outlineLevel="0" collapsed="false">
      <c r="N40" s="2" t="n">
        <v>2016</v>
      </c>
      <c r="O40" s="3" t="n">
        <v>2876585</v>
      </c>
      <c r="P40" s="2" t="n">
        <v>2016</v>
      </c>
      <c r="Q40" s="5" t="n">
        <v>1050117</v>
      </c>
    </row>
    <row r="41" customFormat="false" ht="13" hidden="false" customHeight="false" outlineLevel="0" collapsed="false">
      <c r="N41" s="2" t="n">
        <v>2017</v>
      </c>
      <c r="O41" s="3" t="n">
        <v>3533116</v>
      </c>
      <c r="P41" s="4" t="n">
        <v>2017</v>
      </c>
      <c r="Q41" s="5" t="n">
        <v>1219739</v>
      </c>
    </row>
    <row r="42" customFormat="false" ht="13" hidden="false" customHeight="false" outlineLevel="0" collapsed="false">
      <c r="N42" s="2" t="n">
        <v>2018</v>
      </c>
      <c r="O42" s="3" t="n">
        <v>3733639</v>
      </c>
      <c r="P42" s="4" t="n">
        <v>2018</v>
      </c>
      <c r="Q42" s="5" t="n">
        <v>1365221</v>
      </c>
    </row>
    <row r="43" customFormat="false" ht="13" hidden="false" customHeight="false" outlineLevel="0" collapsed="false">
      <c r="N43" s="2" t="n">
        <v>2019</v>
      </c>
      <c r="O43" s="3" t="n">
        <v>3779744</v>
      </c>
      <c r="P43" s="4" t="n">
        <v>2019</v>
      </c>
      <c r="Q43" s="5" t="n">
        <v>1363247</v>
      </c>
    </row>
    <row r="44" customFormat="false" ht="29" hidden="false" customHeight="true" outlineLevel="0" collapsed="false">
      <c r="N44" s="2" t="n">
        <v>2020</v>
      </c>
      <c r="O44" s="3" t="n">
        <v>3457622</v>
      </c>
      <c r="P44" s="4" t="n">
        <v>2020</v>
      </c>
      <c r="Q44" s="5" t="n">
        <v>1505494</v>
      </c>
    </row>
    <row r="45" customFormat="false" ht="13" hidden="false" customHeight="false" outlineLevel="0" collapsed="false">
      <c r="B45" s="1" t="s">
        <v>5</v>
      </c>
      <c r="N45" s="2" t="n">
        <v>2021</v>
      </c>
      <c r="O45" s="3" t="n">
        <v>3909701.5826791</v>
      </c>
      <c r="P45" s="4" t="n">
        <v>2021</v>
      </c>
      <c r="Q45" s="5" t="n">
        <v>1455293.7936191</v>
      </c>
    </row>
    <row r="46" customFormat="false" ht="13.5" hidden="false" customHeight="true" outlineLevel="0" collapsed="false">
      <c r="B46" s="1" t="s">
        <v>6</v>
      </c>
    </row>
    <row r="49" customFormat="false" ht="19.5" hidden="false" customHeight="true" outlineLevel="0" collapsed="false">
      <c r="E49" s="17" t="s">
        <v>7</v>
      </c>
    </row>
    <row r="50" customFormat="false" ht="18" hidden="false" customHeight="false" outlineLevel="0" collapsed="false">
      <c r="E50" s="11" t="s">
        <v>8</v>
      </c>
    </row>
    <row r="51" customFormat="false" ht="18" hidden="false" customHeight="false" outlineLevel="0" collapsed="false">
      <c r="E51" s="11" t="s">
        <v>2</v>
      </c>
    </row>
    <row r="89" customFormat="false" ht="10.5" hidden="false" customHeight="true" outlineLevel="0" collapsed="false"/>
    <row r="90" customFormat="false" ht="10.5" hidden="false" customHeight="true" outlineLevel="0" collapsed="false">
      <c r="B90" s="1" t="s">
        <v>5</v>
      </c>
    </row>
    <row r="91" customFormat="false" ht="13" hidden="false" customHeight="false" outlineLevel="0" collapsed="false">
      <c r="B91" s="1" t="s">
        <v>6</v>
      </c>
    </row>
  </sheetData>
  <mergeCells count="1">
    <mergeCell ref="B3:H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4:06:58Z</dcterms:created>
  <dc:creator>Pedro Rojas Figueroa</dc:creator>
  <dc:description/>
  <dc:language>en-US</dc:language>
  <cp:lastModifiedBy>Marjorie Campos Gómez</cp:lastModifiedBy>
  <cp:lastPrinted>2019-05-09T19:28:24Z</cp:lastPrinted>
  <dcterms:modified xsi:type="dcterms:W3CDTF">2022-06-13T20:15:04Z</dcterms:modified>
  <cp:revision>0</cp:revision>
  <dc:subject/>
  <dc:title/>
</cp:coreProperties>
</file>