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1" sheetId="1" state="visible" r:id="rId2"/>
    <sheet name="Hoja1" sheetId="2" state="hidden" r:id="rId3"/>
  </sheets>
  <definedNames>
    <definedName function="false" hidden="false" localSheetId="0" name="_xlnm.Print_Area" vbProcedure="false">'cuadro2.2.1'!$A$1:$F$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2.1.- Importación</t>
  </si>
  <si>
    <t xml:space="preserve">2.2.1.- Tonelaje movilizado en importación por puertos y según tipo de carga</t>
  </si>
  <si>
    <t xml:space="preserve">Año 2021</t>
  </si>
  <si>
    <t xml:space="preserve">(Cantidades en toneladas métrica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Valores no consideran mercancias movilizadas por zona franca</t>
  </si>
  <si>
    <t xml:space="preserve">Fuente: Servicio Nacional de Aduanas</t>
  </si>
  <si>
    <t xml:space="preserve">NMPuerto</t>
  </si>
  <si>
    <t xml:space="preserve">NMTPCarga</t>
  </si>
  <si>
    <t xml:space="preserve">SumaDePESOBRUTO_ITEM</t>
  </si>
  <si>
    <t xml:space="preserve">SumaDeFOB_ITEM_CALC</t>
  </si>
  <si>
    <t xml:space="preserve">SumaDeFLETE_ITEM</t>
  </si>
  <si>
    <t xml:space="preserve">Suma de SumaDeFOB_ITEM_CALC2</t>
  </si>
  <si>
    <t xml:space="preserve">SAN ANTONIO</t>
  </si>
  <si>
    <t xml:space="preserve">GRANEL LÍQUIDO o GASEOSO</t>
  </si>
  <si>
    <t xml:space="preserve">FRIGORIZADOS</t>
  </si>
  <si>
    <t xml:space="preserve">GRANEL SÓLIDO</t>
  </si>
  <si>
    <t xml:space="preserve">Total general</t>
  </si>
  <si>
    <t xml:space="preserve">ARICA</t>
  </si>
  <si>
    <t xml:space="preserve">ANTOFAGASTA</t>
  </si>
  <si>
    <t xml:space="preserve">Compra y Venta Naves</t>
  </si>
  <si>
    <t xml:space="preserve">VALPARAÍSO</t>
  </si>
  <si>
    <t xml:space="preserve">CABO FROWARD</t>
  </si>
  <si>
    <t xml:space="preserve">LIRQUÉN</t>
  </si>
  <si>
    <t xml:space="preserve">CALBUCO</t>
  </si>
  <si>
    <t xml:space="preserve">PENCO</t>
  </si>
  <si>
    <t xml:space="preserve">CALDERA</t>
  </si>
  <si>
    <t xml:space="preserve">CORONEL</t>
  </si>
  <si>
    <t xml:space="preserve">CHACABUCO / PUERTO AYSÉN</t>
  </si>
  <si>
    <t xml:space="preserve">PUNTA ARENAS</t>
  </si>
  <si>
    <t xml:space="preserve">CHAÑARAL / BARQUITO</t>
  </si>
  <si>
    <t xml:space="preserve">COQUIMBO</t>
  </si>
  <si>
    <t xml:space="preserve">CORRAL</t>
  </si>
  <si>
    <t xml:space="preserve">IQUIQUE</t>
  </si>
  <si>
    <t xml:space="preserve">GUAYACÁN</t>
  </si>
  <si>
    <t xml:space="preserve">HUASCO / GUACOLDA</t>
  </si>
  <si>
    <t xml:space="preserve">PUERTO ANGAMOS</t>
  </si>
  <si>
    <t xml:space="preserve">MEJILLONES</t>
  </si>
  <si>
    <t xml:space="preserve">MUELLE HUACHIPATO</t>
  </si>
  <si>
    <t xml:space="preserve">OTROS PUERTOS CHILENOS</t>
  </si>
  <si>
    <t xml:space="preserve">TOCOPILLA</t>
  </si>
  <si>
    <t xml:space="preserve">PUERTO MONTT</t>
  </si>
  <si>
    <t xml:space="preserve">QUINTERO</t>
  </si>
  <si>
    <t xml:space="preserve">SAN VICENTE</t>
  </si>
  <si>
    <t xml:space="preserve">VENTANAS</t>
  </si>
  <si>
    <t xml:space="preserve">TALCAHU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E72" sheet="Hoja1"/>
  </cacheSource>
  <cacheFields count="5">
    <cacheField name="NMPuerto" numFmtId="0">
      <sharedItems count="29">
        <s v="ANTOFAGASTA"/>
        <s v="ARICA"/>
        <s v="CABO FROWARD"/>
        <s v="CALBUCO"/>
        <s v="CALDERA"/>
        <s v="CHACABUCO / PUERTO AYSÉN"/>
        <s v="CHAÑARAL / BARQUITO"/>
        <s v="Compra y Venta Naves"/>
        <s v="COQUIMBO"/>
        <s v="CORONEL"/>
        <s v="CORRAL"/>
        <s v="GUAYACÁN"/>
        <s v="HUASCO / GUACOLDA"/>
        <s v="IQUIQUE"/>
        <s v="LIRQUÉN"/>
        <s v="MEJILLONES"/>
        <s v="MUELLE HUACHIPATO"/>
        <s v="OTROS PUERTOS CHILENOS"/>
        <s v="PENCO"/>
        <s v="PUERTO ANGAMOS"/>
        <s v="PUERTO MONTT"/>
        <s v="PUNTA ARENAS"/>
        <s v="QUINTERO"/>
        <s v="SAN ANTONIO"/>
        <s v="SAN VICENTE"/>
        <s v="TALCAHUANO"/>
        <s v="TOCOPILLA"/>
        <s v="VALPARAÍSO"/>
        <s v="VENTANAS"/>
      </sharedItems>
    </cacheField>
    <cacheField name="NMTPCarga" numFmtId="0">
      <sharedItems count="4">
        <s v="FRIGORIZADOS"/>
        <s v="GENERAL"/>
        <s v="GRANEL LÍQUIDO o GASEOSO"/>
        <s v="GRANEL SÓLIDO"/>
      </sharedItems>
    </cacheField>
    <cacheField name="SumaDePESOBRUTO_ITEM" numFmtId="0">
      <sharedItems containsSemiMixedTypes="0" containsString="0" containsNumber="1" minValue="12.946" maxValue="9827510.296" count="71">
        <n v="12.946"/>
        <n v="15.699"/>
        <n v="37.5"/>
        <n v="57.774"/>
        <n v="139.82"/>
        <n v="192.791"/>
        <n v="271.429"/>
        <n v="278.166"/>
        <n v="1055.299"/>
        <n v="1509.147"/>
        <n v="1561.641"/>
        <n v="2000"/>
        <n v="2629.557"/>
        <n v="2763.627"/>
        <n v="3591.742"/>
        <n v="4249.38"/>
        <n v="5443.991"/>
        <n v="5781.38"/>
        <n v="6700"/>
        <n v="8171.8"/>
        <n v="10968.818"/>
        <n v="11313.213"/>
        <n v="11667.13"/>
        <n v="16376.5"/>
        <n v="18762.908"/>
        <n v="19415.94"/>
        <n v="23636.287"/>
        <n v="23951"/>
        <n v="27976.843"/>
        <n v="28581.333"/>
        <n v="34979.821"/>
        <n v="38671.918"/>
        <n v="39346.87"/>
        <n v="46095.96"/>
        <n v="53525.01"/>
        <n v="59570.986"/>
        <n v="63766.51"/>
        <n v="68788.182"/>
        <n v="94116.137"/>
        <n v="97259.334"/>
        <n v="114021.001"/>
        <n v="158765.36"/>
        <n v="169411.564"/>
        <n v="209347.443"/>
        <n v="278347.34"/>
        <n v="293240.537"/>
        <n v="325569.211"/>
        <n v="336401.271"/>
        <n v="343569.511"/>
        <n v="377630.734"/>
        <n v="379447.396"/>
        <n v="400842.176"/>
        <n v="502798.339"/>
        <n v="511895.625"/>
        <n v="527306.626"/>
        <n v="546615.144"/>
        <n v="694860.217"/>
        <n v="749121.344"/>
        <n v="1026570.475"/>
        <n v="1065563.954"/>
        <n v="1102865.3"/>
        <n v="1757786.512"/>
        <n v="2290318.612"/>
        <n v="2449117.061"/>
        <n v="4065460.193"/>
        <n v="4349763.045"/>
        <n v="5333528.02"/>
        <n v="5993153.652"/>
        <n v="7007094.44"/>
        <n v="7875467.147"/>
        <n v="9827510.296"/>
      </sharedItems>
    </cacheField>
    <cacheField name="SumaDeFOB_ITEM_CALC" numFmtId="0">
      <sharedItems containsSemiMixedTypes="0" containsString="0" containsNumber="1" minValue="22.4" maxValue="26311314.66" count="71">
        <n v="22.4"/>
        <n v="28.948"/>
        <n v="85.154"/>
        <n v="127.277"/>
        <n v="164.322"/>
        <n v="364.514"/>
        <n v="523.984"/>
        <n v="649.238"/>
        <n v="859.698"/>
        <n v="1140.9"/>
        <n v="1328.435"/>
        <n v="1471.74"/>
        <n v="1664.749"/>
        <n v="1698.913"/>
        <n v="1744.405"/>
        <n v="2052.827"/>
        <n v="2070.003"/>
        <n v="2354.18"/>
        <n v="2561.752"/>
        <n v="4023.014"/>
        <n v="5462.125"/>
        <n v="5531.054"/>
        <n v="5788.632"/>
        <n v="7166.882"/>
        <n v="7338.686"/>
        <n v="9533.529"/>
        <n v="9563.563"/>
        <n v="11460.443"/>
        <n v="11641.989"/>
        <n v="13277.449"/>
        <n v="14217.242"/>
        <n v="14641.301"/>
        <n v="32807.918"/>
        <n v="34781.774"/>
        <n v="45170.771"/>
        <n v="47977.354"/>
        <n v="60068.406"/>
        <n v="64647.41"/>
        <n v="71763.791"/>
        <n v="79166.198"/>
        <n v="81982.871"/>
        <n v="87097.673"/>
        <n v="108554.514"/>
        <n v="122322.93"/>
        <n v="122696.25"/>
        <n v="128562.371"/>
        <n v="131650.942"/>
        <n v="133269.702"/>
        <n v="141696.746"/>
        <n v="152332.269"/>
        <n v="155774.829"/>
        <n v="197860.037"/>
        <n v="234265.39"/>
        <n v="304980.673"/>
        <n v="308059.086"/>
        <n v="330293.643"/>
        <n v="491397.148"/>
        <n v="506906.232"/>
        <n v="525471.476"/>
        <n v="597132.22"/>
        <n v="707017.668"/>
        <n v="1107962.047"/>
        <n v="1127076.145"/>
        <n v="1237662.745"/>
        <n v="1905121.277"/>
        <n v="2075449.241"/>
        <n v="2494669.917"/>
        <n v="3845516.797"/>
        <n v="4711861.994"/>
        <n v="8091675.967"/>
        <n v="26311314.66"/>
      </sharedItems>
    </cacheField>
    <cacheField name="SumaDeFLETE_ITEM" numFmtId="0">
      <sharedItems containsSemiMixedTypes="0" containsString="0" containsNumber="1" minValue="0.967" maxValue="2668940.628" count="71">
        <n v="0.967"/>
        <n v="1.258"/>
        <n v="4.25"/>
        <n v="13.944"/>
        <n v="27.664"/>
        <n v="44.909"/>
        <n v="70.272"/>
        <n v="80.678"/>
        <n v="116.792"/>
        <n v="167.834"/>
        <n v="173.212"/>
        <n v="175.412"/>
        <n v="262.69"/>
        <n v="298.15"/>
        <n v="304.549"/>
        <n v="415.673"/>
        <n v="490.921"/>
        <n v="525.668"/>
        <n v="593.227"/>
        <n v="599.554"/>
        <n v="701.851"/>
        <n v="783.961"/>
        <n v="846.941"/>
        <n v="1106.576"/>
        <n v="1166.37"/>
        <n v="1172.072"/>
        <n v="1221.501"/>
        <n v="1985.55"/>
        <n v="2570.515"/>
        <n v="2699.907"/>
        <n v="3007.197"/>
        <n v="3128.927"/>
        <n v="3370.219"/>
        <n v="5217.36"/>
        <n v="5524.194"/>
        <n v="5853.694"/>
        <n v="6234.802"/>
        <n v="6530.266"/>
        <n v="7725.594"/>
        <n v="7891.334"/>
        <n v="8385.846"/>
        <n v="9003.648"/>
        <n v="9321.435"/>
        <n v="11902.65"/>
        <n v="12208.29"/>
        <n v="15088.174"/>
        <n v="15614.43"/>
        <n v="20231.562"/>
        <n v="21226.502"/>
        <n v="22487.244"/>
        <n v="23320.353"/>
        <n v="23626.325"/>
        <n v="26650.059"/>
        <n v="27742.302"/>
        <n v="40631.351"/>
        <n v="42021.148"/>
        <n v="44452.251"/>
        <n v="45690.708"/>
        <n v="67598.304"/>
        <n v="93289.876"/>
        <n v="95995.721"/>
        <n v="101072.164"/>
        <n v="152007.714"/>
        <n v="162712.835"/>
        <n v="171112.702"/>
        <n v="179191.873"/>
        <n v="187221.913"/>
        <n v="255978.133"/>
        <n v="306272.407"/>
        <n v="776726.267"/>
        <n v="2668940.6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23"/>
    <x v="2"/>
    <x v="38"/>
    <x v="40"/>
    <x v="39"/>
  </r>
  <r>
    <x v="1"/>
    <x v="3"/>
    <x v="41"/>
    <x v="29"/>
    <x v="34"/>
  </r>
  <r>
    <x v="7"/>
    <x v="1"/>
    <x v="25"/>
    <x v="47"/>
    <x v="30"/>
  </r>
  <r>
    <x v="27"/>
    <x v="3"/>
    <x v="30"/>
    <x v="24"/>
    <x v="23"/>
  </r>
  <r>
    <x v="14"/>
    <x v="0"/>
    <x v="21"/>
    <x v="31"/>
    <x v="31"/>
  </r>
  <r>
    <x v="18"/>
    <x v="2"/>
    <x v="18"/>
    <x v="12"/>
    <x v="13"/>
  </r>
  <r>
    <x v="9"/>
    <x v="1"/>
    <x v="53"/>
    <x v="60"/>
    <x v="59"/>
  </r>
  <r>
    <x v="21"/>
    <x v="1"/>
    <x v="5"/>
    <x v="16"/>
    <x v="10"/>
  </r>
  <r>
    <x v="1"/>
    <x v="0"/>
    <x v="16"/>
    <x v="13"/>
    <x v="18"/>
  </r>
  <r>
    <x v="0"/>
    <x v="2"/>
    <x v="15"/>
    <x v="6"/>
    <x v="8"/>
  </r>
  <r>
    <x v="4"/>
    <x v="2"/>
    <x v="51"/>
    <x v="52"/>
    <x v="43"/>
  </r>
  <r>
    <x v="14"/>
    <x v="3"/>
    <x v="47"/>
    <x v="45"/>
    <x v="49"/>
  </r>
  <r>
    <x v="13"/>
    <x v="1"/>
    <x v="40"/>
    <x v="56"/>
    <x v="47"/>
  </r>
  <r>
    <x v="1"/>
    <x v="1"/>
    <x v="24"/>
    <x v="32"/>
    <x v="32"/>
  </r>
  <r>
    <x v="19"/>
    <x v="0"/>
    <x v="12"/>
    <x v="22"/>
    <x v="17"/>
  </r>
  <r>
    <x v="14"/>
    <x v="1"/>
    <x v="55"/>
    <x v="63"/>
    <x v="62"/>
  </r>
  <r>
    <x v="0"/>
    <x v="0"/>
    <x v="8"/>
    <x v="8"/>
    <x v="9"/>
  </r>
  <r>
    <x v="9"/>
    <x v="0"/>
    <x v="28"/>
    <x v="35"/>
    <x v="35"/>
  </r>
  <r>
    <x v="21"/>
    <x v="0"/>
    <x v="0"/>
    <x v="3"/>
    <x v="3"/>
  </r>
  <r>
    <x v="21"/>
    <x v="2"/>
    <x v="29"/>
    <x v="23"/>
    <x v="11"/>
  </r>
  <r>
    <x v="26"/>
    <x v="3"/>
    <x v="60"/>
    <x v="42"/>
    <x v="48"/>
  </r>
  <r>
    <x v="9"/>
    <x v="3"/>
    <x v="62"/>
    <x v="54"/>
    <x v="58"/>
  </r>
  <r>
    <x v="27"/>
    <x v="1"/>
    <x v="64"/>
    <x v="69"/>
    <x v="69"/>
  </r>
  <r>
    <x v="6"/>
    <x v="2"/>
    <x v="45"/>
    <x v="34"/>
    <x v="40"/>
  </r>
  <r>
    <x v="0"/>
    <x v="3"/>
    <x v="46"/>
    <x v="38"/>
    <x v="46"/>
  </r>
  <r>
    <x v="22"/>
    <x v="1"/>
    <x v="7"/>
    <x v="5"/>
    <x v="4"/>
  </r>
  <r>
    <x v="28"/>
    <x v="2"/>
    <x v="49"/>
    <x v="51"/>
    <x v="45"/>
  </r>
  <r>
    <x v="24"/>
    <x v="3"/>
    <x v="59"/>
    <x v="48"/>
    <x v="52"/>
  </r>
  <r>
    <x v="15"/>
    <x v="3"/>
    <x v="66"/>
    <x v="58"/>
    <x v="61"/>
  </r>
  <r>
    <x v="16"/>
    <x v="3"/>
    <x v="27"/>
    <x v="19"/>
    <x v="26"/>
  </r>
  <r>
    <x v="24"/>
    <x v="0"/>
    <x v="32"/>
    <x v="41"/>
    <x v="37"/>
  </r>
  <r>
    <x v="17"/>
    <x v="1"/>
    <x v="1"/>
    <x v="1"/>
    <x v="0"/>
  </r>
  <r>
    <x v="15"/>
    <x v="2"/>
    <x v="67"/>
    <x v="64"/>
    <x v="67"/>
  </r>
  <r>
    <x v="24"/>
    <x v="2"/>
    <x v="70"/>
    <x v="68"/>
    <x v="64"/>
  </r>
  <r>
    <x v="25"/>
    <x v="3"/>
    <x v="36"/>
    <x v="26"/>
    <x v="29"/>
  </r>
  <r>
    <x v="25"/>
    <x v="1"/>
    <x v="20"/>
    <x v="27"/>
    <x v="25"/>
  </r>
  <r>
    <x v="21"/>
    <x v="3"/>
    <x v="34"/>
    <x v="14"/>
    <x v="24"/>
  </r>
  <r>
    <x v="9"/>
    <x v="2"/>
    <x v="42"/>
    <x v="43"/>
    <x v="38"/>
  </r>
  <r>
    <x v="0"/>
    <x v="1"/>
    <x v="48"/>
    <x v="59"/>
    <x v="55"/>
  </r>
  <r>
    <x v="28"/>
    <x v="1"/>
    <x v="11"/>
    <x v="7"/>
    <x v="14"/>
  </r>
  <r>
    <x v="27"/>
    <x v="2"/>
    <x v="22"/>
    <x v="21"/>
    <x v="21"/>
  </r>
  <r>
    <x v="13"/>
    <x v="2"/>
    <x v="26"/>
    <x v="30"/>
    <x v="20"/>
  </r>
  <r>
    <x v="24"/>
    <x v="1"/>
    <x v="52"/>
    <x v="62"/>
    <x v="60"/>
  </r>
  <r>
    <x v="25"/>
    <x v="0"/>
    <x v="4"/>
    <x v="2"/>
    <x v="2"/>
  </r>
  <r>
    <x v="10"/>
    <x v="1"/>
    <x v="6"/>
    <x v="17"/>
    <x v="15"/>
  </r>
  <r>
    <x v="28"/>
    <x v="3"/>
    <x v="63"/>
    <x v="53"/>
    <x v="57"/>
  </r>
  <r>
    <x v="22"/>
    <x v="2"/>
    <x v="68"/>
    <x v="67"/>
    <x v="68"/>
  </r>
  <r>
    <x v="15"/>
    <x v="1"/>
    <x v="9"/>
    <x v="10"/>
    <x v="5"/>
  </r>
  <r>
    <x v="12"/>
    <x v="1"/>
    <x v="23"/>
    <x v="39"/>
    <x v="41"/>
  </r>
  <r>
    <x v="12"/>
    <x v="3"/>
    <x v="61"/>
    <x v="49"/>
    <x v="53"/>
  </r>
  <r>
    <x v="18"/>
    <x v="3"/>
    <x v="50"/>
    <x v="50"/>
    <x v="51"/>
  </r>
  <r>
    <x v="2"/>
    <x v="3"/>
    <x v="56"/>
    <x v="36"/>
    <x v="50"/>
  </r>
  <r>
    <x v="13"/>
    <x v="0"/>
    <x v="14"/>
    <x v="9"/>
    <x v="12"/>
  </r>
  <r>
    <x v="23"/>
    <x v="0"/>
    <x v="58"/>
    <x v="65"/>
    <x v="66"/>
  </r>
  <r>
    <x v="5"/>
    <x v="1"/>
    <x v="3"/>
    <x v="4"/>
    <x v="6"/>
  </r>
  <r>
    <x v="6"/>
    <x v="1"/>
    <x v="10"/>
    <x v="20"/>
    <x v="19"/>
  </r>
  <r>
    <x v="11"/>
    <x v="2"/>
    <x v="35"/>
    <x v="33"/>
    <x v="28"/>
  </r>
  <r>
    <x v="1"/>
    <x v="2"/>
    <x v="19"/>
    <x v="18"/>
    <x v="22"/>
  </r>
  <r>
    <x v="3"/>
    <x v="1"/>
    <x v="2"/>
    <x v="0"/>
    <x v="1"/>
  </r>
  <r>
    <x v="20"/>
    <x v="3"/>
    <x v="57"/>
    <x v="55"/>
    <x v="54"/>
  </r>
  <r>
    <x v="23"/>
    <x v="3"/>
    <x v="65"/>
    <x v="61"/>
    <x v="65"/>
  </r>
  <r>
    <x v="3"/>
    <x v="3"/>
    <x v="44"/>
    <x v="25"/>
    <x v="33"/>
  </r>
  <r>
    <x v="8"/>
    <x v="3"/>
    <x v="33"/>
    <x v="28"/>
    <x v="27"/>
  </r>
  <r>
    <x v="20"/>
    <x v="1"/>
    <x v="37"/>
    <x v="37"/>
    <x v="44"/>
  </r>
  <r>
    <x v="3"/>
    <x v="2"/>
    <x v="39"/>
    <x v="44"/>
    <x v="36"/>
  </r>
  <r>
    <x v="26"/>
    <x v="2"/>
    <x v="13"/>
    <x v="11"/>
    <x v="7"/>
  </r>
  <r>
    <x v="19"/>
    <x v="2"/>
    <x v="17"/>
    <x v="15"/>
    <x v="16"/>
  </r>
  <r>
    <x v="23"/>
    <x v="1"/>
    <x v="69"/>
    <x v="70"/>
    <x v="70"/>
  </r>
  <r>
    <x v="8"/>
    <x v="1"/>
    <x v="31"/>
    <x v="46"/>
    <x v="42"/>
  </r>
  <r>
    <x v="27"/>
    <x v="0"/>
    <x v="43"/>
    <x v="57"/>
    <x v="56"/>
  </r>
  <r>
    <x v="19"/>
    <x v="1"/>
    <x v="54"/>
    <x v="66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L32" firstHeaderRow="2" firstDataRow="2" firstDataCol="1"/>
  <pivotFields count="5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1"/>
  </colFields>
  <dataFields count="1">
    <dataField name="Suma de SumaDeFOB_ITEM_CALC2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3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2.7"/>
    <col collapsed="false" customWidth="true" hidden="false" outlineLevel="0" max="5" min="5" style="1" width="16.85"/>
    <col collapsed="false" customWidth="true" hidden="false" outlineLevel="0" max="6" min="6" style="2" width="13.85"/>
    <col collapsed="false" customWidth="true" hidden="false" outlineLevel="0" max="7" min="7" style="3" width="1.56"/>
    <col collapsed="false" customWidth="true" hidden="false" outlineLevel="0" max="219" min="8" style="3" width="9.28"/>
    <col collapsed="false" customWidth="false" hidden="false" outlineLevel="0" max="257" min="220" style="3" width="11.4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8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6.75" hidden="false" customHeight="true" outlineLevel="0" collapsed="false">
      <c r="A5" s="9"/>
      <c r="B5" s="9"/>
      <c r="C5" s="9"/>
      <c r="D5" s="9"/>
      <c r="E5" s="9"/>
      <c r="F5" s="10"/>
    </row>
    <row r="6" s="13" customFormat="true" ht="13.5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2" t="s">
        <v>6</v>
      </c>
    </row>
    <row r="7" s="13" customFormat="true" ht="13.5" hidden="false" customHeight="true" outlineLevel="0" collapsed="false">
      <c r="A7" s="11"/>
      <c r="B7" s="11" t="s">
        <v>7</v>
      </c>
      <c r="C7" s="11" t="s">
        <v>8</v>
      </c>
      <c r="D7" s="11" t="s">
        <v>9</v>
      </c>
      <c r="E7" s="11" t="s">
        <v>10</v>
      </c>
      <c r="F7" s="12"/>
    </row>
    <row r="8" s="8" customFormat="true" ht="13.5" hidden="false" customHeight="true" outlineLevel="0" collapsed="false">
      <c r="A8" s="14" t="s">
        <v>11</v>
      </c>
      <c r="B8" s="15" t="n">
        <v>18762.908</v>
      </c>
      <c r="C8" s="15" t="n">
        <v>158765.36</v>
      </c>
      <c r="D8" s="15" t="n">
        <v>8171.8</v>
      </c>
      <c r="E8" s="15" t="n">
        <v>5443.991</v>
      </c>
      <c r="F8" s="16" t="n">
        <f aca="false">SUM(B8:E8)</f>
        <v>191144.059</v>
      </c>
    </row>
    <row r="9" s="8" customFormat="true" ht="13.5" hidden="false" customHeight="true" outlineLevel="0" collapsed="false">
      <c r="A9" s="14" t="s">
        <v>12</v>
      </c>
      <c r="B9" s="15" t="n">
        <v>114021.001</v>
      </c>
      <c r="C9" s="15" t="n">
        <v>0</v>
      </c>
      <c r="D9" s="15" t="n">
        <v>23636.287</v>
      </c>
      <c r="E9" s="15" t="n">
        <v>3591.742</v>
      </c>
      <c r="F9" s="16" t="n">
        <f aca="false">SUM(B9:E9)</f>
        <v>141249.03</v>
      </c>
    </row>
    <row r="10" s="8" customFormat="true" ht="13.5" hidden="false" customHeight="true" outlineLevel="0" collapsed="false">
      <c r="A10" s="14" t="s">
        <v>13</v>
      </c>
      <c r="B10" s="15" t="n">
        <v>0</v>
      </c>
      <c r="C10" s="15" t="n">
        <v>1102865.3</v>
      </c>
      <c r="D10" s="15" t="n">
        <v>2763.627</v>
      </c>
      <c r="E10" s="15" t="n">
        <v>0</v>
      </c>
      <c r="F10" s="16" t="n">
        <f aca="false">SUM(B10:E10)</f>
        <v>1105628.927</v>
      </c>
    </row>
    <row r="11" s="8" customFormat="true" ht="13.5" hidden="false" customHeight="true" outlineLevel="0" collapsed="false">
      <c r="A11" s="14" t="s">
        <v>14</v>
      </c>
      <c r="B11" s="15" t="n">
        <v>1509.147</v>
      </c>
      <c r="C11" s="15" t="n">
        <v>5333528.02</v>
      </c>
      <c r="D11" s="15" t="n">
        <v>5993153.652</v>
      </c>
      <c r="E11" s="15" t="n">
        <v>0</v>
      </c>
      <c r="F11" s="16" t="n">
        <f aca="false">SUM(B11:E11)</f>
        <v>11328190.819</v>
      </c>
    </row>
    <row r="12" s="8" customFormat="true" ht="13.5" hidden="false" customHeight="true" outlineLevel="0" collapsed="false">
      <c r="A12" s="14" t="s">
        <v>15</v>
      </c>
      <c r="B12" s="15" t="n">
        <v>527306.626</v>
      </c>
      <c r="C12" s="15" t="n">
        <v>0</v>
      </c>
      <c r="D12" s="15" t="n">
        <v>5781.38</v>
      </c>
      <c r="E12" s="15" t="n">
        <v>2629.557</v>
      </c>
      <c r="F12" s="16" t="n">
        <f aca="false">SUM(B12:E12)</f>
        <v>535717.563</v>
      </c>
    </row>
    <row r="13" s="8" customFormat="true" ht="13.5" hidden="false" customHeight="true" outlineLevel="0" collapsed="false">
      <c r="A13" s="14" t="s">
        <v>16</v>
      </c>
      <c r="B13" s="15" t="n">
        <v>343569.511</v>
      </c>
      <c r="C13" s="15" t="n">
        <v>325569.211</v>
      </c>
      <c r="D13" s="15" t="n">
        <v>4249.38</v>
      </c>
      <c r="E13" s="15" t="n">
        <v>1055.299</v>
      </c>
      <c r="F13" s="16" t="n">
        <f aca="false">SUM(B13:E13)</f>
        <v>674443.401</v>
      </c>
    </row>
    <row r="14" s="8" customFormat="true" ht="13.5" hidden="false" customHeight="true" outlineLevel="0" collapsed="false">
      <c r="A14" s="14" t="s">
        <v>17</v>
      </c>
      <c r="B14" s="15" t="n">
        <v>1561.641</v>
      </c>
      <c r="C14" s="15" t="n">
        <v>0</v>
      </c>
      <c r="D14" s="15" t="n">
        <v>293240.537</v>
      </c>
      <c r="E14" s="15" t="n">
        <v>0</v>
      </c>
      <c r="F14" s="16" t="n">
        <f aca="false">SUM(B14:E14)</f>
        <v>294802.178</v>
      </c>
    </row>
    <row r="15" s="8" customFormat="true" ht="13.5" hidden="false" customHeight="true" outlineLevel="0" collapsed="false">
      <c r="A15" s="14" t="s">
        <v>18</v>
      </c>
      <c r="B15" s="15" t="n">
        <v>0</v>
      </c>
      <c r="C15" s="15" t="n">
        <v>0</v>
      </c>
      <c r="D15" s="15" t="n">
        <v>400842.176</v>
      </c>
      <c r="E15" s="15" t="n">
        <v>0</v>
      </c>
      <c r="F15" s="16" t="n">
        <f aca="false">SUM(B15:E15)</f>
        <v>400842.176</v>
      </c>
    </row>
    <row r="16" s="8" customFormat="true" ht="13.5" hidden="false" customHeight="true" outlineLevel="0" collapsed="false">
      <c r="A16" s="14" t="s">
        <v>19</v>
      </c>
      <c r="B16" s="15" t="n">
        <v>16376.5</v>
      </c>
      <c r="C16" s="15" t="n">
        <v>1757786.512</v>
      </c>
      <c r="D16" s="15" t="n">
        <v>0</v>
      </c>
      <c r="E16" s="15" t="n">
        <v>0</v>
      </c>
      <c r="F16" s="16" t="n">
        <f aca="false">SUM(B16:E16)</f>
        <v>1774163.012</v>
      </c>
    </row>
    <row r="17" s="8" customFormat="true" ht="13.5" hidden="false" customHeight="true" outlineLevel="0" collapsed="false">
      <c r="A17" s="14" t="s">
        <v>20</v>
      </c>
      <c r="B17" s="15" t="n">
        <v>38671.918</v>
      </c>
      <c r="C17" s="15" t="n">
        <v>46095.96</v>
      </c>
      <c r="D17" s="15" t="n">
        <v>0</v>
      </c>
      <c r="E17" s="15" t="n">
        <v>0</v>
      </c>
      <c r="F17" s="16" t="n">
        <f aca="false">SUM(B17:E17)</f>
        <v>84767.878</v>
      </c>
    </row>
    <row r="18" s="8" customFormat="true" ht="13.5" hidden="false" customHeight="true" outlineLevel="0" collapsed="false">
      <c r="A18" s="14" t="s">
        <v>21</v>
      </c>
      <c r="B18" s="15" t="n">
        <v>0</v>
      </c>
      <c r="C18" s="15" t="n">
        <v>0</v>
      </c>
      <c r="D18" s="15" t="n">
        <v>59570.986</v>
      </c>
      <c r="E18" s="15" t="n">
        <v>0</v>
      </c>
      <c r="F18" s="16" t="n">
        <f aca="false">SUM(B18:E18)</f>
        <v>59570.986</v>
      </c>
    </row>
    <row r="19" s="8" customFormat="true" ht="13.5" hidden="false" customHeight="true" outlineLevel="0" collapsed="false">
      <c r="A19" s="14" t="s">
        <v>22</v>
      </c>
      <c r="B19" s="15" t="n">
        <v>2000</v>
      </c>
      <c r="C19" s="15" t="n">
        <v>2449117.061</v>
      </c>
      <c r="D19" s="15" t="n">
        <v>377630.734</v>
      </c>
      <c r="E19" s="15" t="n">
        <v>0</v>
      </c>
      <c r="F19" s="16" t="n">
        <f aca="false">SUM(B19:E19)</f>
        <v>2828747.795</v>
      </c>
    </row>
    <row r="20" s="8" customFormat="true" ht="13.5" hidden="false" customHeight="true" outlineLevel="0" collapsed="false">
      <c r="A20" s="17" t="s">
        <v>23</v>
      </c>
      <c r="B20" s="15" t="n">
        <v>278.166</v>
      </c>
      <c r="C20" s="15" t="n">
        <v>0</v>
      </c>
      <c r="D20" s="15" t="n">
        <v>7007094.44</v>
      </c>
      <c r="E20" s="15" t="n">
        <v>0</v>
      </c>
      <c r="F20" s="16" t="n">
        <f aca="false">SUM(B20:E20)</f>
        <v>7007372.606</v>
      </c>
    </row>
    <row r="21" s="8" customFormat="true" ht="13.5" hidden="false" customHeight="true" outlineLevel="0" collapsed="false">
      <c r="A21" s="14" t="s">
        <v>24</v>
      </c>
      <c r="B21" s="15" t="n">
        <v>4065460.193</v>
      </c>
      <c r="C21" s="15" t="n">
        <v>34979.821</v>
      </c>
      <c r="D21" s="15" t="n">
        <v>11667.13</v>
      </c>
      <c r="E21" s="15" t="n">
        <v>209347.443</v>
      </c>
      <c r="F21" s="16" t="n">
        <f aca="false">SUM(B21:E21)</f>
        <v>4321454.587</v>
      </c>
    </row>
    <row r="22" s="8" customFormat="true" ht="13.5" hidden="false" customHeight="true" outlineLevel="0" collapsed="false">
      <c r="A22" s="14" t="s">
        <v>25</v>
      </c>
      <c r="B22" s="15" t="n">
        <v>7875467.147</v>
      </c>
      <c r="C22" s="15" t="n">
        <v>4349763.045</v>
      </c>
      <c r="D22" s="15" t="n">
        <v>94116.137</v>
      </c>
      <c r="E22" s="15" t="n">
        <v>1026570.475</v>
      </c>
      <c r="F22" s="16" t="n">
        <f aca="false">SUM(B22:E22)</f>
        <v>13345916.804</v>
      </c>
    </row>
    <row r="23" s="8" customFormat="true" ht="13.5" hidden="false" customHeight="true" outlineLevel="0" collapsed="false">
      <c r="A23" s="14" t="s">
        <v>26</v>
      </c>
      <c r="B23" s="15" t="n">
        <v>0</v>
      </c>
      <c r="C23" s="15" t="n">
        <v>379447.396</v>
      </c>
      <c r="D23" s="15" t="n">
        <v>6700</v>
      </c>
      <c r="E23" s="15" t="n">
        <v>0</v>
      </c>
      <c r="F23" s="16" t="n">
        <f aca="false">SUM(B23:E23)</f>
        <v>386147.396</v>
      </c>
    </row>
    <row r="24" s="8" customFormat="true" ht="13.5" hidden="false" customHeight="true" outlineLevel="0" collapsed="false">
      <c r="A24" s="14" t="s">
        <v>27</v>
      </c>
      <c r="B24" s="15" t="n">
        <v>546615.144</v>
      </c>
      <c r="C24" s="15" t="n">
        <v>336401.271</v>
      </c>
      <c r="D24" s="15" t="n">
        <v>0</v>
      </c>
      <c r="E24" s="15" t="n">
        <v>11313.213</v>
      </c>
      <c r="F24" s="16" t="n">
        <f aca="false">SUM(B24:E24)</f>
        <v>894329.628</v>
      </c>
    </row>
    <row r="25" s="8" customFormat="true" ht="13.5" hidden="false" customHeight="true" outlineLevel="0" collapsed="false">
      <c r="A25" s="17" t="s">
        <v>28</v>
      </c>
      <c r="B25" s="15" t="n">
        <v>10968.818</v>
      </c>
      <c r="C25" s="15" t="n">
        <v>63766.51</v>
      </c>
      <c r="D25" s="15" t="n">
        <v>0</v>
      </c>
      <c r="E25" s="15" t="n">
        <v>139.82</v>
      </c>
      <c r="F25" s="16" t="n">
        <f aca="false">SUM(B25:E25)</f>
        <v>74875.148</v>
      </c>
      <c r="G25" s="18"/>
    </row>
    <row r="26" s="8" customFormat="true" ht="13.5" hidden="false" customHeight="true" outlineLevel="0" collapsed="false">
      <c r="A26" s="17" t="s">
        <v>29</v>
      </c>
      <c r="B26" s="15" t="n">
        <v>0</v>
      </c>
      <c r="C26" s="15" t="n">
        <v>23951</v>
      </c>
      <c r="D26" s="15" t="n">
        <v>0</v>
      </c>
      <c r="E26" s="15" t="n">
        <v>0</v>
      </c>
      <c r="F26" s="16" t="n">
        <f aca="false">SUM(B26:E26)</f>
        <v>23951</v>
      </c>
      <c r="G26" s="18"/>
    </row>
    <row r="27" s="8" customFormat="true" ht="13.5" hidden="false" customHeight="true" outlineLevel="0" collapsed="false">
      <c r="A27" s="14" t="s">
        <v>30</v>
      </c>
      <c r="B27" s="15" t="n">
        <v>502798.339</v>
      </c>
      <c r="C27" s="15" t="n">
        <v>1065563.954</v>
      </c>
      <c r="D27" s="15" t="n">
        <v>9827510.296</v>
      </c>
      <c r="E27" s="15" t="n">
        <v>39346.87</v>
      </c>
      <c r="F27" s="16" t="n">
        <f aca="false">SUM(B27:E27)</f>
        <v>11435219.459</v>
      </c>
      <c r="G27" s="18"/>
    </row>
    <row r="28" s="8" customFormat="true" ht="13.5" hidden="false" customHeight="true" outlineLevel="0" collapsed="false">
      <c r="A28" s="14" t="s">
        <v>31</v>
      </c>
      <c r="B28" s="15" t="n">
        <v>0</v>
      </c>
      <c r="C28" s="15" t="n">
        <v>694860.217</v>
      </c>
      <c r="D28" s="15" t="n">
        <v>0</v>
      </c>
      <c r="E28" s="15" t="n">
        <v>0</v>
      </c>
      <c r="F28" s="16" t="n">
        <f aca="false">SUM(B28:E28)</f>
        <v>694860.217</v>
      </c>
      <c r="G28" s="18"/>
    </row>
    <row r="29" s="8" customFormat="true" ht="13.5" hidden="false" customHeight="true" outlineLevel="0" collapsed="false">
      <c r="A29" s="14" t="s">
        <v>32</v>
      </c>
      <c r="B29" s="15" t="n">
        <v>511895.625</v>
      </c>
      <c r="C29" s="15" t="n">
        <v>2290318.612</v>
      </c>
      <c r="D29" s="15" t="n">
        <v>169411.564</v>
      </c>
      <c r="E29" s="15" t="n">
        <v>27976.843</v>
      </c>
      <c r="F29" s="16" t="n">
        <f aca="false">SUM(B29:E29)</f>
        <v>2999602.644</v>
      </c>
      <c r="G29" s="18"/>
    </row>
    <row r="30" s="8" customFormat="true" ht="13.5" hidden="false" customHeight="true" outlineLevel="0" collapsed="false">
      <c r="A30" s="14" t="s">
        <v>33</v>
      </c>
      <c r="B30" s="15" t="n">
        <v>271.429</v>
      </c>
      <c r="C30" s="15" t="n">
        <v>0</v>
      </c>
      <c r="D30" s="15" t="n">
        <v>0</v>
      </c>
      <c r="E30" s="15" t="n">
        <v>0</v>
      </c>
      <c r="F30" s="16" t="n">
        <f aca="false">SUM(B30:E30)</f>
        <v>271.429</v>
      </c>
      <c r="G30" s="18"/>
    </row>
    <row r="31" s="8" customFormat="true" ht="13.5" hidden="false" customHeight="true" outlineLevel="0" collapsed="false">
      <c r="A31" s="14" t="s">
        <v>34</v>
      </c>
      <c r="B31" s="15" t="n">
        <v>68788.182</v>
      </c>
      <c r="C31" s="15" t="n">
        <v>749121.344</v>
      </c>
      <c r="D31" s="15" t="n">
        <v>0</v>
      </c>
      <c r="E31" s="15" t="n">
        <v>0</v>
      </c>
      <c r="F31" s="16" t="n">
        <f aca="false">SUM(B31:E31)</f>
        <v>817909.526</v>
      </c>
      <c r="G31" s="18"/>
    </row>
    <row r="32" s="8" customFormat="true" ht="13.5" hidden="false" customHeight="true" outlineLevel="0" collapsed="false">
      <c r="A32" s="14" t="s">
        <v>35</v>
      </c>
      <c r="B32" s="15" t="n">
        <v>37.5</v>
      </c>
      <c r="C32" s="15" t="n">
        <v>278347.34</v>
      </c>
      <c r="D32" s="15" t="n">
        <v>97259.334</v>
      </c>
      <c r="E32" s="15" t="n">
        <v>0</v>
      </c>
      <c r="F32" s="16" t="n">
        <f aca="false">SUM(B32:E32)</f>
        <v>375644.174</v>
      </c>
      <c r="G32" s="18"/>
    </row>
    <row r="33" s="8" customFormat="true" ht="13.5" hidden="false" customHeight="true" outlineLevel="0" collapsed="false">
      <c r="A33" s="14" t="s">
        <v>36</v>
      </c>
      <c r="B33" s="15" t="n">
        <v>57.774</v>
      </c>
      <c r="C33" s="15" t="n">
        <v>0</v>
      </c>
      <c r="D33" s="15" t="n">
        <v>0</v>
      </c>
      <c r="E33" s="15" t="n">
        <v>0</v>
      </c>
      <c r="F33" s="16" t="n">
        <f aca="false">SUM(B33:E33)</f>
        <v>57.774</v>
      </c>
    </row>
    <row r="34" s="8" customFormat="true" ht="13.5" hidden="false" customHeight="true" outlineLevel="0" collapsed="false">
      <c r="A34" s="14" t="s">
        <v>37</v>
      </c>
      <c r="B34" s="15" t="n">
        <v>192.791</v>
      </c>
      <c r="C34" s="15" t="n">
        <v>53525.01</v>
      </c>
      <c r="D34" s="15" t="n">
        <v>28581.333</v>
      </c>
      <c r="E34" s="15" t="n">
        <v>12.946</v>
      </c>
      <c r="F34" s="16" t="n">
        <f aca="false">SUM(B34:E34)</f>
        <v>82312.08</v>
      </c>
    </row>
    <row r="35" s="8" customFormat="true" ht="13.5" hidden="false" customHeight="true" outlineLevel="0" collapsed="false">
      <c r="A35" s="14" t="s">
        <v>38</v>
      </c>
      <c r="B35" s="15" t="n">
        <v>19415.94</v>
      </c>
      <c r="C35" s="15" t="n">
        <v>0</v>
      </c>
      <c r="D35" s="15" t="n">
        <v>0</v>
      </c>
      <c r="E35" s="15" t="n">
        <v>0</v>
      </c>
      <c r="F35" s="16" t="n">
        <f aca="false">SUM(B35:E35)</f>
        <v>19415.94</v>
      </c>
    </row>
    <row r="36" s="8" customFormat="true" ht="13.5" hidden="false" customHeight="true" outlineLevel="0" collapsed="false">
      <c r="A36" s="14" t="s">
        <v>39</v>
      </c>
      <c r="B36" s="15" t="n">
        <v>15.699</v>
      </c>
      <c r="C36" s="15" t="n">
        <v>0</v>
      </c>
      <c r="D36" s="15" t="n">
        <v>0</v>
      </c>
      <c r="E36" s="15" t="n">
        <v>0</v>
      </c>
      <c r="F36" s="16" t="n">
        <f aca="false">SUM(B36:E36)</f>
        <v>15.699</v>
      </c>
    </row>
    <row r="37" s="21" customFormat="true" ht="13.5" hidden="false" customHeight="true" outlineLevel="0" collapsed="false">
      <c r="A37" s="19" t="s">
        <v>6</v>
      </c>
      <c r="B37" s="20" t="n">
        <f aca="false">SUM(B8:B36)</f>
        <v>14666041.999</v>
      </c>
      <c r="C37" s="20" t="n">
        <f aca="false">SUM(C8:C36)</f>
        <v>21493772.944</v>
      </c>
      <c r="D37" s="20" t="n">
        <f aca="false">SUM(D8:D36)</f>
        <v>24411380.793</v>
      </c>
      <c r="E37" s="20" t="n">
        <f aca="false">SUM(E8:E36)</f>
        <v>1327428.199</v>
      </c>
      <c r="F37" s="20" t="n">
        <f aca="false">SUM(F8:F36)</f>
        <v>61898623.935</v>
      </c>
    </row>
    <row r="38" s="21" customFormat="true" ht="13.5" hidden="false" customHeight="true" outlineLevel="0" collapsed="false">
      <c r="A38" s="22"/>
      <c r="B38" s="23"/>
      <c r="C38" s="23"/>
      <c r="D38" s="23"/>
      <c r="E38" s="23"/>
      <c r="F38" s="24"/>
    </row>
    <row r="39" s="18" customFormat="true" ht="13.5" hidden="false" customHeight="true" outlineLevel="0" collapsed="false">
      <c r="A39" s="25" t="s">
        <v>40</v>
      </c>
      <c r="B39" s="26"/>
      <c r="C39" s="26"/>
      <c r="D39" s="26"/>
      <c r="E39" s="26"/>
      <c r="F39" s="26"/>
    </row>
    <row r="40" s="8" customFormat="true" ht="13.5" hidden="false" customHeight="true" outlineLevel="0" collapsed="false">
      <c r="A40" s="8" t="s">
        <v>41</v>
      </c>
      <c r="B40" s="27"/>
      <c r="C40" s="27"/>
      <c r="D40" s="27"/>
      <c r="F40" s="26"/>
    </row>
  </sheetData>
  <mergeCells count="5"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2" activeCellId="0" sqref="G2:L32"/>
    </sheetView>
  </sheetViews>
  <sheetFormatPr defaultColWidth="43.421875" defaultRowHeight="14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7"/>
    <col collapsed="false" customWidth="true" hidden="false" outlineLevel="0" max="3" min="3" style="28" width="24.42"/>
    <col collapsed="false" customWidth="true" hidden="false" outlineLevel="0" max="4" min="4" style="28" width="22.85"/>
    <col collapsed="false" customWidth="true" hidden="false" outlineLevel="0" max="5" min="5" style="28" width="18.56"/>
    <col collapsed="false" customWidth="true" hidden="false" outlineLevel="0" max="6" min="6" style="0" width="10.7"/>
    <col collapsed="false" customWidth="true" hidden="false" outlineLevel="0" max="7" min="7" style="0" width="32.7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28.42"/>
    <col collapsed="false" customWidth="true" hidden="false" outlineLevel="0" max="11" min="11" style="0" width="16.13"/>
    <col collapsed="false" customWidth="true" hidden="false" outlineLevel="0" max="12" min="12" style="0" width="11.99"/>
    <col collapsed="false" customWidth="true" hidden="false" outlineLevel="0" max="15" min="13" style="0" width="32.7"/>
    <col collapsed="false" customWidth="true" hidden="false" outlineLevel="0" max="16" min="16" style="0" width="36.28"/>
    <col collapsed="false" customWidth="true" hidden="false" outlineLevel="0" max="17" min="17" style="0" width="37.42"/>
  </cols>
  <sheetData>
    <row r="1" customFormat="false" ht="15" hidden="false" customHeight="false" outlineLevel="0" collapsed="false">
      <c r="A1" s="29" t="s">
        <v>42</v>
      </c>
      <c r="B1" s="29" t="s">
        <v>43</v>
      </c>
      <c r="C1" s="30" t="s">
        <v>44</v>
      </c>
      <c r="D1" s="30" t="s">
        <v>45</v>
      </c>
      <c r="E1" s="30" t="s">
        <v>46</v>
      </c>
      <c r="G1" s="31" t="s">
        <v>47</v>
      </c>
      <c r="H1" s="31" t="s">
        <v>43</v>
      </c>
      <c r="I1" s="32"/>
      <c r="J1" s="32"/>
      <c r="K1" s="32"/>
      <c r="L1" s="33"/>
    </row>
    <row r="2" customFormat="false" ht="16" hidden="false" customHeight="false" outlineLevel="0" collapsed="false">
      <c r="A2" s="34" t="s">
        <v>48</v>
      </c>
      <c r="B2" s="34" t="s">
        <v>49</v>
      </c>
      <c r="C2" s="35" t="n">
        <v>94116.137</v>
      </c>
      <c r="D2" s="35" t="n">
        <v>81982.871</v>
      </c>
      <c r="E2" s="35" t="n">
        <v>7891.334</v>
      </c>
      <c r="G2" s="31" t="s">
        <v>42</v>
      </c>
      <c r="H2" s="31" t="s">
        <v>50</v>
      </c>
      <c r="I2" s="36" t="s">
        <v>7</v>
      </c>
      <c r="J2" s="36" t="s">
        <v>49</v>
      </c>
      <c r="K2" s="36" t="s">
        <v>51</v>
      </c>
      <c r="L2" s="37" t="s">
        <v>52</v>
      </c>
    </row>
    <row r="3" customFormat="false" ht="16" hidden="false" customHeight="false" outlineLevel="0" collapsed="false">
      <c r="A3" s="34" t="s">
        <v>53</v>
      </c>
      <c r="B3" s="34" t="s">
        <v>51</v>
      </c>
      <c r="C3" s="35" t="n">
        <v>158765.36</v>
      </c>
      <c r="D3" s="35" t="n">
        <v>13277.449</v>
      </c>
      <c r="E3" s="35" t="n">
        <v>5524.194</v>
      </c>
      <c r="G3" s="31" t="s">
        <v>54</v>
      </c>
      <c r="H3" s="38" t="n">
        <v>859.698</v>
      </c>
      <c r="I3" s="39" t="n">
        <v>597132.22</v>
      </c>
      <c r="J3" s="39" t="n">
        <v>523.984</v>
      </c>
      <c r="K3" s="39" t="n">
        <v>71763.791</v>
      </c>
      <c r="L3" s="40" t="n">
        <v>670279.693</v>
      </c>
    </row>
    <row r="4" customFormat="false" ht="16" hidden="false" customHeight="false" outlineLevel="0" collapsed="false">
      <c r="A4" s="34" t="s">
        <v>55</v>
      </c>
      <c r="B4" s="34" t="s">
        <v>7</v>
      </c>
      <c r="C4" s="35" t="n">
        <v>19415.94</v>
      </c>
      <c r="D4" s="35" t="n">
        <v>133269.702</v>
      </c>
      <c r="E4" s="35" t="n">
        <v>3007.197</v>
      </c>
      <c r="G4" s="41" t="s">
        <v>53</v>
      </c>
      <c r="H4" s="42" t="n">
        <v>1698.913</v>
      </c>
      <c r="I4" s="43" t="n">
        <v>32807.918</v>
      </c>
      <c r="J4" s="43" t="n">
        <v>2561.752</v>
      </c>
      <c r="K4" s="43" t="n">
        <v>13277.449</v>
      </c>
      <c r="L4" s="44" t="n">
        <v>50346.032</v>
      </c>
    </row>
    <row r="5" customFormat="false" ht="16" hidden="false" customHeight="false" outlineLevel="0" collapsed="false">
      <c r="A5" s="34" t="s">
        <v>56</v>
      </c>
      <c r="B5" s="34" t="s">
        <v>51</v>
      </c>
      <c r="C5" s="35" t="n">
        <v>34979.821</v>
      </c>
      <c r="D5" s="35" t="n">
        <v>7338.686</v>
      </c>
      <c r="E5" s="35" t="n">
        <v>1106.576</v>
      </c>
      <c r="G5" s="41" t="s">
        <v>57</v>
      </c>
      <c r="H5" s="42"/>
      <c r="I5" s="43"/>
      <c r="J5" s="43"/>
      <c r="K5" s="43" t="n">
        <v>60068.406</v>
      </c>
      <c r="L5" s="44" t="n">
        <v>60068.406</v>
      </c>
    </row>
    <row r="6" customFormat="false" ht="16" hidden="false" customHeight="false" outlineLevel="0" collapsed="false">
      <c r="A6" s="34" t="s">
        <v>58</v>
      </c>
      <c r="B6" s="34" t="s">
        <v>50</v>
      </c>
      <c r="C6" s="35" t="n">
        <v>11313.213</v>
      </c>
      <c r="D6" s="35" t="n">
        <v>14641.301</v>
      </c>
      <c r="E6" s="35" t="n">
        <v>3128.927</v>
      </c>
      <c r="G6" s="41" t="s">
        <v>59</v>
      </c>
      <c r="H6" s="42"/>
      <c r="I6" s="43" t="n">
        <v>22.4</v>
      </c>
      <c r="J6" s="43" t="n">
        <v>122696.25</v>
      </c>
      <c r="K6" s="43" t="n">
        <v>9533.529</v>
      </c>
      <c r="L6" s="44" t="n">
        <v>132252.179</v>
      </c>
    </row>
    <row r="7" customFormat="false" ht="16" hidden="false" customHeight="false" outlineLevel="0" collapsed="false">
      <c r="A7" s="34" t="s">
        <v>60</v>
      </c>
      <c r="B7" s="34" t="s">
        <v>49</v>
      </c>
      <c r="C7" s="35" t="n">
        <v>6700</v>
      </c>
      <c r="D7" s="35" t="n">
        <v>1664.749</v>
      </c>
      <c r="E7" s="35" t="n">
        <v>298.15</v>
      </c>
      <c r="G7" s="41" t="s">
        <v>61</v>
      </c>
      <c r="H7" s="42"/>
      <c r="I7" s="43"/>
      <c r="J7" s="43" t="n">
        <v>234265.39</v>
      </c>
      <c r="K7" s="43"/>
      <c r="L7" s="44" t="n">
        <v>234265.39</v>
      </c>
    </row>
    <row r="8" customFormat="false" ht="16" hidden="false" customHeight="false" outlineLevel="0" collapsed="false">
      <c r="A8" s="34" t="s">
        <v>62</v>
      </c>
      <c r="B8" s="34" t="s">
        <v>7</v>
      </c>
      <c r="C8" s="35" t="n">
        <v>511895.625</v>
      </c>
      <c r="D8" s="35" t="n">
        <v>707017.668</v>
      </c>
      <c r="E8" s="35" t="n">
        <v>93289.876</v>
      </c>
      <c r="G8" s="41" t="s">
        <v>63</v>
      </c>
      <c r="H8" s="42"/>
      <c r="I8" s="43" t="n">
        <v>164.322</v>
      </c>
      <c r="J8" s="43"/>
      <c r="K8" s="43"/>
      <c r="L8" s="44" t="n">
        <v>164.322</v>
      </c>
    </row>
    <row r="9" customFormat="false" ht="16" hidden="false" customHeight="false" outlineLevel="0" collapsed="false">
      <c r="A9" s="34" t="s">
        <v>64</v>
      </c>
      <c r="B9" s="34" t="s">
        <v>7</v>
      </c>
      <c r="C9" s="35" t="n">
        <v>192.791</v>
      </c>
      <c r="D9" s="35" t="n">
        <v>2070.003</v>
      </c>
      <c r="E9" s="35" t="n">
        <v>173.212</v>
      </c>
      <c r="G9" s="41" t="s">
        <v>65</v>
      </c>
      <c r="H9" s="42"/>
      <c r="I9" s="43" t="n">
        <v>5462.125</v>
      </c>
      <c r="J9" s="43" t="n">
        <v>45170.771</v>
      </c>
      <c r="K9" s="43"/>
      <c r="L9" s="44" t="n">
        <v>50632.896</v>
      </c>
    </row>
    <row r="10" customFormat="false" ht="16" hidden="false" customHeight="false" outlineLevel="0" collapsed="false">
      <c r="A10" s="34" t="s">
        <v>53</v>
      </c>
      <c r="B10" s="34" t="s">
        <v>50</v>
      </c>
      <c r="C10" s="35" t="n">
        <v>5443.991</v>
      </c>
      <c r="D10" s="35" t="n">
        <v>1698.913</v>
      </c>
      <c r="E10" s="35" t="n">
        <v>593.227</v>
      </c>
      <c r="G10" s="41" t="s">
        <v>55</v>
      </c>
      <c r="H10" s="42"/>
      <c r="I10" s="43" t="n">
        <v>133269.702</v>
      </c>
      <c r="J10" s="43"/>
      <c r="K10" s="43"/>
      <c r="L10" s="44" t="n">
        <v>133269.702</v>
      </c>
    </row>
    <row r="11" customFormat="false" ht="16" hidden="false" customHeight="false" outlineLevel="0" collapsed="false">
      <c r="A11" s="34" t="s">
        <v>54</v>
      </c>
      <c r="B11" s="34" t="s">
        <v>49</v>
      </c>
      <c r="C11" s="35" t="n">
        <v>4249.38</v>
      </c>
      <c r="D11" s="35" t="n">
        <v>523.984</v>
      </c>
      <c r="E11" s="35" t="n">
        <v>116.792</v>
      </c>
      <c r="G11" s="41" t="s">
        <v>66</v>
      </c>
      <c r="H11" s="42"/>
      <c r="I11" s="43" t="n">
        <v>131650.942</v>
      </c>
      <c r="J11" s="43"/>
      <c r="K11" s="43" t="n">
        <v>11641.989</v>
      </c>
      <c r="L11" s="44" t="n">
        <v>143292.931</v>
      </c>
    </row>
    <row r="12" customFormat="false" ht="16" hidden="false" customHeight="false" outlineLevel="0" collapsed="false">
      <c r="A12" s="34" t="s">
        <v>61</v>
      </c>
      <c r="B12" s="34" t="s">
        <v>49</v>
      </c>
      <c r="C12" s="35" t="n">
        <v>400842.176</v>
      </c>
      <c r="D12" s="35" t="n">
        <v>234265.39</v>
      </c>
      <c r="E12" s="35" t="n">
        <v>11902.65</v>
      </c>
      <c r="G12" s="41" t="s">
        <v>62</v>
      </c>
      <c r="H12" s="42" t="n">
        <v>47977.354</v>
      </c>
      <c r="I12" s="43" t="n">
        <v>707017.668</v>
      </c>
      <c r="J12" s="43" t="n">
        <v>122322.93</v>
      </c>
      <c r="K12" s="43" t="n">
        <v>308059.086</v>
      </c>
      <c r="L12" s="44" t="n">
        <v>1185377.038</v>
      </c>
    </row>
    <row r="13" customFormat="false" ht="16" hidden="false" customHeight="false" outlineLevel="0" collapsed="false">
      <c r="A13" s="34" t="s">
        <v>58</v>
      </c>
      <c r="B13" s="34" t="s">
        <v>51</v>
      </c>
      <c r="C13" s="35" t="n">
        <v>336401.271</v>
      </c>
      <c r="D13" s="35" t="n">
        <v>128562.371</v>
      </c>
      <c r="E13" s="35" t="n">
        <v>22487.244</v>
      </c>
      <c r="G13" s="41" t="s">
        <v>67</v>
      </c>
      <c r="H13" s="42"/>
      <c r="I13" s="43" t="n">
        <v>2354.18</v>
      </c>
      <c r="J13" s="43"/>
      <c r="K13" s="43"/>
      <c r="L13" s="44" t="n">
        <v>2354.18</v>
      </c>
    </row>
    <row r="14" customFormat="false" ht="16" hidden="false" customHeight="false" outlineLevel="0" collapsed="false">
      <c r="A14" s="34" t="s">
        <v>68</v>
      </c>
      <c r="B14" s="34" t="s">
        <v>7</v>
      </c>
      <c r="C14" s="35" t="n">
        <v>114021.001</v>
      </c>
      <c r="D14" s="35" t="n">
        <v>491397.148</v>
      </c>
      <c r="E14" s="35" t="n">
        <v>20231.562</v>
      </c>
      <c r="G14" s="41" t="s">
        <v>69</v>
      </c>
      <c r="H14" s="42"/>
      <c r="I14" s="43"/>
      <c r="J14" s="43" t="n">
        <v>34781.774</v>
      </c>
      <c r="K14" s="43"/>
      <c r="L14" s="44" t="n">
        <v>34781.774</v>
      </c>
    </row>
    <row r="15" customFormat="false" ht="16" hidden="false" customHeight="false" outlineLevel="0" collapsed="false">
      <c r="A15" s="34" t="s">
        <v>53</v>
      </c>
      <c r="B15" s="34" t="s">
        <v>7</v>
      </c>
      <c r="C15" s="35" t="n">
        <v>18762.908</v>
      </c>
      <c r="D15" s="35" t="n">
        <v>32807.918</v>
      </c>
      <c r="E15" s="35" t="n">
        <v>3370.219</v>
      </c>
      <c r="G15" s="41" t="s">
        <v>70</v>
      </c>
      <c r="H15" s="42"/>
      <c r="I15" s="43" t="n">
        <v>79166.198</v>
      </c>
      <c r="J15" s="43"/>
      <c r="K15" s="43" t="n">
        <v>152332.269</v>
      </c>
      <c r="L15" s="44" t="n">
        <v>231498.467</v>
      </c>
    </row>
    <row r="16" customFormat="false" ht="16" hidden="false" customHeight="false" outlineLevel="0" collapsed="false">
      <c r="A16" s="34" t="s">
        <v>71</v>
      </c>
      <c r="B16" s="34" t="s">
        <v>50</v>
      </c>
      <c r="C16" s="35" t="n">
        <v>2629.557</v>
      </c>
      <c r="D16" s="35" t="n">
        <v>5788.632</v>
      </c>
      <c r="E16" s="35" t="n">
        <v>525.668</v>
      </c>
      <c r="G16" s="41" t="s">
        <v>68</v>
      </c>
      <c r="H16" s="42" t="n">
        <v>1140.9</v>
      </c>
      <c r="I16" s="43" t="n">
        <v>491397.148</v>
      </c>
      <c r="J16" s="43" t="n">
        <v>14217.242</v>
      </c>
      <c r="K16" s="43"/>
      <c r="L16" s="44" t="n">
        <v>506755.29</v>
      </c>
    </row>
    <row r="17" customFormat="false" ht="16" hidden="false" customHeight="false" outlineLevel="0" collapsed="false">
      <c r="A17" s="34" t="s">
        <v>58</v>
      </c>
      <c r="B17" s="34" t="s">
        <v>7</v>
      </c>
      <c r="C17" s="35" t="n">
        <v>546615.144</v>
      </c>
      <c r="D17" s="35" t="n">
        <v>1237662.745</v>
      </c>
      <c r="E17" s="35" t="n">
        <v>152007.714</v>
      </c>
      <c r="G17" s="41" t="s">
        <v>58</v>
      </c>
      <c r="H17" s="42" t="n">
        <v>14641.301</v>
      </c>
      <c r="I17" s="43" t="n">
        <v>1237662.745</v>
      </c>
      <c r="J17" s="43"/>
      <c r="K17" s="43" t="n">
        <v>128562.371</v>
      </c>
      <c r="L17" s="44" t="n">
        <v>1380866.417</v>
      </c>
    </row>
    <row r="18" customFormat="false" ht="16" hidden="false" customHeight="false" outlineLevel="0" collapsed="false">
      <c r="A18" s="34" t="s">
        <v>54</v>
      </c>
      <c r="B18" s="34" t="s">
        <v>50</v>
      </c>
      <c r="C18" s="35" t="n">
        <v>1055.299</v>
      </c>
      <c r="D18" s="35" t="n">
        <v>859.698</v>
      </c>
      <c r="E18" s="35" t="n">
        <v>167.834</v>
      </c>
      <c r="G18" s="41" t="s">
        <v>72</v>
      </c>
      <c r="H18" s="42"/>
      <c r="I18" s="43" t="n">
        <v>1328.435</v>
      </c>
      <c r="J18" s="43" t="n">
        <v>1905121.277</v>
      </c>
      <c r="K18" s="43" t="n">
        <v>525471.476</v>
      </c>
      <c r="L18" s="44" t="n">
        <v>2431921.188</v>
      </c>
    </row>
    <row r="19" customFormat="false" ht="16" hidden="false" customHeight="false" outlineLevel="0" collapsed="false">
      <c r="A19" s="34" t="s">
        <v>62</v>
      </c>
      <c r="B19" s="34" t="s">
        <v>50</v>
      </c>
      <c r="C19" s="35" t="n">
        <v>27976.843</v>
      </c>
      <c r="D19" s="35" t="n">
        <v>47977.354</v>
      </c>
      <c r="E19" s="35" t="n">
        <v>5853.694</v>
      </c>
      <c r="G19" s="41" t="s">
        <v>73</v>
      </c>
      <c r="H19" s="42"/>
      <c r="I19" s="43"/>
      <c r="J19" s="43"/>
      <c r="K19" s="43" t="n">
        <v>4023.014</v>
      </c>
      <c r="L19" s="44" t="n">
        <v>4023.014</v>
      </c>
    </row>
    <row r="20" customFormat="false" ht="16" hidden="false" customHeight="false" outlineLevel="0" collapsed="false">
      <c r="A20" s="34" t="s">
        <v>64</v>
      </c>
      <c r="B20" s="34" t="s">
        <v>50</v>
      </c>
      <c r="C20" s="35" t="n">
        <v>12.946</v>
      </c>
      <c r="D20" s="35" t="n">
        <v>127.277</v>
      </c>
      <c r="E20" s="35" t="n">
        <v>13.944</v>
      </c>
      <c r="G20" s="41" t="s">
        <v>74</v>
      </c>
      <c r="H20" s="42"/>
      <c r="I20" s="43" t="n">
        <v>28.948</v>
      </c>
      <c r="J20" s="43"/>
      <c r="K20" s="43"/>
      <c r="L20" s="44" t="n">
        <v>28.948</v>
      </c>
    </row>
    <row r="21" customFormat="false" ht="16" hidden="false" customHeight="false" outlineLevel="0" collapsed="false">
      <c r="A21" s="34" t="s">
        <v>64</v>
      </c>
      <c r="B21" s="34" t="s">
        <v>49</v>
      </c>
      <c r="C21" s="35" t="n">
        <v>28581.333</v>
      </c>
      <c r="D21" s="35" t="n">
        <v>7166.882</v>
      </c>
      <c r="E21" s="35" t="n">
        <v>175.412</v>
      </c>
      <c r="G21" s="41" t="s">
        <v>60</v>
      </c>
      <c r="H21" s="42"/>
      <c r="I21" s="43"/>
      <c r="J21" s="43" t="n">
        <v>1664.749</v>
      </c>
      <c r="K21" s="43" t="n">
        <v>155774.829</v>
      </c>
      <c r="L21" s="44" t="n">
        <v>157439.578</v>
      </c>
    </row>
    <row r="22" customFormat="false" ht="16" hidden="false" customHeight="false" outlineLevel="0" collapsed="false">
      <c r="A22" s="34" t="s">
        <v>75</v>
      </c>
      <c r="B22" s="34" t="s">
        <v>51</v>
      </c>
      <c r="C22" s="35" t="n">
        <v>1102865.3</v>
      </c>
      <c r="D22" s="35" t="n">
        <v>108554.514</v>
      </c>
      <c r="E22" s="35" t="n">
        <v>21226.502</v>
      </c>
      <c r="G22" s="41" t="s">
        <v>71</v>
      </c>
      <c r="H22" s="42" t="n">
        <v>5788.632</v>
      </c>
      <c r="I22" s="43" t="n">
        <v>2494669.917</v>
      </c>
      <c r="J22" s="43" t="n">
        <v>2052.827</v>
      </c>
      <c r="K22" s="43"/>
      <c r="L22" s="44" t="n">
        <v>2502511.376</v>
      </c>
    </row>
    <row r="23" customFormat="false" ht="16" hidden="false" customHeight="false" outlineLevel="0" collapsed="false">
      <c r="A23" s="34" t="s">
        <v>62</v>
      </c>
      <c r="B23" s="34" t="s">
        <v>51</v>
      </c>
      <c r="C23" s="35" t="n">
        <v>2290318.612</v>
      </c>
      <c r="D23" s="35" t="n">
        <v>308059.086</v>
      </c>
      <c r="E23" s="35" t="n">
        <v>67598.304</v>
      </c>
      <c r="G23" s="41" t="s">
        <v>76</v>
      </c>
      <c r="H23" s="42"/>
      <c r="I23" s="43" t="n">
        <v>64647.41</v>
      </c>
      <c r="J23" s="43"/>
      <c r="K23" s="43" t="n">
        <v>330293.643</v>
      </c>
      <c r="L23" s="44" t="n">
        <v>394941.053</v>
      </c>
    </row>
    <row r="24" customFormat="false" ht="16" hidden="false" customHeight="false" outlineLevel="0" collapsed="false">
      <c r="A24" s="34" t="s">
        <v>56</v>
      </c>
      <c r="B24" s="34" t="s">
        <v>7</v>
      </c>
      <c r="C24" s="35" t="n">
        <v>4065460.193</v>
      </c>
      <c r="D24" s="35" t="n">
        <v>8091675.967</v>
      </c>
      <c r="E24" s="35" t="n">
        <v>776726.267</v>
      </c>
      <c r="G24" s="41" t="s">
        <v>64</v>
      </c>
      <c r="H24" s="42" t="n">
        <v>127.277</v>
      </c>
      <c r="I24" s="43" t="n">
        <v>2070.003</v>
      </c>
      <c r="J24" s="43" t="n">
        <v>7166.882</v>
      </c>
      <c r="K24" s="43" t="n">
        <v>1744.405</v>
      </c>
      <c r="L24" s="44" t="n">
        <v>11108.567</v>
      </c>
    </row>
    <row r="25" customFormat="false" ht="16" hidden="false" customHeight="false" outlineLevel="0" collapsed="false">
      <c r="A25" s="34" t="s">
        <v>65</v>
      </c>
      <c r="B25" s="34" t="s">
        <v>49</v>
      </c>
      <c r="C25" s="35" t="n">
        <v>293240.537</v>
      </c>
      <c r="D25" s="35" t="n">
        <v>45170.771</v>
      </c>
      <c r="E25" s="35" t="n">
        <v>8385.846</v>
      </c>
      <c r="G25" s="41" t="s">
        <v>77</v>
      </c>
      <c r="H25" s="42"/>
      <c r="I25" s="43" t="n">
        <v>364.514</v>
      </c>
      <c r="J25" s="43" t="n">
        <v>3845516.797</v>
      </c>
      <c r="K25" s="43"/>
      <c r="L25" s="44" t="n">
        <v>3845881.311</v>
      </c>
    </row>
    <row r="26" customFormat="false" ht="16" hidden="false" customHeight="false" outlineLevel="0" collapsed="false">
      <c r="A26" s="34" t="s">
        <v>54</v>
      </c>
      <c r="B26" s="34" t="s">
        <v>51</v>
      </c>
      <c r="C26" s="35" t="n">
        <v>325569.211</v>
      </c>
      <c r="D26" s="35" t="n">
        <v>71763.791</v>
      </c>
      <c r="E26" s="35" t="n">
        <v>15614.43</v>
      </c>
      <c r="G26" s="41" t="s">
        <v>48</v>
      </c>
      <c r="H26" s="42" t="n">
        <v>2075449.241</v>
      </c>
      <c r="I26" s="43" t="n">
        <v>26311314.66</v>
      </c>
      <c r="J26" s="43" t="n">
        <v>81982.871</v>
      </c>
      <c r="K26" s="43" t="n">
        <v>1107962.047</v>
      </c>
      <c r="L26" s="44" t="n">
        <v>29576708.819</v>
      </c>
    </row>
    <row r="27" customFormat="false" ht="16" hidden="false" customHeight="false" outlineLevel="0" collapsed="false">
      <c r="A27" s="34" t="s">
        <v>77</v>
      </c>
      <c r="B27" s="34" t="s">
        <v>7</v>
      </c>
      <c r="C27" s="35" t="n">
        <v>278.166</v>
      </c>
      <c r="D27" s="35" t="n">
        <v>364.514</v>
      </c>
      <c r="E27" s="35" t="n">
        <v>27.664</v>
      </c>
      <c r="G27" s="41" t="s">
        <v>78</v>
      </c>
      <c r="H27" s="42" t="n">
        <v>87097.673</v>
      </c>
      <c r="I27" s="43" t="n">
        <v>1127076.145</v>
      </c>
      <c r="J27" s="43" t="n">
        <v>4711861.994</v>
      </c>
      <c r="K27" s="43" t="n">
        <v>141696.746</v>
      </c>
      <c r="L27" s="44" t="n">
        <v>6067732.558</v>
      </c>
    </row>
    <row r="28" customFormat="false" ht="16" hidden="false" customHeight="false" outlineLevel="0" collapsed="false">
      <c r="A28" s="34" t="s">
        <v>79</v>
      </c>
      <c r="B28" s="34" t="s">
        <v>49</v>
      </c>
      <c r="C28" s="35" t="n">
        <v>377630.734</v>
      </c>
      <c r="D28" s="35" t="n">
        <v>197860.037</v>
      </c>
      <c r="E28" s="35" t="n">
        <v>15088.174</v>
      </c>
      <c r="G28" s="41" t="s">
        <v>80</v>
      </c>
      <c r="H28" s="42" t="n">
        <v>85.154</v>
      </c>
      <c r="I28" s="43" t="n">
        <v>11460.443</v>
      </c>
      <c r="J28" s="43"/>
      <c r="K28" s="43" t="n">
        <v>9563.563</v>
      </c>
      <c r="L28" s="44" t="n">
        <v>21109.16</v>
      </c>
    </row>
    <row r="29" customFormat="false" ht="16" hidden="false" customHeight="false" outlineLevel="0" collapsed="false">
      <c r="A29" s="34" t="s">
        <v>78</v>
      </c>
      <c r="B29" s="34" t="s">
        <v>51</v>
      </c>
      <c r="C29" s="35" t="n">
        <v>1065563.954</v>
      </c>
      <c r="D29" s="35" t="n">
        <v>141696.746</v>
      </c>
      <c r="E29" s="35" t="n">
        <v>26650.059</v>
      </c>
      <c r="G29" s="41" t="s">
        <v>75</v>
      </c>
      <c r="H29" s="42"/>
      <c r="I29" s="43"/>
      <c r="J29" s="43" t="n">
        <v>1471.74</v>
      </c>
      <c r="K29" s="43" t="n">
        <v>108554.514</v>
      </c>
      <c r="L29" s="44" t="n">
        <v>110026.254</v>
      </c>
    </row>
    <row r="30" customFormat="false" ht="16" hidden="false" customHeight="false" outlineLevel="0" collapsed="false">
      <c r="A30" s="34" t="s">
        <v>72</v>
      </c>
      <c r="B30" s="34" t="s">
        <v>51</v>
      </c>
      <c r="C30" s="35" t="n">
        <v>5333528.02</v>
      </c>
      <c r="D30" s="35" t="n">
        <v>525471.476</v>
      </c>
      <c r="E30" s="35" t="n">
        <v>101072.164</v>
      </c>
      <c r="G30" s="41" t="s">
        <v>56</v>
      </c>
      <c r="H30" s="42" t="n">
        <v>506906.232</v>
      </c>
      <c r="I30" s="43" t="n">
        <v>8091675.967</v>
      </c>
      <c r="J30" s="43" t="n">
        <v>5531.054</v>
      </c>
      <c r="K30" s="43" t="n">
        <v>7338.686</v>
      </c>
      <c r="L30" s="44" t="n">
        <v>8611451.939</v>
      </c>
    </row>
    <row r="31" customFormat="false" ht="16" hidden="false" customHeight="false" outlineLevel="0" collapsed="false">
      <c r="A31" s="34" t="s">
        <v>73</v>
      </c>
      <c r="B31" s="34" t="s">
        <v>51</v>
      </c>
      <c r="C31" s="35" t="n">
        <v>23951</v>
      </c>
      <c r="D31" s="35" t="n">
        <v>4023.014</v>
      </c>
      <c r="E31" s="35" t="n">
        <v>1221.501</v>
      </c>
      <c r="G31" s="41" t="s">
        <v>79</v>
      </c>
      <c r="H31" s="42"/>
      <c r="I31" s="43" t="n">
        <v>649.238</v>
      </c>
      <c r="J31" s="43" t="n">
        <v>197860.037</v>
      </c>
      <c r="K31" s="43" t="n">
        <v>304980.673</v>
      </c>
      <c r="L31" s="44" t="n">
        <v>503489.948</v>
      </c>
    </row>
    <row r="32" customFormat="false" ht="16" hidden="false" customHeight="false" outlineLevel="0" collapsed="false">
      <c r="A32" s="34" t="s">
        <v>78</v>
      </c>
      <c r="B32" s="34" t="s">
        <v>50</v>
      </c>
      <c r="C32" s="35" t="n">
        <v>39346.87</v>
      </c>
      <c r="D32" s="35" t="n">
        <v>87097.673</v>
      </c>
      <c r="E32" s="35" t="n">
        <v>6530.266</v>
      </c>
      <c r="G32" s="45" t="s">
        <v>52</v>
      </c>
      <c r="H32" s="46" t="n">
        <v>2741772.375</v>
      </c>
      <c r="I32" s="47" t="n">
        <v>41523393.248</v>
      </c>
      <c r="J32" s="47" t="n">
        <v>11336770.321</v>
      </c>
      <c r="K32" s="47" t="n">
        <v>3452642.486</v>
      </c>
      <c r="L32" s="48" t="n">
        <v>59054578.43</v>
      </c>
    </row>
    <row r="33" customFormat="false" ht="16" hidden="false" customHeight="false" outlineLevel="0" collapsed="false">
      <c r="A33" s="34" t="s">
        <v>74</v>
      </c>
      <c r="B33" s="34" t="s">
        <v>7</v>
      </c>
      <c r="C33" s="35" t="n">
        <v>15.699</v>
      </c>
      <c r="D33" s="35" t="n">
        <v>28.948</v>
      </c>
      <c r="E33" s="35" t="n">
        <v>0.967</v>
      </c>
    </row>
    <row r="34" customFormat="false" ht="16" hidden="false" customHeight="false" outlineLevel="0" collapsed="false">
      <c r="A34" s="34" t="s">
        <v>72</v>
      </c>
      <c r="B34" s="34" t="s">
        <v>49</v>
      </c>
      <c r="C34" s="35" t="n">
        <v>5993153.652</v>
      </c>
      <c r="D34" s="35" t="n">
        <v>1905121.277</v>
      </c>
      <c r="E34" s="35" t="n">
        <v>255978.133</v>
      </c>
    </row>
    <row r="35" customFormat="false" ht="16" hidden="false" customHeight="false" outlineLevel="0" collapsed="false">
      <c r="A35" s="34" t="s">
        <v>78</v>
      </c>
      <c r="B35" s="34" t="s">
        <v>49</v>
      </c>
      <c r="C35" s="35" t="n">
        <v>9827510.296</v>
      </c>
      <c r="D35" s="35" t="n">
        <v>4711861.994</v>
      </c>
      <c r="E35" s="35" t="n">
        <v>171112.702</v>
      </c>
    </row>
    <row r="36" customFormat="false" ht="16" hidden="false" customHeight="false" outlineLevel="0" collapsed="false">
      <c r="A36" s="34" t="s">
        <v>80</v>
      </c>
      <c r="B36" s="34" t="s">
        <v>51</v>
      </c>
      <c r="C36" s="35" t="n">
        <v>63766.51</v>
      </c>
      <c r="D36" s="35" t="n">
        <v>9563.563</v>
      </c>
      <c r="E36" s="35" t="n">
        <v>2699.907</v>
      </c>
    </row>
    <row r="37" customFormat="false" ht="16" hidden="false" customHeight="false" outlineLevel="0" collapsed="false">
      <c r="A37" s="34" t="s">
        <v>80</v>
      </c>
      <c r="B37" s="34" t="s">
        <v>7</v>
      </c>
      <c r="C37" s="35" t="n">
        <v>10968.818</v>
      </c>
      <c r="D37" s="35" t="n">
        <v>11460.443</v>
      </c>
      <c r="E37" s="35" t="n">
        <v>1172.072</v>
      </c>
    </row>
    <row r="38" customFormat="false" ht="16" hidden="false" customHeight="false" outlineLevel="0" collapsed="false">
      <c r="A38" s="34" t="s">
        <v>64</v>
      </c>
      <c r="B38" s="34" t="s">
        <v>51</v>
      </c>
      <c r="C38" s="35" t="n">
        <v>53525.01</v>
      </c>
      <c r="D38" s="35" t="n">
        <v>1744.405</v>
      </c>
      <c r="E38" s="35" t="n">
        <v>1166.37</v>
      </c>
    </row>
    <row r="39" customFormat="false" ht="16" hidden="false" customHeight="false" outlineLevel="0" collapsed="false">
      <c r="A39" s="34" t="s">
        <v>62</v>
      </c>
      <c r="B39" s="34" t="s">
        <v>49</v>
      </c>
      <c r="C39" s="35" t="n">
        <v>169411.564</v>
      </c>
      <c r="D39" s="35" t="n">
        <v>122322.93</v>
      </c>
      <c r="E39" s="35" t="n">
        <v>7725.594</v>
      </c>
    </row>
    <row r="40" customFormat="false" ht="16" hidden="false" customHeight="false" outlineLevel="0" collapsed="false">
      <c r="A40" s="34" t="s">
        <v>54</v>
      </c>
      <c r="B40" s="34" t="s">
        <v>7</v>
      </c>
      <c r="C40" s="35" t="n">
        <v>343569.511</v>
      </c>
      <c r="D40" s="35" t="n">
        <v>597132.22</v>
      </c>
      <c r="E40" s="35" t="n">
        <v>42021.148</v>
      </c>
    </row>
    <row r="41" customFormat="false" ht="16" hidden="false" customHeight="false" outlineLevel="0" collapsed="false">
      <c r="A41" s="34" t="s">
        <v>79</v>
      </c>
      <c r="B41" s="34" t="s">
        <v>7</v>
      </c>
      <c r="C41" s="35" t="n">
        <v>2000</v>
      </c>
      <c r="D41" s="35" t="n">
        <v>649.238</v>
      </c>
      <c r="E41" s="35" t="n">
        <v>304.549</v>
      </c>
    </row>
    <row r="42" customFormat="false" ht="16" hidden="false" customHeight="false" outlineLevel="0" collapsed="false">
      <c r="A42" s="34" t="s">
        <v>56</v>
      </c>
      <c r="B42" s="34" t="s">
        <v>49</v>
      </c>
      <c r="C42" s="35" t="n">
        <v>11667.13</v>
      </c>
      <c r="D42" s="35" t="n">
        <v>5531.054</v>
      </c>
      <c r="E42" s="35" t="n">
        <v>783.961</v>
      </c>
    </row>
    <row r="43" customFormat="false" ht="16" hidden="false" customHeight="false" outlineLevel="0" collapsed="false">
      <c r="A43" s="34" t="s">
        <v>68</v>
      </c>
      <c r="B43" s="34" t="s">
        <v>49</v>
      </c>
      <c r="C43" s="35" t="n">
        <v>23636.287</v>
      </c>
      <c r="D43" s="35" t="n">
        <v>14217.242</v>
      </c>
      <c r="E43" s="35" t="n">
        <v>701.851</v>
      </c>
    </row>
    <row r="44" customFormat="false" ht="16" hidden="false" customHeight="false" outlineLevel="0" collapsed="false">
      <c r="A44" s="34" t="s">
        <v>78</v>
      </c>
      <c r="B44" s="34" t="s">
        <v>7</v>
      </c>
      <c r="C44" s="35" t="n">
        <v>502798.339</v>
      </c>
      <c r="D44" s="35" t="n">
        <v>1127076.145</v>
      </c>
      <c r="E44" s="35" t="n">
        <v>95995.721</v>
      </c>
    </row>
    <row r="45" customFormat="false" ht="16" hidden="false" customHeight="false" outlineLevel="0" collapsed="false">
      <c r="A45" s="34" t="s">
        <v>80</v>
      </c>
      <c r="B45" s="34" t="s">
        <v>50</v>
      </c>
      <c r="C45" s="35" t="n">
        <v>139.82</v>
      </c>
      <c r="D45" s="35" t="n">
        <v>85.154</v>
      </c>
      <c r="E45" s="35" t="n">
        <v>4.25</v>
      </c>
    </row>
    <row r="46" customFormat="false" ht="16" hidden="false" customHeight="false" outlineLevel="0" collapsed="false">
      <c r="A46" s="34" t="s">
        <v>67</v>
      </c>
      <c r="B46" s="34" t="s">
        <v>7</v>
      </c>
      <c r="C46" s="35" t="n">
        <v>271.429</v>
      </c>
      <c r="D46" s="35" t="n">
        <v>2354.18</v>
      </c>
      <c r="E46" s="35" t="n">
        <v>415.673</v>
      </c>
    </row>
    <row r="47" customFormat="false" ht="16" hidden="false" customHeight="false" outlineLevel="0" collapsed="false">
      <c r="A47" s="34" t="s">
        <v>79</v>
      </c>
      <c r="B47" s="34" t="s">
        <v>51</v>
      </c>
      <c r="C47" s="35" t="n">
        <v>2449117.061</v>
      </c>
      <c r="D47" s="35" t="n">
        <v>304980.673</v>
      </c>
      <c r="E47" s="35" t="n">
        <v>45690.708</v>
      </c>
    </row>
    <row r="48" customFormat="false" ht="16" hidden="false" customHeight="false" outlineLevel="0" collapsed="false">
      <c r="A48" s="34" t="s">
        <v>77</v>
      </c>
      <c r="B48" s="34" t="s">
        <v>49</v>
      </c>
      <c r="C48" s="35" t="n">
        <v>7007094.44</v>
      </c>
      <c r="D48" s="35" t="n">
        <v>3845516.797</v>
      </c>
      <c r="E48" s="35" t="n">
        <v>306272.407</v>
      </c>
    </row>
    <row r="49" customFormat="false" ht="16" hidden="false" customHeight="false" outlineLevel="0" collapsed="false">
      <c r="A49" s="34" t="s">
        <v>72</v>
      </c>
      <c r="B49" s="34" t="s">
        <v>7</v>
      </c>
      <c r="C49" s="35" t="n">
        <v>1509.147</v>
      </c>
      <c r="D49" s="35" t="n">
        <v>1328.435</v>
      </c>
      <c r="E49" s="35" t="n">
        <v>44.909</v>
      </c>
    </row>
    <row r="50" customFormat="false" ht="16" hidden="false" customHeight="false" outlineLevel="0" collapsed="false">
      <c r="A50" s="34" t="s">
        <v>70</v>
      </c>
      <c r="B50" s="34" t="s">
        <v>7</v>
      </c>
      <c r="C50" s="35" t="n">
        <v>16376.5</v>
      </c>
      <c r="D50" s="35" t="n">
        <v>79166.198</v>
      </c>
      <c r="E50" s="35" t="n">
        <v>9003.648</v>
      </c>
    </row>
    <row r="51" customFormat="false" ht="16" hidden="false" customHeight="false" outlineLevel="0" collapsed="false">
      <c r="A51" s="34" t="s">
        <v>70</v>
      </c>
      <c r="B51" s="34" t="s">
        <v>51</v>
      </c>
      <c r="C51" s="35" t="n">
        <v>1757786.512</v>
      </c>
      <c r="D51" s="35" t="n">
        <v>152332.269</v>
      </c>
      <c r="E51" s="35" t="n">
        <v>27742.302</v>
      </c>
    </row>
    <row r="52" customFormat="false" ht="16" hidden="false" customHeight="false" outlineLevel="0" collapsed="false">
      <c r="A52" s="34" t="s">
        <v>60</v>
      </c>
      <c r="B52" s="34" t="s">
        <v>51</v>
      </c>
      <c r="C52" s="35" t="n">
        <v>379447.396</v>
      </c>
      <c r="D52" s="35" t="n">
        <v>155774.829</v>
      </c>
      <c r="E52" s="35" t="n">
        <v>23626.325</v>
      </c>
    </row>
    <row r="53" customFormat="false" ht="16" hidden="false" customHeight="false" outlineLevel="0" collapsed="false">
      <c r="A53" s="34" t="s">
        <v>57</v>
      </c>
      <c r="B53" s="34" t="s">
        <v>51</v>
      </c>
      <c r="C53" s="35" t="n">
        <v>694860.217</v>
      </c>
      <c r="D53" s="35" t="n">
        <v>60068.406</v>
      </c>
      <c r="E53" s="35" t="n">
        <v>23320.353</v>
      </c>
    </row>
    <row r="54" customFormat="false" ht="16" hidden="false" customHeight="false" outlineLevel="0" collapsed="false">
      <c r="A54" s="34" t="s">
        <v>68</v>
      </c>
      <c r="B54" s="34" t="s">
        <v>50</v>
      </c>
      <c r="C54" s="35" t="n">
        <v>3591.742</v>
      </c>
      <c r="D54" s="35" t="n">
        <v>1140.9</v>
      </c>
      <c r="E54" s="35" t="n">
        <v>262.69</v>
      </c>
    </row>
    <row r="55" customFormat="false" ht="16" hidden="false" customHeight="false" outlineLevel="0" collapsed="false">
      <c r="A55" s="34" t="s">
        <v>48</v>
      </c>
      <c r="B55" s="34" t="s">
        <v>50</v>
      </c>
      <c r="C55" s="35" t="n">
        <v>1026570.475</v>
      </c>
      <c r="D55" s="35" t="n">
        <v>2075449.241</v>
      </c>
      <c r="E55" s="35" t="n">
        <v>187221.913</v>
      </c>
    </row>
    <row r="56" customFormat="false" ht="16" hidden="false" customHeight="false" outlineLevel="0" collapsed="false">
      <c r="A56" s="34" t="s">
        <v>63</v>
      </c>
      <c r="B56" s="34" t="s">
        <v>7</v>
      </c>
      <c r="C56" s="35" t="n">
        <v>57.774</v>
      </c>
      <c r="D56" s="35" t="n">
        <v>164.322</v>
      </c>
      <c r="E56" s="35" t="n">
        <v>70.272</v>
      </c>
    </row>
    <row r="57" customFormat="false" ht="16" hidden="false" customHeight="false" outlineLevel="0" collapsed="false">
      <c r="A57" s="34" t="s">
        <v>65</v>
      </c>
      <c r="B57" s="34" t="s">
        <v>7</v>
      </c>
      <c r="C57" s="35" t="n">
        <v>1561.641</v>
      </c>
      <c r="D57" s="35" t="n">
        <v>5462.125</v>
      </c>
      <c r="E57" s="35" t="n">
        <v>599.554</v>
      </c>
    </row>
    <row r="58" customFormat="false" ht="16" hidden="false" customHeight="false" outlineLevel="0" collapsed="false">
      <c r="A58" s="34" t="s">
        <v>69</v>
      </c>
      <c r="B58" s="34" t="s">
        <v>49</v>
      </c>
      <c r="C58" s="35" t="n">
        <v>59570.986</v>
      </c>
      <c r="D58" s="35" t="n">
        <v>34781.774</v>
      </c>
      <c r="E58" s="35" t="n">
        <v>2570.515</v>
      </c>
    </row>
    <row r="59" customFormat="false" ht="16" hidden="false" customHeight="false" outlineLevel="0" collapsed="false">
      <c r="A59" s="34" t="s">
        <v>53</v>
      </c>
      <c r="B59" s="34" t="s">
        <v>49</v>
      </c>
      <c r="C59" s="35" t="n">
        <v>8171.8</v>
      </c>
      <c r="D59" s="35" t="n">
        <v>2561.752</v>
      </c>
      <c r="E59" s="35" t="n">
        <v>846.941</v>
      </c>
    </row>
    <row r="60" customFormat="false" ht="16" hidden="false" customHeight="false" outlineLevel="0" collapsed="false">
      <c r="A60" s="34" t="s">
        <v>59</v>
      </c>
      <c r="B60" s="34" t="s">
        <v>7</v>
      </c>
      <c r="C60" s="35" t="n">
        <v>37.5</v>
      </c>
      <c r="D60" s="35" t="n">
        <v>22.4</v>
      </c>
      <c r="E60" s="35" t="n">
        <v>1.258</v>
      </c>
    </row>
    <row r="61" customFormat="false" ht="16" hidden="false" customHeight="false" outlineLevel="0" collapsed="false">
      <c r="A61" s="34" t="s">
        <v>76</v>
      </c>
      <c r="B61" s="34" t="s">
        <v>51</v>
      </c>
      <c r="C61" s="35" t="n">
        <v>749121.344</v>
      </c>
      <c r="D61" s="35" t="n">
        <v>330293.643</v>
      </c>
      <c r="E61" s="35" t="n">
        <v>40631.351</v>
      </c>
    </row>
    <row r="62" customFormat="false" ht="16" hidden="false" customHeight="false" outlineLevel="0" collapsed="false">
      <c r="A62" s="34" t="s">
        <v>48</v>
      </c>
      <c r="B62" s="34" t="s">
        <v>51</v>
      </c>
      <c r="C62" s="35" t="n">
        <v>4349763.045</v>
      </c>
      <c r="D62" s="35" t="n">
        <v>1107962.047</v>
      </c>
      <c r="E62" s="35" t="n">
        <v>179191.873</v>
      </c>
    </row>
    <row r="63" customFormat="false" ht="16" hidden="false" customHeight="false" outlineLevel="0" collapsed="false">
      <c r="A63" s="34" t="s">
        <v>59</v>
      </c>
      <c r="B63" s="34" t="s">
        <v>51</v>
      </c>
      <c r="C63" s="35" t="n">
        <v>278347.34</v>
      </c>
      <c r="D63" s="35" t="n">
        <v>9533.529</v>
      </c>
      <c r="E63" s="35" t="n">
        <v>5217.36</v>
      </c>
    </row>
    <row r="64" customFormat="false" ht="16" hidden="false" customHeight="false" outlineLevel="0" collapsed="false">
      <c r="A64" s="34" t="s">
        <v>66</v>
      </c>
      <c r="B64" s="34" t="s">
        <v>51</v>
      </c>
      <c r="C64" s="35" t="n">
        <v>46095.96</v>
      </c>
      <c r="D64" s="35" t="n">
        <v>11641.989</v>
      </c>
      <c r="E64" s="35" t="n">
        <v>1985.55</v>
      </c>
    </row>
    <row r="65" customFormat="false" ht="16" hidden="false" customHeight="false" outlineLevel="0" collapsed="false">
      <c r="A65" s="34" t="s">
        <v>76</v>
      </c>
      <c r="B65" s="34" t="s">
        <v>7</v>
      </c>
      <c r="C65" s="35" t="n">
        <v>68788.182</v>
      </c>
      <c r="D65" s="35" t="n">
        <v>64647.41</v>
      </c>
      <c r="E65" s="35" t="n">
        <v>12208.29</v>
      </c>
    </row>
    <row r="66" customFormat="false" ht="16" hidden="false" customHeight="false" outlineLevel="0" collapsed="false">
      <c r="A66" s="34" t="s">
        <v>59</v>
      </c>
      <c r="B66" s="34" t="s">
        <v>49</v>
      </c>
      <c r="C66" s="35" t="n">
        <v>97259.334</v>
      </c>
      <c r="D66" s="35" t="n">
        <v>122696.25</v>
      </c>
      <c r="E66" s="35" t="n">
        <v>6234.802</v>
      </c>
    </row>
    <row r="67" customFormat="false" ht="16" hidden="false" customHeight="false" outlineLevel="0" collapsed="false">
      <c r="A67" s="34" t="s">
        <v>75</v>
      </c>
      <c r="B67" s="34" t="s">
        <v>49</v>
      </c>
      <c r="C67" s="35" t="n">
        <v>2763.627</v>
      </c>
      <c r="D67" s="35" t="n">
        <v>1471.74</v>
      </c>
      <c r="E67" s="35" t="n">
        <v>80.678</v>
      </c>
    </row>
    <row r="68" customFormat="false" ht="16" hidden="false" customHeight="false" outlineLevel="0" collapsed="false">
      <c r="A68" s="34" t="s">
        <v>71</v>
      </c>
      <c r="B68" s="34" t="s">
        <v>49</v>
      </c>
      <c r="C68" s="35" t="n">
        <v>5781.38</v>
      </c>
      <c r="D68" s="35" t="n">
        <v>2052.827</v>
      </c>
      <c r="E68" s="35" t="n">
        <v>490.921</v>
      </c>
    </row>
    <row r="69" customFormat="false" ht="16" hidden="false" customHeight="false" outlineLevel="0" collapsed="false">
      <c r="A69" s="34" t="s">
        <v>48</v>
      </c>
      <c r="B69" s="34" t="s">
        <v>7</v>
      </c>
      <c r="C69" s="35" t="n">
        <v>7875467.147</v>
      </c>
      <c r="D69" s="35" t="n">
        <v>26311314.66</v>
      </c>
      <c r="E69" s="35" t="n">
        <v>2668940.628</v>
      </c>
    </row>
    <row r="70" customFormat="false" ht="16" hidden="false" customHeight="false" outlineLevel="0" collapsed="false">
      <c r="A70" s="34" t="s">
        <v>66</v>
      </c>
      <c r="B70" s="34" t="s">
        <v>7</v>
      </c>
      <c r="C70" s="35" t="n">
        <v>38671.918</v>
      </c>
      <c r="D70" s="35" t="n">
        <v>131650.942</v>
      </c>
      <c r="E70" s="35" t="n">
        <v>9321.435</v>
      </c>
    </row>
    <row r="71" customFormat="false" ht="16" hidden="false" customHeight="false" outlineLevel="0" collapsed="false">
      <c r="A71" s="34" t="s">
        <v>56</v>
      </c>
      <c r="B71" s="34" t="s">
        <v>50</v>
      </c>
      <c r="C71" s="35" t="n">
        <v>209347.443</v>
      </c>
      <c r="D71" s="35" t="n">
        <v>506906.232</v>
      </c>
      <c r="E71" s="35" t="n">
        <v>44452.251</v>
      </c>
    </row>
    <row r="72" customFormat="false" ht="16" hidden="false" customHeight="false" outlineLevel="0" collapsed="false">
      <c r="A72" s="34" t="s">
        <v>71</v>
      </c>
      <c r="B72" s="34" t="s">
        <v>7</v>
      </c>
      <c r="C72" s="35" t="n">
        <v>527306.626</v>
      </c>
      <c r="D72" s="35" t="n">
        <v>2494669.917</v>
      </c>
      <c r="E72" s="35" t="n">
        <v>162712.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22-02-11T15:05:55Z</cp:lastPrinted>
  <dcterms:modified xsi:type="dcterms:W3CDTF">2022-06-08T19:37:27Z</dcterms:modified>
  <cp:revision>0</cp:revision>
  <dc:subject/>
  <dc:title/>
</cp:coreProperties>
</file>