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2.2" sheetId="1" state="visible" r:id="rId2"/>
    <sheet name="Hoja1" sheetId="2" state="hidden" r:id="rId3"/>
    <sheet name="Hoja2" sheetId="3" state="hidden" r:id="rId4"/>
  </sheets>
  <definedNames>
    <definedName function="false" hidden="false" localSheetId="0" name="_xlnm.Print_Area" vbProcedure="false">'2.2.2'!$A$1:$G$80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6" uniqueCount="183">
  <si>
    <t xml:space="preserve">2.2.2.- Tonelaje importado por país de origen según tipo de carga (a)  </t>
  </si>
  <si>
    <t xml:space="preserve">Año 2021</t>
  </si>
  <si>
    <t xml:space="preserve">(Cantidad en toneladas métricas)</t>
  </si>
  <si>
    <t xml:space="preserve">PAÍSES</t>
  </si>
  <si>
    <t xml:space="preserve">GENERAL</t>
  </si>
  <si>
    <t xml:space="preserve">GRANEL</t>
  </si>
  <si>
    <t xml:space="preserve">LÍQUIDO</t>
  </si>
  <si>
    <t xml:space="preserve">FRIGORIZADO</t>
  </si>
  <si>
    <t xml:space="preserve">TOTAL</t>
  </si>
  <si>
    <t xml:space="preserve">%</t>
  </si>
  <si>
    <t xml:space="preserve">Estados Unidos</t>
  </si>
  <si>
    <t xml:space="preserve">China</t>
  </si>
  <si>
    <t xml:space="preserve">Colombia</t>
  </si>
  <si>
    <t xml:space="preserve">Brasil</t>
  </si>
  <si>
    <t xml:space="preserve">Argentina</t>
  </si>
  <si>
    <t xml:space="preserve">Canadá</t>
  </si>
  <si>
    <t xml:space="preserve">Australia</t>
  </si>
  <si>
    <t xml:space="preserve">Perú</t>
  </si>
  <si>
    <t xml:space="preserve">Ecuador</t>
  </si>
  <si>
    <t xml:space="preserve">Japón</t>
  </si>
  <si>
    <t xml:space="preserve">Corea del Sur</t>
  </si>
  <si>
    <t xml:space="preserve">Angola</t>
  </si>
  <si>
    <t xml:space="preserve">México</t>
  </si>
  <si>
    <t xml:space="preserve">Rusia</t>
  </si>
  <si>
    <t xml:space="preserve">Trinidad y Tobago</t>
  </si>
  <si>
    <t xml:space="preserve">España</t>
  </si>
  <si>
    <t xml:space="preserve">Alemania</t>
  </si>
  <si>
    <t xml:space="preserve">Paraguay</t>
  </si>
  <si>
    <t xml:space="preserve">Turquia</t>
  </si>
  <si>
    <t xml:space="preserve">Guinea Ecuatorial</t>
  </si>
  <si>
    <t xml:space="preserve">Holanda</t>
  </si>
  <si>
    <t xml:space="preserve">Vietnam</t>
  </si>
  <si>
    <t xml:space="preserve">Bélgica</t>
  </si>
  <si>
    <t xml:space="preserve">Italia</t>
  </si>
  <si>
    <t xml:space="preserve">India</t>
  </si>
  <si>
    <t xml:space="preserve">Malasia</t>
  </si>
  <si>
    <t xml:space="preserve">Thailandia</t>
  </si>
  <si>
    <t xml:space="preserve">Francia</t>
  </si>
  <si>
    <t xml:space="preserve">Guatemala</t>
  </si>
  <si>
    <t xml:space="preserve">Nigeria</t>
  </si>
  <si>
    <t xml:space="preserve">Reino Unido</t>
  </si>
  <si>
    <t xml:space="preserve">Finlandia</t>
  </si>
  <si>
    <t xml:space="preserve">Austria</t>
  </si>
  <si>
    <t xml:space="preserve">Polonia</t>
  </si>
  <si>
    <t xml:space="preserve">Indonesia</t>
  </si>
  <si>
    <t xml:space="preserve">Bolivia</t>
  </si>
  <si>
    <t xml:space="preserve">Suecia</t>
  </si>
  <si>
    <t xml:space="preserve">Grecia</t>
  </si>
  <si>
    <t xml:space="preserve">Omán</t>
  </si>
  <si>
    <t xml:space="preserve">Panamá</t>
  </si>
  <si>
    <t xml:space="preserve">Uruguay</t>
  </si>
  <si>
    <t xml:space="preserve">Taiwán (Formosa)</t>
  </si>
  <si>
    <t xml:space="preserve">Portugal</t>
  </si>
  <si>
    <t xml:space="preserve">Sudáfrica</t>
  </si>
  <si>
    <t xml:space="preserve">Nueva Zelandia</t>
  </si>
  <si>
    <t xml:space="preserve">Dinamarca</t>
  </si>
  <si>
    <t xml:space="preserve">República Checa</t>
  </si>
  <si>
    <t xml:space="preserve">Suiza</t>
  </si>
  <si>
    <t xml:space="preserve">Pakistán</t>
  </si>
  <si>
    <t xml:space="preserve">Lituania</t>
  </si>
  <si>
    <t xml:space="preserve">Rumania</t>
  </si>
  <si>
    <t xml:space="preserve">Emiratos Arabes Unidos</t>
  </si>
  <si>
    <t xml:space="preserve">Costa Rica</t>
  </si>
  <si>
    <t xml:space="preserve">Noruega</t>
  </si>
  <si>
    <t xml:space="preserve">Sri Lanka</t>
  </si>
  <si>
    <t xml:space="preserve">Israel</t>
  </si>
  <si>
    <t xml:space="preserve">Egipto</t>
  </si>
  <si>
    <t xml:space="preserve">Singapur</t>
  </si>
  <si>
    <t xml:space="preserve">Bangladesh</t>
  </si>
  <si>
    <t xml:space="preserve">Hungria</t>
  </si>
  <si>
    <t xml:space="preserve">Irlanda</t>
  </si>
  <si>
    <t xml:space="preserve">Letonia</t>
  </si>
  <si>
    <t xml:space="preserve">Luxemburgo</t>
  </si>
  <si>
    <t xml:space="preserve">Nicaragua</t>
  </si>
  <si>
    <t xml:space="preserve">República Eslovaca</t>
  </si>
  <si>
    <t xml:space="preserve">República Dominicana</t>
  </si>
  <si>
    <t xml:space="preserve">Estonia</t>
  </si>
  <si>
    <t xml:space="preserve">El Salvador</t>
  </si>
  <si>
    <t xml:space="preserve">Kasajstán</t>
  </si>
  <si>
    <t xml:space="preserve">Ucrania</t>
  </si>
  <si>
    <t xml:space="preserve">Otros países</t>
  </si>
  <si>
    <t xml:space="preserve">(a) Valores indicados no consideran mercancias movilizadas por zona franca.</t>
  </si>
  <si>
    <t xml:space="preserve">Fuente: Servicio Nacional de Aduanas</t>
  </si>
  <si>
    <t xml:space="preserve">NMPais</t>
  </si>
  <si>
    <t xml:space="preserve">NMTPCarga</t>
  </si>
  <si>
    <t xml:space="preserve">SumaDePESOBRUTO_ITEM</t>
  </si>
  <si>
    <t xml:space="preserve">SumaDeFOB_ITEM_CALC</t>
  </si>
  <si>
    <t xml:space="preserve">SumaDeFLETE_ITEM</t>
  </si>
  <si>
    <t xml:space="preserve">SumaDeSEGURO_ITEM</t>
  </si>
  <si>
    <t xml:space="preserve">Suma de SumaDeFOB_ITEM_CALC</t>
  </si>
  <si>
    <t xml:space="preserve">FRIGORIZADOS</t>
  </si>
  <si>
    <t xml:space="preserve">GRANEL LÍQUIDO o GASEOSO</t>
  </si>
  <si>
    <t xml:space="preserve">GRANEL SÓLIDO</t>
  </si>
  <si>
    <t xml:space="preserve">Total general</t>
  </si>
  <si>
    <t xml:space="preserve">Chad</t>
  </si>
  <si>
    <t xml:space="preserve">Afghanistán</t>
  </si>
  <si>
    <t xml:space="preserve">Albania</t>
  </si>
  <si>
    <t xml:space="preserve">Costa de Marfil</t>
  </si>
  <si>
    <t xml:space="preserve">Eslovenia</t>
  </si>
  <si>
    <t xml:space="preserve">Aprovisionamiento (Rancho) de naves y aeronaves extranjeras y de maderas para estibar mercancías cargadas en puertos chilenos</t>
  </si>
  <si>
    <t xml:space="preserve">Filipinas</t>
  </si>
  <si>
    <t xml:space="preserve">Arabia Saudita</t>
  </si>
  <si>
    <t xml:space="preserve">Argelia</t>
  </si>
  <si>
    <t xml:space="preserve">Armenia</t>
  </si>
  <si>
    <t xml:space="preserve">Azerbaiyan</t>
  </si>
  <si>
    <t xml:space="preserve">Bahrein</t>
  </si>
  <si>
    <t xml:space="preserve">Turkmenistán</t>
  </si>
  <si>
    <t xml:space="preserve">Barbados</t>
  </si>
  <si>
    <t xml:space="preserve">Belarus</t>
  </si>
  <si>
    <t xml:space="preserve">Bermudas</t>
  </si>
  <si>
    <t xml:space="preserve">Benín</t>
  </si>
  <si>
    <t xml:space="preserve">Chile</t>
  </si>
  <si>
    <t xml:space="preserve">Bosnia y Herzegovina</t>
  </si>
  <si>
    <t xml:space="preserve">Croacia</t>
  </si>
  <si>
    <t xml:space="preserve">Bulgaria</t>
  </si>
  <si>
    <t xml:space="preserve">Cambodia</t>
  </si>
  <si>
    <t xml:space="preserve">Gambia</t>
  </si>
  <si>
    <t xml:space="preserve">Chipre</t>
  </si>
  <si>
    <t xml:space="preserve">Haití</t>
  </si>
  <si>
    <t xml:space="preserve">Cuba</t>
  </si>
  <si>
    <t xml:space="preserve">Depósito franco</t>
  </si>
  <si>
    <t xml:space="preserve">Macao</t>
  </si>
  <si>
    <t xml:space="preserve">Montenegro</t>
  </si>
  <si>
    <t xml:space="preserve">Namibia</t>
  </si>
  <si>
    <t xml:space="preserve">Estados Unidos de América</t>
  </si>
  <si>
    <t xml:space="preserve">Papua Nueva Guinea</t>
  </si>
  <si>
    <t xml:space="preserve">Polinesia Francesa</t>
  </si>
  <si>
    <t xml:space="preserve">Etiopia</t>
  </si>
  <si>
    <t xml:space="preserve">Fiji</t>
  </si>
  <si>
    <t xml:space="preserve">Gabon</t>
  </si>
  <si>
    <t xml:space="preserve">Irán</t>
  </si>
  <si>
    <t xml:space="preserve">Georgia</t>
  </si>
  <si>
    <t xml:space="preserve">Ghana</t>
  </si>
  <si>
    <t xml:space="preserve">Gibraltar</t>
  </si>
  <si>
    <t xml:space="preserve">Malta</t>
  </si>
  <si>
    <t xml:space="preserve">Guinea - Bissau</t>
  </si>
  <si>
    <t xml:space="preserve">República de Serbia</t>
  </si>
  <si>
    <t xml:space="preserve">Honduras</t>
  </si>
  <si>
    <t xml:space="preserve">Hong Kong (Región administrativa especial de China)</t>
  </si>
  <si>
    <t xml:space="preserve">Islandia</t>
  </si>
  <si>
    <t xml:space="preserve">Islas Virgenes Britanicas</t>
  </si>
  <si>
    <t xml:space="preserve">Jamaica</t>
  </si>
  <si>
    <t xml:space="preserve">Jordania</t>
  </si>
  <si>
    <t xml:space="preserve">Kenia</t>
  </si>
  <si>
    <t xml:space="preserve">Kuwait</t>
  </si>
  <si>
    <t xml:space="preserve">Laos</t>
  </si>
  <si>
    <t xml:space="preserve">Lesotho</t>
  </si>
  <si>
    <t xml:space="preserve">Liechtenstein</t>
  </si>
  <si>
    <t xml:space="preserve">Macedonia</t>
  </si>
  <si>
    <t xml:space="preserve">Libano</t>
  </si>
  <si>
    <t xml:space="preserve">Mauritania</t>
  </si>
  <si>
    <t xml:space="preserve">Micronesia</t>
  </si>
  <si>
    <t xml:space="preserve">Mozambique</t>
  </si>
  <si>
    <t xml:space="preserve">Nepal</t>
  </si>
  <si>
    <t xml:space="preserve">Madagascar</t>
  </si>
  <si>
    <t xml:space="preserve">República de Yemen</t>
  </si>
  <si>
    <t xml:space="preserve">Marruecos</t>
  </si>
  <si>
    <t xml:space="preserve">Mauricio</t>
  </si>
  <si>
    <t xml:space="preserve">Moldova</t>
  </si>
  <si>
    <t xml:space="preserve">Myanmar (ex Birmania)</t>
  </si>
  <si>
    <t xml:space="preserve">Origenes o Destinaciones no precisadas por razones comerciales o militares</t>
  </si>
  <si>
    <t xml:space="preserve">Otros</t>
  </si>
  <si>
    <t xml:space="preserve">Palestina</t>
  </si>
  <si>
    <t xml:space="preserve">Puerto Rico</t>
  </si>
  <si>
    <t xml:space="preserve">Qatar</t>
  </si>
  <si>
    <t xml:space="preserve">Rwanda</t>
  </si>
  <si>
    <t xml:space="preserve">San Marino</t>
  </si>
  <si>
    <t xml:space="preserve">Senegal</t>
  </si>
  <si>
    <t xml:space="preserve">Siria</t>
  </si>
  <si>
    <t xml:space="preserve">Tadjikistán</t>
  </si>
  <si>
    <t xml:space="preserve">Tanzania</t>
  </si>
  <si>
    <t xml:space="preserve">Territorio Británico en América</t>
  </si>
  <si>
    <t xml:space="preserve">Territorio Francés en América</t>
  </si>
  <si>
    <t xml:space="preserve">Territorio Holandes en América</t>
  </si>
  <si>
    <t xml:space="preserve">Tunez</t>
  </si>
  <si>
    <t xml:space="preserve">Uganda</t>
  </si>
  <si>
    <t xml:space="preserve">Uzbekistan</t>
  </si>
  <si>
    <t xml:space="preserve">Venezuela</t>
  </si>
  <si>
    <t xml:space="preserve">Zambia</t>
  </si>
  <si>
    <t xml:space="preserve">Zimbabwe</t>
  </si>
  <si>
    <t xml:space="preserve">Zona Franca Arica, Zona Industrial</t>
  </si>
  <si>
    <t xml:space="preserve">Zona franca Iquique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_-* #,##0_-;\-* #,##0_-;_-* \-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96" createdVersion="3">
  <cacheSource type="worksheet">
    <worksheetSource ref="A1:F297" sheet="Hoja1"/>
  </cacheSource>
  <cacheFields count="6">
    <cacheField name="NMPais" numFmtId="0">
      <sharedItems count="157">
        <s v="Afghanistán"/>
        <s v="Albania"/>
        <s v="Alemania"/>
        <s v="Angola"/>
        <s v="Aprovisionamiento (Rancho) de naves y aeronaves extranjeras y de maderas para estibar mercancías cargadas en puertos chilenos"/>
        <s v="Arabia Saudita"/>
        <s v="Argelia"/>
        <s v="Argentina"/>
        <s v="Armenia"/>
        <s v="Australia"/>
        <s v="Austria"/>
        <s v="Azerbaiyan"/>
        <s v="Bahrein"/>
        <s v="Bangladesh"/>
        <s v="Barbados"/>
        <s v="Belarus"/>
        <s v="Bélgica"/>
        <s v="Benín"/>
        <s v="Bermudas"/>
        <s v="Bolivia"/>
        <s v="Bosnia y Herzegovina"/>
        <s v="Brasil"/>
        <s v="Bulgaria"/>
        <s v="Cambodia"/>
        <s v="Canadá"/>
        <s v="Chad"/>
        <s v="Chile"/>
        <s v="China"/>
        <s v="Chipre"/>
        <s v="Colombia"/>
        <s v="Corea del Sur"/>
        <s v="Costa de Marfil"/>
        <s v="Costa Rica"/>
        <s v="Croacia"/>
        <s v="Cuba"/>
        <s v="Depósito franco"/>
        <s v="Dinamarca"/>
        <s v="Ecuador"/>
        <s v="Egipto"/>
        <s v="El Salvador"/>
        <s v="Emiratos Arabes Unidos"/>
        <s v="Eslovenia"/>
        <s v="España"/>
        <s v="Estados Unidos de América"/>
        <s v="Estonia"/>
        <s v="Etiopia"/>
        <s v="Fiji"/>
        <s v="Filipinas"/>
        <s v="Finlandia"/>
        <s v="Francia"/>
        <s v="Gabon"/>
        <s v="Gambia"/>
        <s v="Georgia"/>
        <s v="Ghana"/>
        <s v="Gibraltar"/>
        <s v="Grecia"/>
        <s v="Guatemala"/>
        <s v="Guinea - Bissau"/>
        <s v="Guinea Ecuatorial"/>
        <s v="Haití"/>
        <s v="Holanda"/>
        <s v="Honduras"/>
        <s v="Hong Kong (Región administrativa especial de China)"/>
        <s v="Hungria"/>
        <s v="India"/>
        <s v="Indonesia"/>
        <s v="Irán"/>
        <s v="Irlanda"/>
        <s v="Islandia"/>
        <s v="Islas Virgenes Britanicas"/>
        <s v="Israel"/>
        <s v="Italia"/>
        <s v="Jamaica"/>
        <s v="Japón"/>
        <s v="Jordania"/>
        <s v="Kasajstán"/>
        <s v="Kenia"/>
        <s v="Kuwait"/>
        <s v="Laos"/>
        <s v="Lesotho"/>
        <s v="Letonia"/>
        <s v="Libano"/>
        <s v="Liechtenstein"/>
        <s v="Lituania"/>
        <s v="Luxemburgo"/>
        <s v="Macao"/>
        <s v="Macedonia"/>
        <s v="Madagascar"/>
        <s v="Malasia"/>
        <s v="Malta"/>
        <s v="Marruecos"/>
        <s v="Mauricio"/>
        <s v="Mauritania"/>
        <s v="México"/>
        <s v="Micronesia"/>
        <s v="Moldova"/>
        <s v="Montenegro"/>
        <s v="Mozambique"/>
        <s v="Myanmar (ex Birmania)"/>
        <s v="Namibia"/>
        <s v="Nepal"/>
        <s v="Nicaragua"/>
        <s v="Nigeria"/>
        <s v="Noruega"/>
        <s v="Nueva Zelandia"/>
        <s v="Omán"/>
        <s v="Origenes o Destinaciones no precisadas por razones comerciales o militares"/>
        <s v="Otros"/>
        <s v="Pakistán"/>
        <s v="Palestina"/>
        <s v="Panamá"/>
        <s v="Papua Nueva Guinea"/>
        <s v="Paraguay"/>
        <s v="Perú"/>
        <s v="Polinesia Francesa"/>
        <s v="Polonia"/>
        <s v="Portugal"/>
        <s v="Puerto Rico"/>
        <s v="Qatar"/>
        <s v="Reino Unido"/>
        <s v="República Checa"/>
        <s v="República de Serbia"/>
        <s v="República de Yemen"/>
        <s v="República Dominicana"/>
        <s v="República Eslovaca"/>
        <s v="Rumania"/>
        <s v="Rusia"/>
        <s v="Rwanda"/>
        <s v="San Marino"/>
        <s v="Senegal"/>
        <s v="Singapur"/>
        <s v="Siria"/>
        <s v="Sri Lanka"/>
        <s v="Sudáfrica"/>
        <s v="Suecia"/>
        <s v="Suiza"/>
        <s v="Tadjikistán"/>
        <s v="Taiwán (Formosa)"/>
        <s v="Tanzania"/>
        <s v="Territorio Británico en América"/>
        <s v="Territorio Francés en América"/>
        <s v="Territorio Holandes en América"/>
        <s v="Thailandia"/>
        <s v="Trinidad y Tobago"/>
        <s v="Tunez"/>
        <s v="Turkmenistán"/>
        <s v="Turquia"/>
        <s v="Ucrania"/>
        <s v="Uganda"/>
        <s v="Uruguay"/>
        <s v="Uzbekistan"/>
        <s v="Venezuela"/>
        <s v="Vietnam"/>
        <s v="Zambia"/>
        <s v="Zimbabwe"/>
        <s v="Zona Franca Arica, Zona Industrial"/>
        <s v="Zona franca Iquique"/>
      </sharedItems>
    </cacheField>
    <cacheField name="NMTPCarga" numFmtId="0">
      <sharedItems count="4">
        <s v="FRIGORIZADOS"/>
        <s v="GENERAL"/>
        <s v="GRANEL LÍQUIDO o GASEOSO"/>
        <s v="GRANEL SÓLIDO"/>
      </sharedItems>
    </cacheField>
    <cacheField name="SumaDePESOBRUTO_ITEM" numFmtId="0">
      <sharedItems containsSemiMixedTypes="0" containsString="0" containsNumber="1" minValue="0" maxValue="11150308.15" count="296">
        <n v="0"/>
        <n v="0.004"/>
        <n v="0.01"/>
        <n v="0.024"/>
        <n v="0.16"/>
        <n v="0.237"/>
        <n v="0.272"/>
        <n v="0.3"/>
        <n v="0.309"/>
        <n v="0.507"/>
        <n v="1.037"/>
        <n v="1.12"/>
        <n v="1.214"/>
        <n v="1.36"/>
        <n v="1.439"/>
        <n v="1.536"/>
        <n v="1.629"/>
        <n v="1.726"/>
        <n v="1.792"/>
        <n v="2.524"/>
        <n v="2.74"/>
        <n v="3.094"/>
        <n v="3.171"/>
        <n v="3.189"/>
        <n v="3.533"/>
        <n v="4.058"/>
        <n v="4.532"/>
        <n v="4.83"/>
        <n v="5.203"/>
        <n v="5.934"/>
        <n v="6.022"/>
        <n v="6.635"/>
        <n v="6.706"/>
        <n v="7.313"/>
        <n v="8.113"/>
        <n v="11.164"/>
        <n v="11.539"/>
        <n v="12.149"/>
        <n v="12.281"/>
        <n v="12.66"/>
        <n v="13.617"/>
        <n v="13.756"/>
        <n v="13.771"/>
        <n v="15.58"/>
        <n v="17.791"/>
        <n v="18.516"/>
        <n v="18.795"/>
        <n v="19.488"/>
        <n v="22.326"/>
        <n v="22.52"/>
        <n v="22.531"/>
        <n v="23.67"/>
        <n v="24.898"/>
        <n v="26.904"/>
        <n v="27.941"/>
        <n v="32.284"/>
        <n v="32.923"/>
        <n v="33.921"/>
        <n v="40.898"/>
        <n v="41.024"/>
        <n v="42.288"/>
        <n v="42.78"/>
        <n v="44.06"/>
        <n v="44.075"/>
        <n v="49.532"/>
        <n v="50.401"/>
        <n v="50.995"/>
        <n v="54.087"/>
        <n v="56.059"/>
        <n v="64.177"/>
        <n v="66.758"/>
        <n v="69.009"/>
        <n v="72.72"/>
        <n v="73.821"/>
        <n v="78.75"/>
        <n v="89.63"/>
        <n v="91.844"/>
        <n v="97.643"/>
        <n v="105.341"/>
        <n v="108.19"/>
        <n v="112.654"/>
        <n v="122.445"/>
        <n v="131.824"/>
        <n v="156.312"/>
        <n v="163.72"/>
        <n v="171.024"/>
        <n v="192.085"/>
        <n v="201.277"/>
        <n v="202.967"/>
        <n v="203.743"/>
        <n v="217.577"/>
        <n v="228.356"/>
        <n v="236.733"/>
        <n v="248.592"/>
        <n v="258.583"/>
        <n v="267.808"/>
        <n v="272.827"/>
        <n v="289.125"/>
        <n v="300.244"/>
        <n v="308.465"/>
        <n v="317.695"/>
        <n v="319.979"/>
        <n v="328.257"/>
        <n v="350.474"/>
        <n v="360.893"/>
        <n v="362.343"/>
        <n v="377.708"/>
        <n v="378.649"/>
        <n v="381.861"/>
        <n v="388.605"/>
        <n v="389.32"/>
        <n v="397.142"/>
        <n v="403.59"/>
        <n v="424.128"/>
        <n v="432.98"/>
        <n v="440.424"/>
        <n v="442.599"/>
        <n v="461.31"/>
        <n v="463.336"/>
        <n v="484.146"/>
        <n v="500.429"/>
        <n v="518.971"/>
        <n v="539.864"/>
        <n v="550.426"/>
        <n v="574.839"/>
        <n v="721.268"/>
        <n v="743.515"/>
        <n v="753.47"/>
        <n v="762.269"/>
        <n v="1134.586"/>
        <n v="1174.497"/>
        <n v="1226.764"/>
        <n v="1296.571"/>
        <n v="1443.064"/>
        <n v="1480.886"/>
        <n v="1533.801"/>
        <n v="1576.054"/>
        <n v="1593.157"/>
        <n v="1660.212"/>
        <n v="1723.868"/>
        <n v="1765.052"/>
        <n v="1871.367"/>
        <n v="2501.075"/>
        <n v="2778.985"/>
        <n v="2888"/>
        <n v="2911.53"/>
        <n v="3031.906"/>
        <n v="3132.63"/>
        <n v="3154.574"/>
        <n v="3671.774"/>
        <n v="3748.133"/>
        <n v="3793.584"/>
        <n v="3876.814"/>
        <n v="3897.36"/>
        <n v="3932.485"/>
        <n v="3982.958"/>
        <n v="4111.102"/>
        <n v="4153.042"/>
        <n v="4173.073"/>
        <n v="4237.205"/>
        <n v="4345.6"/>
        <n v="4486.492"/>
        <n v="4553.205"/>
        <n v="4695.5"/>
        <n v="4736.132"/>
        <n v="4942.89"/>
        <n v="5075.365"/>
        <n v="5346.938"/>
        <n v="5797.41"/>
        <n v="5798.067"/>
        <n v="5925.322"/>
        <n v="5954.714"/>
        <n v="6001.661"/>
        <n v="6095.235"/>
        <n v="6133.751"/>
        <n v="6370.436"/>
        <n v="6540.391"/>
        <n v="6601.976"/>
        <n v="6852.834"/>
        <n v="6961.403"/>
        <n v="7160.995"/>
        <n v="7176.683"/>
        <n v="7587.924"/>
        <n v="7829.309"/>
        <n v="8043.887"/>
        <n v="8096.803"/>
        <n v="8261.736"/>
        <n v="10983.019"/>
        <n v="11202.448"/>
        <n v="11926.702"/>
        <n v="12152.608"/>
        <n v="12292.866"/>
        <n v="12413"/>
        <n v="12752.456"/>
        <n v="12776.465"/>
        <n v="13906.482"/>
        <n v="14016.165"/>
        <n v="14078.049"/>
        <n v="14910.703"/>
        <n v="14988.938"/>
        <n v="15612.515"/>
        <n v="16282.811"/>
        <n v="17568.079"/>
        <n v="17693.105"/>
        <n v="17730.186"/>
        <n v="18581.752"/>
        <n v="19166.722"/>
        <n v="21080.956"/>
        <n v="21364.189"/>
        <n v="22023.2"/>
        <n v="22672.877"/>
        <n v="22783.59"/>
        <n v="25613.352"/>
        <n v="27964.973"/>
        <n v="30596.153"/>
        <n v="31713.19"/>
        <n v="32440.401"/>
        <n v="33189.477"/>
        <n v="33453.846"/>
        <n v="34367.71"/>
        <n v="37400"/>
        <n v="38048.125"/>
        <n v="40217.353"/>
        <n v="43299.86"/>
        <n v="43965.607"/>
        <n v="46004.16"/>
        <n v="48154.222"/>
        <n v="49442.487"/>
        <n v="51555.425"/>
        <n v="52614.778"/>
        <n v="55857.21"/>
        <n v="65876.026"/>
        <n v="67128.651"/>
        <n v="86360.277"/>
        <n v="87119.947"/>
        <n v="89875.845"/>
        <n v="93601.452"/>
        <n v="94857.019"/>
        <n v="95230.75"/>
        <n v="98471.664"/>
        <n v="100050.934"/>
        <n v="101483.47"/>
        <n v="103705.362"/>
        <n v="110961.299"/>
        <n v="114324.256"/>
        <n v="121089.805"/>
        <n v="124858.715"/>
        <n v="128617.123"/>
        <n v="130656.658"/>
        <n v="131464.812"/>
        <n v="135072.058"/>
        <n v="149068.387"/>
        <n v="149105.083"/>
        <n v="162402.862"/>
        <n v="164386.94"/>
        <n v="205447.618"/>
        <n v="215691.746"/>
        <n v="226272.628"/>
        <n v="257613.49"/>
        <n v="304261.93"/>
        <n v="306570.285"/>
        <n v="307617.878"/>
        <n v="344088.769"/>
        <n v="358122.99"/>
        <n v="365461.86"/>
        <n v="373767.656"/>
        <n v="397025.623"/>
        <n v="398523.87"/>
        <n v="446050.87"/>
        <n v="493490.689"/>
        <n v="498464.666"/>
        <n v="510786.89"/>
        <n v="532304.44"/>
        <n v="559741.667"/>
        <n v="563043.02"/>
        <n v="563621.797"/>
        <n v="576590.468"/>
        <n v="671664.764"/>
        <n v="673527.6"/>
        <n v="681104.543"/>
        <n v="721719.855"/>
        <n v="747793.459"/>
        <n v="840910.461"/>
        <n v="1012104.108"/>
        <n v="1148712.885"/>
        <n v="1231248.107"/>
        <n v="1314544.859"/>
        <n v="1686325.795"/>
        <n v="1962106.262"/>
        <n v="2152856.942"/>
        <n v="2559813.68"/>
        <n v="3233067.129"/>
        <n v="4395376.482"/>
        <n v="6338436.877"/>
        <n v="6439140.519"/>
        <n v="11150308.15"/>
      </sharedItems>
    </cacheField>
    <cacheField name="SumaDeFOB_ITEM_CALC" numFmtId="0">
      <sharedItems containsSemiMixedTypes="0" containsString="0" containsNumber="1" minValue="0.002" maxValue="16912223.852" count="296">
        <n v="0.002"/>
        <n v="0.08"/>
        <n v="0.152"/>
        <n v="0.26"/>
        <n v="2.13"/>
        <n v="4.227"/>
        <n v="5.207"/>
        <n v="6.501"/>
        <n v="6.606"/>
        <n v="6.747"/>
        <n v="7.071"/>
        <n v="8.4"/>
        <n v="8.996"/>
        <n v="9.717"/>
        <n v="11.145"/>
        <n v="12.033"/>
        <n v="12.497"/>
        <n v="14.502"/>
        <n v="15.279"/>
        <n v="17.973"/>
        <n v="20.319"/>
        <n v="20.744"/>
        <n v="23.59"/>
        <n v="26.386"/>
        <n v="26.644"/>
        <n v="28.113"/>
        <n v="29.738"/>
        <n v="31.601"/>
        <n v="32.634"/>
        <n v="32.673"/>
        <n v="34.015"/>
        <n v="36.559"/>
        <n v="37.27"/>
        <n v="37.398"/>
        <n v="41.321"/>
        <n v="41.957"/>
        <n v="46.434"/>
        <n v="47.612"/>
        <n v="49.383"/>
        <n v="50.822"/>
        <n v="52.712"/>
        <n v="55.456"/>
        <n v="57.459"/>
        <n v="58.226"/>
        <n v="61.417"/>
        <n v="64.134"/>
        <n v="64.783"/>
        <n v="66.173"/>
        <n v="71.263"/>
        <n v="71.716"/>
        <n v="75.675"/>
        <n v="83.414"/>
        <n v="86.253"/>
        <n v="93.757"/>
        <n v="98.248"/>
        <n v="103.223"/>
        <n v="142.414"/>
        <n v="143.972"/>
        <n v="144.873"/>
        <n v="146.121"/>
        <n v="149.141"/>
        <n v="151.151"/>
        <n v="157.866"/>
        <n v="175.252"/>
        <n v="178.425"/>
        <n v="188.631"/>
        <n v="196.135"/>
        <n v="201.44"/>
        <n v="232.603"/>
        <n v="233.155"/>
        <n v="238.113"/>
        <n v="242.029"/>
        <n v="249.237"/>
        <n v="253.237"/>
        <n v="255.325"/>
        <n v="266.343"/>
        <n v="274.088"/>
        <n v="292.074"/>
        <n v="292.224"/>
        <n v="307.376"/>
        <n v="346.495"/>
        <n v="392.017"/>
        <n v="406.824"/>
        <n v="412.466"/>
        <n v="430.786"/>
        <n v="447.06"/>
        <n v="484.099"/>
        <n v="488.626"/>
        <n v="492.344"/>
        <n v="511.964"/>
        <n v="523.6"/>
        <n v="529.906"/>
        <n v="553.166"/>
        <n v="564.574"/>
        <n v="575.128"/>
        <n v="634.841"/>
        <n v="641.013"/>
        <n v="656.142"/>
        <n v="677.491"/>
        <n v="693.029"/>
        <n v="766.889"/>
        <n v="807.287"/>
        <n v="885.16"/>
        <n v="953.581"/>
        <n v="1036.317"/>
        <n v="1095.348"/>
        <n v="1116.185"/>
        <n v="1162.785"/>
        <n v="1209.604"/>
        <n v="1252.515"/>
        <n v="1278.785"/>
        <n v="1349.976"/>
        <n v="1352.417"/>
        <n v="1415.258"/>
        <n v="1447.335"/>
        <n v="1553.946"/>
        <n v="1692.844"/>
        <n v="1734.779"/>
        <n v="1852.471"/>
        <n v="1869.844"/>
        <n v="2001.775"/>
        <n v="2137.806"/>
        <n v="2160.182"/>
        <n v="2405.989"/>
        <n v="2429.498"/>
        <n v="2440.69"/>
        <n v="2475.499"/>
        <n v="2528.034"/>
        <n v="2614.834"/>
        <n v="2791.624"/>
        <n v="3200.084"/>
        <n v="3211.692"/>
        <n v="3216.178"/>
        <n v="3285.429"/>
        <n v="3422.896"/>
        <n v="3647.192"/>
        <n v="3720.025"/>
        <n v="3743.935"/>
        <n v="3745.29"/>
        <n v="3950.612"/>
        <n v="4242.27"/>
        <n v="5095.042"/>
        <n v="5141.13"/>
        <n v="5272.293"/>
        <n v="5407.79"/>
        <n v="5454.248"/>
        <n v="5570.404"/>
        <n v="5648.721"/>
        <n v="5878.657"/>
        <n v="5902.54"/>
        <n v="5972.689"/>
        <n v="6020.379"/>
        <n v="6045.881"/>
        <n v="6205.975"/>
        <n v="6643.554"/>
        <n v="6917.508"/>
        <n v="7141.385"/>
        <n v="7168.542"/>
        <n v="7174.676"/>
        <n v="7515.962"/>
        <n v="7617.787"/>
        <n v="8014.686"/>
        <n v="8019.478"/>
        <n v="8152.9"/>
        <n v="9133.933"/>
        <n v="9263.865"/>
        <n v="9442.382"/>
        <n v="9571.918"/>
        <n v="9713.761"/>
        <n v="9752.187"/>
        <n v="9772.988"/>
        <n v="10384.166"/>
        <n v="10877.94"/>
        <n v="10944.559"/>
        <n v="10957.665"/>
        <n v="11142.787"/>
        <n v="11144.492"/>
        <n v="12175.46"/>
        <n v="12429.108"/>
        <n v="12537.079"/>
        <n v="13122.138"/>
        <n v="13821.691"/>
        <n v="13902.676"/>
        <n v="15245.316"/>
        <n v="15478.048"/>
        <n v="16187.246"/>
        <n v="16446.723"/>
        <n v="16569.173"/>
        <n v="17281.619"/>
        <n v="17541.789"/>
        <n v="18075.241"/>
        <n v="19468.122"/>
        <n v="19504.11"/>
        <n v="21238.334"/>
        <n v="22362.812"/>
        <n v="22748.608"/>
        <n v="22775.396"/>
        <n v="23441.648"/>
        <n v="24523.395"/>
        <n v="24567.99"/>
        <n v="27450.747"/>
        <n v="29868.511"/>
        <n v="30605.244"/>
        <n v="32786.837"/>
        <n v="33590.154"/>
        <n v="34421.267"/>
        <n v="34599.116"/>
        <n v="35942.909"/>
        <n v="36329.193"/>
        <n v="37123.807"/>
        <n v="38876.476"/>
        <n v="43622.16"/>
        <n v="44296.77"/>
        <n v="46257.199"/>
        <n v="49635.035"/>
        <n v="50784.591"/>
        <n v="51617.075"/>
        <n v="51810.937"/>
        <n v="55589.387"/>
        <n v="59152.157"/>
        <n v="59217.925"/>
        <n v="59325.161"/>
        <n v="62343.506"/>
        <n v="64311.574"/>
        <n v="66169.119"/>
        <n v="68647.241"/>
        <n v="70115.119"/>
        <n v="70752.793"/>
        <n v="72555.673"/>
        <n v="73924.614"/>
        <n v="74556.143"/>
        <n v="80027.403"/>
        <n v="81846.628"/>
        <n v="85436.266"/>
        <n v="86263.982"/>
        <n v="89905.489"/>
        <n v="92077.063"/>
        <n v="96776.544"/>
        <n v="97426.972"/>
        <n v="99139.912"/>
        <n v="108232.18"/>
        <n v="116728.616"/>
        <n v="121906.235"/>
        <n v="132375.017"/>
        <n v="133962.83"/>
        <n v="138711.771"/>
        <n v="143550.506"/>
        <n v="149676.564"/>
        <n v="169161.008"/>
        <n v="176325.186"/>
        <n v="181048.715"/>
        <n v="193689.239"/>
        <n v="194337.26"/>
        <n v="199519.498"/>
        <n v="219600.774"/>
        <n v="221427.603"/>
        <n v="229487.931"/>
        <n v="236656.403"/>
        <n v="242358.322"/>
        <n v="247337.903"/>
        <n v="247641.023"/>
        <n v="258734.274"/>
        <n v="260506.759"/>
        <n v="264929.836"/>
        <n v="274034.264"/>
        <n v="294884.063"/>
        <n v="311088.887"/>
        <n v="329583.683"/>
        <n v="354285.544"/>
        <n v="378003.52"/>
        <n v="406481.17"/>
        <n v="435867.732"/>
        <n v="450702.511"/>
        <n v="474182.626"/>
        <n v="504138.301"/>
        <n v="516345.01"/>
        <n v="524071.144"/>
        <n v="541446.6"/>
        <n v="565697.851"/>
        <n v="735378.473"/>
        <n v="746059.428"/>
        <n v="766511.853"/>
        <n v="877248.512"/>
        <n v="889771.678"/>
        <n v="1054081.096"/>
        <n v="1067678.352"/>
        <n v="1084766.847"/>
        <n v="1175473.205"/>
        <n v="1425294.779"/>
        <n v="1586216.345"/>
        <n v="1830378.402"/>
        <n v="1970228.699"/>
        <n v="2081001.668"/>
        <n v="4563778.227"/>
        <n v="6166275.064"/>
        <n v="16912223.852"/>
      </sharedItems>
    </cacheField>
    <cacheField name="SumaDeFLETE_ITEM" numFmtId="0">
      <sharedItems containsSemiMixedTypes="0" containsString="0" containsNumber="1" minValue="0" maxValue="2607458.12" count="296">
        <n v="0"/>
        <n v="0.002"/>
        <n v="0.003"/>
        <n v="0.004"/>
        <n v="0.051"/>
        <n v="0.114"/>
        <n v="0.15"/>
        <n v="0.171"/>
        <n v="0.182"/>
        <n v="0.186"/>
        <n v="0.324"/>
        <n v="0.347"/>
        <n v="0.348"/>
        <n v="0.387"/>
        <n v="0.393"/>
        <n v="0.412"/>
        <n v="0.448"/>
        <n v="0.457"/>
        <n v="0.484"/>
        <n v="0.56"/>
        <n v="0.696"/>
        <n v="0.761"/>
        <n v="0.805"/>
        <n v="0.927"/>
        <n v="0.949"/>
        <n v="1.015"/>
        <n v="1.283"/>
        <n v="1.4"/>
        <n v="1.433"/>
        <n v="1.481"/>
        <n v="1.514"/>
        <n v="1.595"/>
        <n v="1.905"/>
        <n v="2.039"/>
        <n v="2.322"/>
        <n v="2.599"/>
        <n v="2.644"/>
        <n v="2.926"/>
        <n v="2.994"/>
        <n v="3.01"/>
        <n v="3.051"/>
        <n v="3.428"/>
        <n v="4.202"/>
        <n v="4.254"/>
        <n v="4.325"/>
        <n v="4.336"/>
        <n v="4.498"/>
        <n v="4.54"/>
        <n v="5.136"/>
        <n v="5.678"/>
        <n v="5.695"/>
        <n v="6.593"/>
        <n v="6.753"/>
        <n v="7.012"/>
        <n v="7.25"/>
        <n v="7.937"/>
        <n v="8.153"/>
        <n v="8.221"/>
        <n v="8.647"/>
        <n v="9.486"/>
        <n v="9.731"/>
        <n v="9.995"/>
        <n v="10.726"/>
        <n v="10.74"/>
        <n v="11.355"/>
        <n v="11.54"/>
        <n v="12.224"/>
        <n v="12.399"/>
        <n v="14.605"/>
        <n v="15.267"/>
        <n v="15.932"/>
        <n v="18.456"/>
        <n v="19.861"/>
        <n v="21.352"/>
        <n v="21.805"/>
        <n v="22.101"/>
        <n v="22.922"/>
        <n v="23.921"/>
        <n v="24.129"/>
        <n v="24.252"/>
        <n v="24.789"/>
        <n v="25.047"/>
        <n v="27.617"/>
        <n v="28.89"/>
        <n v="29.577"/>
        <n v="31.781"/>
        <n v="34.136"/>
        <n v="35.669"/>
        <n v="36.261"/>
        <n v="37.956"/>
        <n v="38.22"/>
        <n v="38.57"/>
        <n v="39.641"/>
        <n v="42.931"/>
        <n v="44.178"/>
        <n v="46.558"/>
        <n v="48.686"/>
        <n v="50.486"/>
        <n v="52.308"/>
        <n v="53.549"/>
        <n v="54.549"/>
        <n v="55.594"/>
        <n v="57.505"/>
        <n v="58.857"/>
        <n v="59.882"/>
        <n v="62.668"/>
        <n v="63.207"/>
        <n v="64.018"/>
        <n v="67.382"/>
        <n v="67.885"/>
        <n v="69.182"/>
        <n v="83.091"/>
        <n v="83.88"/>
        <n v="91.885"/>
        <n v="97.001"/>
        <n v="97.341"/>
        <n v="108.197"/>
        <n v="123.136"/>
        <n v="124.29"/>
        <n v="129.228"/>
        <n v="131.988"/>
        <n v="134.224"/>
        <n v="140.22"/>
        <n v="146.455"/>
        <n v="151.012"/>
        <n v="161.255"/>
        <n v="163.632"/>
        <n v="181.45"/>
        <n v="185.111"/>
        <n v="198.987"/>
        <n v="236.606"/>
        <n v="245.337"/>
        <n v="246.784"/>
        <n v="262.723"/>
        <n v="272.64"/>
        <n v="274.818"/>
        <n v="277.627"/>
        <n v="282.022"/>
        <n v="302.865"/>
        <n v="351.649"/>
        <n v="353.926"/>
        <n v="379.396"/>
        <n v="397.255"/>
        <n v="402.025"/>
        <n v="415.673"/>
        <n v="431.694"/>
        <n v="433.662"/>
        <n v="450.522"/>
        <n v="454.087"/>
        <n v="456.542"/>
        <n v="456.686"/>
        <n v="497.225"/>
        <n v="499.295"/>
        <n v="528.039"/>
        <n v="532.217"/>
        <n v="543.387"/>
        <n v="551.457"/>
        <n v="579.854"/>
        <n v="601.522"/>
        <n v="663.512"/>
        <n v="673.557"/>
        <n v="674.977"/>
        <n v="701.25"/>
        <n v="712.201"/>
        <n v="730.751"/>
        <n v="749.588"/>
        <n v="758.992"/>
        <n v="768.112"/>
        <n v="788.087"/>
        <n v="909.049"/>
        <n v="919.874"/>
        <n v="940.937"/>
        <n v="965.292"/>
        <n v="989.689"/>
        <n v="1008.488"/>
        <n v="1066.705"/>
        <n v="1086.562"/>
        <n v="1088.325"/>
        <n v="1094.744"/>
        <n v="1235.883"/>
        <n v="1275.443"/>
        <n v="1293.615"/>
        <n v="1306.496"/>
        <n v="1309.796"/>
        <n v="1349.679"/>
        <n v="1395.907"/>
        <n v="1403.607"/>
        <n v="1490.519"/>
        <n v="1495.635"/>
        <n v="1616.467"/>
        <n v="1645.847"/>
        <n v="1766.361"/>
        <n v="1773.11"/>
        <n v="1776.192"/>
        <n v="1846.127"/>
        <n v="1868.506"/>
        <n v="2073.504"/>
        <n v="2105.305"/>
        <n v="2118.922"/>
        <n v="2215.332"/>
        <n v="2293.767"/>
        <n v="2412.333"/>
        <n v="2457.824"/>
        <n v="2497.312"/>
        <n v="2524.523"/>
        <n v="2609.141"/>
        <n v="2793.349"/>
        <n v="2821.587"/>
        <n v="2990.422"/>
        <n v="3026.241"/>
        <n v="3096.934"/>
        <n v="3262.836"/>
        <n v="3307.187"/>
        <n v="3430.088"/>
        <n v="3440"/>
        <n v="3712.594"/>
        <n v="3739.319"/>
        <n v="3930.627"/>
        <n v="3941.057"/>
        <n v="3970.93"/>
        <n v="3993.673"/>
        <n v="4152.731"/>
        <n v="4290.773"/>
        <n v="4706.377"/>
        <n v="4799.69"/>
        <n v="4956.554"/>
        <n v="5560.694"/>
        <n v="5745.355"/>
        <n v="5764.192"/>
        <n v="6310.382"/>
        <n v="6357.336"/>
        <n v="6364.041"/>
        <n v="6451.936"/>
        <n v="6469.943"/>
        <n v="6685.928"/>
        <n v="6723.053"/>
        <n v="8977.097"/>
        <n v="9503.5"/>
        <n v="9575.293"/>
        <n v="9583.024"/>
        <n v="10036.339"/>
        <n v="10321.194"/>
        <n v="10751.027"/>
        <n v="11448.045"/>
        <n v="11929.89"/>
        <n v="11957.835"/>
        <n v="12208.426"/>
        <n v="12540.939"/>
        <n v="12627.076"/>
        <n v="12637.292"/>
        <n v="12737.629"/>
        <n v="13234.871"/>
        <n v="13429.115"/>
        <n v="14134.339"/>
        <n v="15034.541"/>
        <n v="16563.593"/>
        <n v="17215.201"/>
        <n v="18635.865"/>
        <n v="19420.904"/>
        <n v="19992.037"/>
        <n v="20332.89"/>
        <n v="20754.132"/>
        <n v="22125.106"/>
        <n v="22365.771"/>
        <n v="22690.778"/>
        <n v="23355.029"/>
        <n v="25838"/>
        <n v="26295.757"/>
        <n v="27024.29"/>
        <n v="31173.676"/>
        <n v="31946.274"/>
        <n v="34651.193"/>
        <n v="37438.875"/>
        <n v="38636.585"/>
        <n v="39783.311"/>
        <n v="40214.552"/>
        <n v="46089.237"/>
        <n v="49394.529"/>
        <n v="54921.982"/>
        <n v="55892.02"/>
        <n v="58458.877"/>
        <n v="62840.604"/>
        <n v="64478.893"/>
        <n v="69928.435"/>
        <n v="72582.911"/>
        <n v="88770.998"/>
        <n v="104011.966"/>
        <n v="109504.307"/>
        <n v="110911.91"/>
        <n v="112918.363"/>
        <n v="116201.079"/>
        <n v="123601.814"/>
        <n v="161813.412"/>
        <n v="169120.156"/>
        <n v="473377.367"/>
        <n v="2607458.12"/>
      </sharedItems>
    </cacheField>
    <cacheField name="SumaDeSEGURO_ITEM" numFmtId="0">
      <sharedItems containsSemiMixedTypes="0" containsString="0" containsNumber="1" minValue="0" maxValue="64966.218" count="288">
        <n v="0"/>
        <n v="0.003"/>
        <n v="0.004"/>
        <n v="0.008"/>
        <n v="0.011"/>
        <n v="0.013"/>
        <n v="0.014"/>
        <n v="0.015"/>
        <n v="0.024"/>
        <n v="0.025"/>
        <n v="0.026"/>
        <n v="0.029"/>
        <n v="0.03"/>
        <n v="0.032"/>
        <n v="0.044"/>
        <n v="0.048"/>
        <n v="0.051"/>
        <n v="0.054"/>
        <n v="0.069"/>
        <n v="0.07"/>
        <n v="0.074"/>
        <n v="0.105"/>
        <n v="0.108"/>
        <n v="0.112"/>
        <n v="0.13"/>
        <n v="0.141"/>
        <n v="0.142"/>
        <n v="0.144"/>
        <n v="0.15"/>
        <n v="0.157"/>
        <n v="0.166"/>
        <n v="0.188"/>
        <n v="0.189"/>
        <n v="0.192"/>
        <n v="0.193"/>
        <n v="0.199"/>
        <n v="0.2"/>
        <n v="0.202"/>
        <n v="0.22"/>
        <n v="0.221"/>
        <n v="0.225"/>
        <n v="0.232"/>
        <n v="0.241"/>
        <n v="0.258"/>
        <n v="0.263"/>
        <n v="0.264"/>
        <n v="0.285"/>
        <n v="0.304"/>
        <n v="0.323"/>
        <n v="0.331"/>
        <n v="0.387"/>
        <n v="0.394"/>
        <n v="0.406"/>
        <n v="0.446"/>
        <n v="0.468"/>
        <n v="0.527"/>
        <n v="0.548"/>
        <n v="0.55"/>
        <n v="0.59"/>
        <n v="0.591"/>
        <n v="0.601"/>
        <n v="0.62"/>
        <n v="0.63"/>
        <n v="0.653"/>
        <n v="0.661"/>
        <n v="0.666"/>
        <n v="0.719"/>
        <n v="0.815"/>
        <n v="0.816"/>
        <n v="0.856"/>
        <n v="0.861"/>
        <n v="0.873"/>
        <n v="0.877"/>
        <n v="0.883"/>
        <n v="0.892"/>
        <n v="0.919"/>
        <n v="0.923"/>
        <n v="0.997"/>
        <n v="1.113"/>
        <n v="1.121"/>
        <n v="1.155"/>
        <n v="1.228"/>
        <n v="1.261"/>
        <n v="1.295"/>
        <n v="1.402"/>
        <n v="1.455"/>
        <n v="1.495"/>
        <n v="1.496"/>
        <n v="1.552"/>
        <n v="1.792"/>
        <n v="1.881"/>
        <n v="1.905"/>
        <n v="1.939"/>
        <n v="2.039"/>
        <n v="2.046"/>
        <n v="2.063"/>
        <n v="2.275"/>
        <n v="2.294"/>
        <n v="2.412"/>
        <n v="2.723"/>
        <n v="2.969"/>
        <n v="3.188"/>
        <n v="3.468"/>
        <n v="3.626"/>
        <n v="3.648"/>
        <n v="3.689"/>
        <n v="3.811"/>
        <n v="3.948"/>
        <n v="3.982"/>
        <n v="4.007"/>
        <n v="4.342"/>
        <n v="4.495"/>
        <n v="4.71"/>
        <n v="4.754"/>
        <n v="4.927"/>
        <n v="5.338"/>
        <n v="5.56"/>
        <n v="5.652"/>
        <n v="6.07"/>
        <n v="6.176"/>
        <n v="6.412"/>
        <n v="6.933"/>
        <n v="7"/>
        <n v="7.182"/>
        <n v="7.36"/>
        <n v="7.8"/>
        <n v="7.802"/>
        <n v="8.746"/>
        <n v="8.868"/>
        <n v="9.2"/>
        <n v="9.388"/>
        <n v="10.515"/>
        <n v="10.569"/>
        <n v="10.598"/>
        <n v="11.2"/>
        <n v="11.6"/>
        <n v="12.197"/>
        <n v="12.857"/>
        <n v="13.11"/>
        <n v="13.537"/>
        <n v="14.33"/>
        <n v="14.466"/>
        <n v="14.873"/>
        <n v="14.981"/>
        <n v="14.998"/>
        <n v="15.341"/>
        <n v="15.558"/>
        <n v="16.226"/>
        <n v="16.282"/>
        <n v="18.102"/>
        <n v="18.269"/>
        <n v="18.653"/>
        <n v="19.572"/>
        <n v="19.807"/>
        <n v="20.104"/>
        <n v="20.611"/>
        <n v="22.006"/>
        <n v="22.169"/>
        <n v="22.256"/>
        <n v="23.119"/>
        <n v="23.2"/>
        <n v="24.016"/>
        <n v="25.294"/>
        <n v="25.961"/>
        <n v="26.295"/>
        <n v="26.932"/>
        <n v="28.575"/>
        <n v="28.95"/>
        <n v="30.014"/>
        <n v="31.485"/>
        <n v="34.819"/>
        <n v="38.461"/>
        <n v="38.822"/>
        <n v="39.416"/>
        <n v="39.693"/>
        <n v="40.444"/>
        <n v="42.127"/>
        <n v="43.711"/>
        <n v="44.425"/>
        <n v="44.493"/>
        <n v="46.673"/>
        <n v="50.703"/>
        <n v="53.995"/>
        <n v="58.013"/>
        <n v="59.086"/>
        <n v="60.743"/>
        <n v="64.999"/>
        <n v="66.447"/>
        <n v="66.537"/>
        <n v="66.709"/>
        <n v="68.478"/>
        <n v="69.248"/>
        <n v="69.919"/>
        <n v="79.341"/>
        <n v="80.738"/>
        <n v="82.165"/>
        <n v="82.324"/>
        <n v="84.813"/>
        <n v="85.232"/>
        <n v="86.282"/>
        <n v="88.244"/>
        <n v="89.875"/>
        <n v="91.364"/>
        <n v="94.35"/>
        <n v="100.534"/>
        <n v="101.397"/>
        <n v="102.041"/>
        <n v="106.647"/>
        <n v="112.233"/>
        <n v="117.206"/>
        <n v="117.385"/>
        <n v="122.323"/>
        <n v="123.939"/>
        <n v="138.71"/>
        <n v="142.707"/>
        <n v="143.949"/>
        <n v="159.014"/>
        <n v="169.986"/>
        <n v="187.237"/>
        <n v="189.099"/>
        <n v="191.103"/>
        <n v="193.356"/>
        <n v="197.464"/>
        <n v="199.777"/>
        <n v="205.341"/>
        <n v="208.992"/>
        <n v="210.536"/>
        <n v="211.609"/>
        <n v="218.989"/>
        <n v="220.316"/>
        <n v="255.909"/>
        <n v="263.852"/>
        <n v="295.375"/>
        <n v="296.908"/>
        <n v="322.028"/>
        <n v="322.185"/>
        <n v="328.694"/>
        <n v="349.527"/>
        <n v="351.221"/>
        <n v="368.594"/>
        <n v="402.563"/>
        <n v="407.866"/>
        <n v="472.489"/>
        <n v="491.792"/>
        <n v="498.777"/>
        <n v="505.464"/>
        <n v="517.78"/>
        <n v="518.648"/>
        <n v="529.441"/>
        <n v="551.02"/>
        <n v="556.373"/>
        <n v="573.779"/>
        <n v="614.317"/>
        <n v="621.041"/>
        <n v="638.303"/>
        <n v="640.545"/>
        <n v="707.775"/>
        <n v="711.397"/>
        <n v="775.515"/>
        <n v="802.846"/>
        <n v="812.112"/>
        <n v="926.385"/>
        <n v="945.701"/>
        <n v="1035.346"/>
        <n v="1175.576"/>
        <n v="1182.597"/>
        <n v="1193.414"/>
        <n v="1222.577"/>
        <n v="1294.69"/>
        <n v="1344.944"/>
        <n v="1358.899"/>
        <n v="1611.935"/>
        <n v="1750.121"/>
        <n v="1828.317"/>
        <n v="1982.881"/>
        <n v="2252.605"/>
        <n v="2308.169"/>
        <n v="2534.577"/>
        <n v="2944.903"/>
        <n v="3097.687"/>
        <n v="3916.353"/>
        <n v="4777.271"/>
        <n v="5163.775"/>
        <n v="6932.929"/>
        <n v="7257.901"/>
        <n v="12857.467"/>
        <n v="20602.514"/>
        <n v="64966.218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96">
  <r>
    <x v="2"/>
    <x v="0"/>
    <x v="233"/>
    <x v="264"/>
    <x v="240"/>
    <x v="261"/>
  </r>
  <r>
    <x v="25"/>
    <x v="0"/>
    <x v="25"/>
    <x v="36"/>
    <x v="69"/>
    <x v="9"/>
  </r>
  <r>
    <x v="30"/>
    <x v="0"/>
    <x v="157"/>
    <x v="176"/>
    <x v="185"/>
    <x v="148"/>
  </r>
  <r>
    <x v="31"/>
    <x v="0"/>
    <x v="85"/>
    <x v="99"/>
    <x v="84"/>
    <x v="66"/>
  </r>
  <r>
    <x v="40"/>
    <x v="0"/>
    <x v="99"/>
    <x v="89"/>
    <x v="94"/>
    <x v="93"/>
  </r>
  <r>
    <x v="41"/>
    <x v="0"/>
    <x v="59"/>
    <x v="96"/>
    <x v="80"/>
    <x v="39"/>
  </r>
  <r>
    <x v="47"/>
    <x v="0"/>
    <x v="111"/>
    <x v="127"/>
    <x v="125"/>
    <x v="56"/>
  </r>
  <r>
    <x v="83"/>
    <x v="0"/>
    <x v="155"/>
    <x v="167"/>
    <x v="145"/>
    <x v="152"/>
  </r>
  <r>
    <x v="115"/>
    <x v="0"/>
    <x v="198"/>
    <x v="205"/>
    <x v="197"/>
    <x v="224"/>
  </r>
  <r>
    <x v="119"/>
    <x v="0"/>
    <x v="136"/>
    <x v="154"/>
    <x v="150"/>
    <x v="174"/>
  </r>
  <r>
    <x v="123"/>
    <x v="0"/>
    <x v="29"/>
    <x v="58"/>
    <x v="51"/>
    <x v="45"/>
  </r>
  <r>
    <x v="132"/>
    <x v="0"/>
    <x v="38"/>
    <x v="54"/>
    <x v="52"/>
    <x v="22"/>
  </r>
  <r>
    <x v="135"/>
    <x v="0"/>
    <x v="126"/>
    <x v="150"/>
    <x v="139"/>
    <x v="162"/>
  </r>
  <r>
    <x v="142"/>
    <x v="0"/>
    <x v="97"/>
    <x v="133"/>
    <x v="116"/>
    <x v="121"/>
  </r>
  <r>
    <x v="145"/>
    <x v="0"/>
    <x v="40"/>
    <x v="32"/>
    <x v="50"/>
    <x v="16"/>
  </r>
  <r>
    <x v="5"/>
    <x v="1"/>
    <x v="158"/>
    <x v="147"/>
    <x v="151"/>
    <x v="178"/>
  </r>
  <r>
    <x v="7"/>
    <x v="1"/>
    <x v="186"/>
    <x v="218"/>
    <x v="194"/>
    <x v="193"/>
  </r>
  <r>
    <x v="14"/>
    <x v="1"/>
    <x v="45"/>
    <x v="50"/>
    <x v="40"/>
    <x v="73"/>
  </r>
  <r>
    <x v="18"/>
    <x v="1"/>
    <x v="8"/>
    <x v="16"/>
    <x v="12"/>
    <x v="4"/>
  </r>
  <r>
    <x v="24"/>
    <x v="1"/>
    <x v="238"/>
    <x v="254"/>
    <x v="251"/>
    <x v="262"/>
  </r>
  <r>
    <x v="26"/>
    <x v="1"/>
    <x v="135"/>
    <x v="185"/>
    <x v="159"/>
    <x v="168"/>
  </r>
  <r>
    <x v="27"/>
    <x v="1"/>
    <x v="293"/>
    <x v="295"/>
    <x v="295"/>
    <x v="287"/>
  </r>
  <r>
    <x v="33"/>
    <x v="1"/>
    <x v="105"/>
    <x v="128"/>
    <x v="122"/>
    <x v="125"/>
  </r>
  <r>
    <x v="36"/>
    <x v="1"/>
    <x v="207"/>
    <x v="238"/>
    <x v="225"/>
    <x v="251"/>
  </r>
  <r>
    <x v="37"/>
    <x v="1"/>
    <x v="236"/>
    <x v="250"/>
    <x v="229"/>
    <x v="236"/>
  </r>
  <r>
    <x v="42"/>
    <x v="1"/>
    <x v="272"/>
    <x v="289"/>
    <x v="289"/>
    <x v="284"/>
  </r>
  <r>
    <x v="44"/>
    <x v="1"/>
    <x v="172"/>
    <x v="158"/>
    <x v="178"/>
    <x v="166"/>
  </r>
  <r>
    <x v="49"/>
    <x v="1"/>
    <x v="251"/>
    <x v="282"/>
    <x v="270"/>
    <x v="275"/>
  </r>
  <r>
    <x v="51"/>
    <x v="1"/>
    <x v="160"/>
    <x v="153"/>
    <x v="141"/>
    <x v="150"/>
  </r>
  <r>
    <x v="55"/>
    <x v="1"/>
    <x v="212"/>
    <x v="196"/>
    <x v="207"/>
    <x v="213"/>
  </r>
  <r>
    <x v="56"/>
    <x v="1"/>
    <x v="249"/>
    <x v="234"/>
    <x v="222"/>
    <x v="221"/>
  </r>
  <r>
    <x v="59"/>
    <x v="1"/>
    <x v="147"/>
    <x v="108"/>
    <x v="129"/>
    <x v="154"/>
  </r>
  <r>
    <x v="60"/>
    <x v="1"/>
    <x v="247"/>
    <x v="261"/>
    <x v="256"/>
    <x v="271"/>
  </r>
  <r>
    <x v="63"/>
    <x v="1"/>
    <x v="180"/>
    <x v="215"/>
    <x v="201"/>
    <x v="205"/>
  </r>
  <r>
    <x v="65"/>
    <x v="1"/>
    <x v="226"/>
    <x v="255"/>
    <x v="264"/>
    <x v="247"/>
  </r>
  <r>
    <x v="67"/>
    <x v="1"/>
    <x v="185"/>
    <x v="209"/>
    <x v="189"/>
    <x v="219"/>
  </r>
  <r>
    <x v="71"/>
    <x v="1"/>
    <x v="257"/>
    <x v="285"/>
    <x v="280"/>
    <x v="282"/>
  </r>
  <r>
    <x v="84"/>
    <x v="1"/>
    <x v="181"/>
    <x v="172"/>
    <x v="173"/>
    <x v="186"/>
  </r>
  <r>
    <x v="85"/>
    <x v="1"/>
    <x v="23"/>
    <x v="37"/>
    <x v="27"/>
    <x v="11"/>
  </r>
  <r>
    <x v="96"/>
    <x v="1"/>
    <x v="3"/>
    <x v="2"/>
    <x v="3"/>
    <x v="0"/>
  </r>
  <r>
    <x v="99"/>
    <x v="1"/>
    <x v="86"/>
    <x v="71"/>
    <x v="70"/>
    <x v="33"/>
  </r>
  <r>
    <x v="103"/>
    <x v="1"/>
    <x v="195"/>
    <x v="239"/>
    <x v="208"/>
    <x v="253"/>
  </r>
  <r>
    <x v="104"/>
    <x v="1"/>
    <x v="187"/>
    <x v="225"/>
    <x v="202"/>
    <x v="241"/>
  </r>
  <r>
    <x v="108"/>
    <x v="1"/>
    <x v="210"/>
    <x v="232"/>
    <x v="233"/>
    <x v="226"/>
  </r>
  <r>
    <x v="110"/>
    <x v="1"/>
    <x v="179"/>
    <x v="207"/>
    <x v="172"/>
    <x v="229"/>
  </r>
  <r>
    <x v="111"/>
    <x v="1"/>
    <x v="5"/>
    <x v="6"/>
    <x v="11"/>
    <x v="18"/>
  </r>
  <r>
    <x v="114"/>
    <x v="1"/>
    <x v="20"/>
    <x v="23"/>
    <x v="22"/>
    <x v="55"/>
  </r>
  <r>
    <x v="16"/>
    <x v="0"/>
    <x v="250"/>
    <x v="244"/>
    <x v="238"/>
    <x v="239"/>
  </r>
  <r>
    <x v="21"/>
    <x v="0"/>
    <x v="213"/>
    <x v="224"/>
    <x v="223"/>
    <x v="209"/>
  </r>
  <r>
    <x v="27"/>
    <x v="0"/>
    <x v="258"/>
    <x v="281"/>
    <x v="290"/>
    <x v="279"/>
  </r>
  <r>
    <x v="37"/>
    <x v="0"/>
    <x v="262"/>
    <x v="247"/>
    <x v="271"/>
    <x v="273"/>
  </r>
  <r>
    <x v="49"/>
    <x v="0"/>
    <x v="177"/>
    <x v="212"/>
    <x v="179"/>
    <x v="215"/>
  </r>
  <r>
    <x v="65"/>
    <x v="0"/>
    <x v="138"/>
    <x v="124"/>
    <x v="144"/>
    <x v="143"/>
  </r>
  <r>
    <x v="66"/>
    <x v="0"/>
    <x v="65"/>
    <x v="38"/>
    <x v="72"/>
    <x v="48"/>
  </r>
  <r>
    <x v="73"/>
    <x v="0"/>
    <x v="84"/>
    <x v="164"/>
    <x v="117"/>
    <x v="151"/>
  </r>
  <r>
    <x v="88"/>
    <x v="0"/>
    <x v="149"/>
    <x v="148"/>
    <x v="176"/>
    <x v="131"/>
  </r>
  <r>
    <x v="89"/>
    <x v="0"/>
    <x v="41"/>
    <x v="105"/>
    <x v="82"/>
    <x v="106"/>
  </r>
  <r>
    <x v="93"/>
    <x v="0"/>
    <x v="202"/>
    <x v="228"/>
    <x v="219"/>
    <x v="238"/>
  </r>
  <r>
    <x v="101"/>
    <x v="0"/>
    <x v="78"/>
    <x v="22"/>
    <x v="44"/>
    <x v="2"/>
  </r>
  <r>
    <x v="112"/>
    <x v="0"/>
    <x v="52"/>
    <x v="28"/>
    <x v="46"/>
    <x v="15"/>
  </r>
  <r>
    <x v="116"/>
    <x v="0"/>
    <x v="140"/>
    <x v="136"/>
    <x v="130"/>
    <x v="126"/>
  </r>
  <r>
    <x v="121"/>
    <x v="0"/>
    <x v="79"/>
    <x v="85"/>
    <x v="85"/>
    <x v="50"/>
  </r>
  <r>
    <x v="130"/>
    <x v="0"/>
    <x v="31"/>
    <x v="135"/>
    <x v="43"/>
    <x v="29"/>
  </r>
  <r>
    <x v="134"/>
    <x v="0"/>
    <x v="143"/>
    <x v="140"/>
    <x v="136"/>
    <x v="130"/>
  </r>
  <r>
    <x v="137"/>
    <x v="0"/>
    <x v="129"/>
    <x v="130"/>
    <x v="153"/>
    <x v="145"/>
  </r>
  <r>
    <x v="2"/>
    <x v="1"/>
    <x v="268"/>
    <x v="290"/>
    <x v="285"/>
    <x v="283"/>
  </r>
  <r>
    <x v="3"/>
    <x v="1"/>
    <x v="80"/>
    <x v="62"/>
    <x v="63"/>
    <x v="44"/>
  </r>
  <r>
    <x v="4"/>
    <x v="1"/>
    <x v="21"/>
    <x v="18"/>
    <x v="13"/>
    <x v="6"/>
  </r>
  <r>
    <x v="6"/>
    <x v="1"/>
    <x v="37"/>
    <x v="46"/>
    <x v="31"/>
    <x v="83"/>
  </r>
  <r>
    <x v="16"/>
    <x v="1"/>
    <x v="245"/>
    <x v="257"/>
    <x v="253"/>
    <x v="258"/>
  </r>
  <r>
    <x v="20"/>
    <x v="1"/>
    <x v="69"/>
    <x v="121"/>
    <x v="104"/>
    <x v="95"/>
  </r>
  <r>
    <x v="21"/>
    <x v="1"/>
    <x v="282"/>
    <x v="288"/>
    <x v="286"/>
    <x v="276"/>
  </r>
  <r>
    <x v="29"/>
    <x v="1"/>
    <x v="265"/>
    <x v="277"/>
    <x v="257"/>
    <x v="263"/>
  </r>
  <r>
    <x v="35"/>
    <x v="1"/>
    <x v="42"/>
    <x v="51"/>
    <x v="24"/>
    <x v="14"/>
  </r>
  <r>
    <x v="47"/>
    <x v="1"/>
    <x v="151"/>
    <x v="201"/>
    <x v="193"/>
    <x v="199"/>
  </r>
  <r>
    <x v="54"/>
    <x v="1"/>
    <x v="51"/>
    <x v="9"/>
    <x v="34"/>
    <x v="12"/>
  </r>
  <r>
    <x v="57"/>
    <x v="1"/>
    <x v="110"/>
    <x v="91"/>
    <x v="93"/>
    <x v="133"/>
  </r>
  <r>
    <x v="61"/>
    <x v="1"/>
    <x v="161"/>
    <x v="162"/>
    <x v="149"/>
    <x v="158"/>
  </r>
  <r>
    <x v="62"/>
    <x v="1"/>
    <x v="167"/>
    <x v="197"/>
    <x v="183"/>
    <x v="207"/>
  </r>
  <r>
    <x v="66"/>
    <x v="1"/>
    <x v="124"/>
    <x v="95"/>
    <x v="120"/>
    <x v="119"/>
  </r>
  <r>
    <x v="74"/>
    <x v="1"/>
    <x v="127"/>
    <x v="131"/>
    <x v="135"/>
    <x v="134"/>
  </r>
  <r>
    <x v="82"/>
    <x v="1"/>
    <x v="6"/>
    <x v="15"/>
    <x v="6"/>
    <x v="7"/>
  </r>
  <r>
    <x v="86"/>
    <x v="1"/>
    <x v="24"/>
    <x v="42"/>
    <x v="45"/>
    <x v="59"/>
  </r>
  <r>
    <x v="89"/>
    <x v="1"/>
    <x v="121"/>
    <x v="195"/>
    <x v="121"/>
    <x v="225"/>
  </r>
  <r>
    <x v="92"/>
    <x v="1"/>
    <x v="61"/>
    <x v="47"/>
    <x v="48"/>
    <x v="35"/>
  </r>
  <r>
    <x v="94"/>
    <x v="1"/>
    <x v="15"/>
    <x v="41"/>
    <x v="7"/>
    <x v="38"/>
  </r>
  <r>
    <x v="97"/>
    <x v="1"/>
    <x v="95"/>
    <x v="94"/>
    <x v="83"/>
    <x v="57"/>
  </r>
  <r>
    <x v="100"/>
    <x v="1"/>
    <x v="30"/>
    <x v="35"/>
    <x v="36"/>
    <x v="40"/>
  </r>
  <r>
    <x v="105"/>
    <x v="1"/>
    <x v="175"/>
    <x v="171"/>
    <x v="160"/>
    <x v="155"/>
  </r>
  <r>
    <x v="112"/>
    <x v="1"/>
    <x v="64"/>
    <x v="40"/>
    <x v="55"/>
    <x v="71"/>
  </r>
  <r>
    <x v="121"/>
    <x v="1"/>
    <x v="133"/>
    <x v="143"/>
    <x v="148"/>
    <x v="161"/>
  </r>
  <r>
    <x v="122"/>
    <x v="1"/>
    <x v="131"/>
    <x v="119"/>
    <x v="123"/>
    <x v="114"/>
  </r>
  <r>
    <x v="125"/>
    <x v="1"/>
    <x v="206"/>
    <x v="206"/>
    <x v="205"/>
    <x v="201"/>
  </r>
  <r>
    <x v="5"/>
    <x v="0"/>
    <x v="100"/>
    <x v="93"/>
    <x v="76"/>
    <x v="68"/>
  </r>
  <r>
    <x v="7"/>
    <x v="0"/>
    <x v="73"/>
    <x v="79"/>
    <x v="78"/>
    <x v="99"/>
  </r>
  <r>
    <x v="24"/>
    <x v="0"/>
    <x v="182"/>
    <x v="193"/>
    <x v="188"/>
    <x v="203"/>
  </r>
  <r>
    <x v="26"/>
    <x v="0"/>
    <x v="119"/>
    <x v="125"/>
    <x v="119"/>
    <x v="157"/>
  </r>
  <r>
    <x v="29"/>
    <x v="0"/>
    <x v="205"/>
    <x v="227"/>
    <x v="191"/>
    <x v="220"/>
  </r>
  <r>
    <x v="32"/>
    <x v="0"/>
    <x v="150"/>
    <x v="142"/>
    <x v="142"/>
    <x v="170"/>
  </r>
  <r>
    <x v="33"/>
    <x v="0"/>
    <x v="44"/>
    <x v="112"/>
    <x v="79"/>
    <x v="116"/>
  </r>
  <r>
    <x v="34"/>
    <x v="0"/>
    <x v="18"/>
    <x v="10"/>
    <x v="16"/>
    <x v="25"/>
  </r>
  <r>
    <x v="36"/>
    <x v="0"/>
    <x v="156"/>
    <x v="199"/>
    <x v="155"/>
    <x v="194"/>
  </r>
  <r>
    <x v="42"/>
    <x v="0"/>
    <x v="224"/>
    <x v="241"/>
    <x v="237"/>
    <x v="242"/>
  </r>
  <r>
    <x v="44"/>
    <x v="0"/>
    <x v="2"/>
    <x v="0"/>
    <x v="0"/>
    <x v="0"/>
  </r>
  <r>
    <x v="48"/>
    <x v="0"/>
    <x v="75"/>
    <x v="149"/>
    <x v="95"/>
    <x v="127"/>
  </r>
  <r>
    <x v="55"/>
    <x v="0"/>
    <x v="130"/>
    <x v="151"/>
    <x v="140"/>
    <x v="139"/>
  </r>
  <r>
    <x v="56"/>
    <x v="0"/>
    <x v="139"/>
    <x v="134"/>
    <x v="128"/>
    <x v="132"/>
  </r>
  <r>
    <x v="61"/>
    <x v="0"/>
    <x v="11"/>
    <x v="27"/>
    <x v="9"/>
    <x v="13"/>
  </r>
  <r>
    <x v="62"/>
    <x v="0"/>
    <x v="39"/>
    <x v="7"/>
    <x v="10"/>
    <x v="24"/>
  </r>
  <r>
    <x v="63"/>
    <x v="0"/>
    <x v="154"/>
    <x v="187"/>
    <x v="157"/>
    <x v="197"/>
  </r>
  <r>
    <x v="67"/>
    <x v="0"/>
    <x v="118"/>
    <x v="182"/>
    <x v="127"/>
    <x v="176"/>
  </r>
  <r>
    <x v="71"/>
    <x v="0"/>
    <x v="208"/>
    <x v="216"/>
    <x v="221"/>
    <x v="249"/>
  </r>
  <r>
    <x v="80"/>
    <x v="0"/>
    <x v="115"/>
    <x v="84"/>
    <x v="90"/>
    <x v="72"/>
  </r>
  <r>
    <x v="84"/>
    <x v="0"/>
    <x v="91"/>
    <x v="104"/>
    <x v="100"/>
    <x v="90"/>
  </r>
  <r>
    <x v="87"/>
    <x v="0"/>
    <x v="10"/>
    <x v="33"/>
    <x v="23"/>
    <x v="21"/>
  </r>
  <r>
    <x v="92"/>
    <x v="0"/>
    <x v="48"/>
    <x v="44"/>
    <x v="49"/>
    <x v="81"/>
  </r>
  <r>
    <x v="103"/>
    <x v="0"/>
    <x v="106"/>
    <x v="165"/>
    <x v="110"/>
    <x v="200"/>
  </r>
  <r>
    <x v="105"/>
    <x v="0"/>
    <x v="92"/>
    <x v="80"/>
    <x v="88"/>
    <x v="41"/>
  </r>
  <r>
    <x v="120"/>
    <x v="0"/>
    <x v="89"/>
    <x v="106"/>
    <x v="98"/>
    <x v="96"/>
  </r>
  <r>
    <x v="124"/>
    <x v="0"/>
    <x v="96"/>
    <x v="98"/>
    <x v="101"/>
    <x v="138"/>
  </r>
  <r>
    <x v="126"/>
    <x v="0"/>
    <x v="200"/>
    <x v="163"/>
    <x v="171"/>
    <x v="165"/>
  </r>
  <r>
    <x v="143"/>
    <x v="0"/>
    <x v="62"/>
    <x v="31"/>
    <x v="19"/>
    <x v="23"/>
  </r>
  <r>
    <x v="147"/>
    <x v="0"/>
    <x v="113"/>
    <x v="109"/>
    <x v="134"/>
    <x v="78"/>
  </r>
  <r>
    <x v="149"/>
    <x v="0"/>
    <x v="55"/>
    <x v="129"/>
    <x v="86"/>
    <x v="77"/>
  </r>
  <r>
    <x v="0"/>
    <x v="1"/>
    <x v="0"/>
    <x v="1"/>
    <x v="2"/>
    <x v="0"/>
  </r>
  <r>
    <x v="10"/>
    <x v="1"/>
    <x v="242"/>
    <x v="260"/>
    <x v="247"/>
    <x v="267"/>
  </r>
  <r>
    <x v="11"/>
    <x v="1"/>
    <x v="76"/>
    <x v="66"/>
    <x v="65"/>
    <x v="29"/>
  </r>
  <r>
    <x v="12"/>
    <x v="1"/>
    <x v="28"/>
    <x v="8"/>
    <x v="20"/>
    <x v="1"/>
  </r>
  <r>
    <x v="15"/>
    <x v="1"/>
    <x v="164"/>
    <x v="188"/>
    <x v="175"/>
    <x v="164"/>
  </r>
  <r>
    <x v="23"/>
    <x v="1"/>
    <x v="134"/>
    <x v="204"/>
    <x v="186"/>
    <x v="172"/>
  </r>
  <r>
    <x v="25"/>
    <x v="1"/>
    <x v="16"/>
    <x v="19"/>
    <x v="14"/>
    <x v="19"/>
  </r>
  <r>
    <x v="28"/>
    <x v="1"/>
    <x v="102"/>
    <x v="117"/>
    <x v="114"/>
    <x v="147"/>
  </r>
  <r>
    <x v="30"/>
    <x v="1"/>
    <x v="264"/>
    <x v="284"/>
    <x v="288"/>
    <x v="280"/>
  </r>
  <r>
    <x v="32"/>
    <x v="1"/>
    <x v="194"/>
    <x v="194"/>
    <x v="177"/>
    <x v="181"/>
  </r>
  <r>
    <x v="39"/>
    <x v="1"/>
    <x v="171"/>
    <x v="156"/>
    <x v="146"/>
    <x v="146"/>
  </r>
  <r>
    <x v="40"/>
    <x v="1"/>
    <x v="204"/>
    <x v="198"/>
    <x v="209"/>
    <x v="211"/>
  </r>
  <r>
    <x v="41"/>
    <x v="1"/>
    <x v="144"/>
    <x v="186"/>
    <x v="166"/>
    <x v="196"/>
  </r>
  <r>
    <x v="43"/>
    <x v="1"/>
    <x v="285"/>
    <x v="293"/>
    <x v="293"/>
    <x v="285"/>
  </r>
  <r>
    <x v="45"/>
    <x v="1"/>
    <x v="68"/>
    <x v="83"/>
    <x v="68"/>
    <x v="87"/>
  </r>
  <r>
    <x v="9"/>
    <x v="0"/>
    <x v="109"/>
    <x v="116"/>
    <x v="109"/>
    <x v="111"/>
  </r>
  <r>
    <x v="10"/>
    <x v="0"/>
    <x v="176"/>
    <x v="200"/>
    <x v="170"/>
    <x v="185"/>
  </r>
  <r>
    <x v="13"/>
    <x v="0"/>
    <x v="56"/>
    <x v="75"/>
    <x v="67"/>
    <x v="31"/>
  </r>
  <r>
    <x v="22"/>
    <x v="0"/>
    <x v="46"/>
    <x v="73"/>
    <x v="89"/>
    <x v="49"/>
  </r>
  <r>
    <x v="23"/>
    <x v="0"/>
    <x v="33"/>
    <x v="67"/>
    <x v="33"/>
    <x v="17"/>
  </r>
  <r>
    <x v="28"/>
    <x v="0"/>
    <x v="22"/>
    <x v="69"/>
    <x v="58"/>
    <x v="65"/>
  </r>
  <r>
    <x v="38"/>
    <x v="0"/>
    <x v="123"/>
    <x v="101"/>
    <x v="112"/>
    <x v="92"/>
  </r>
  <r>
    <x v="43"/>
    <x v="0"/>
    <x v="252"/>
    <x v="271"/>
    <x v="262"/>
    <x v="274"/>
  </r>
  <r>
    <x v="60"/>
    <x v="0"/>
    <x v="231"/>
    <x v="235"/>
    <x v="228"/>
    <x v="246"/>
  </r>
  <r>
    <x v="64"/>
    <x v="0"/>
    <x v="159"/>
    <x v="213"/>
    <x v="199"/>
    <x v="188"/>
  </r>
  <r>
    <x v="70"/>
    <x v="0"/>
    <x v="83"/>
    <x v="123"/>
    <x v="103"/>
    <x v="105"/>
  </r>
  <r>
    <x v="90"/>
    <x v="0"/>
    <x v="53"/>
    <x v="64"/>
    <x v="41"/>
    <x v="46"/>
  </r>
  <r>
    <x v="104"/>
    <x v="0"/>
    <x v="201"/>
    <x v="223"/>
    <x v="204"/>
    <x v="187"/>
  </r>
  <r>
    <x v="106"/>
    <x v="0"/>
    <x v="128"/>
    <x v="144"/>
    <x v="124"/>
    <x v="123"/>
  </r>
  <r>
    <x v="108"/>
    <x v="0"/>
    <x v="58"/>
    <x v="55"/>
    <x v="73"/>
    <x v="42"/>
  </r>
  <r>
    <x v="110"/>
    <x v="0"/>
    <x v="117"/>
    <x v="111"/>
    <x v="106"/>
    <x v="107"/>
  </r>
  <r>
    <x v="113"/>
    <x v="0"/>
    <x v="218"/>
    <x v="219"/>
    <x v="211"/>
    <x v="252"/>
  </r>
  <r>
    <x v="117"/>
    <x v="0"/>
    <x v="13"/>
    <x v="97"/>
    <x v="30"/>
    <x v="51"/>
  </r>
  <r>
    <x v="125"/>
    <x v="0"/>
    <x v="101"/>
    <x v="103"/>
    <x v="108"/>
    <x v="101"/>
  </r>
  <r>
    <x v="133"/>
    <x v="0"/>
    <x v="63"/>
    <x v="57"/>
    <x v="56"/>
    <x v="36"/>
  </r>
  <r>
    <x v="146"/>
    <x v="0"/>
    <x v="178"/>
    <x v="166"/>
    <x v="180"/>
    <x v="184"/>
  </r>
  <r>
    <x v="151"/>
    <x v="0"/>
    <x v="87"/>
    <x v="107"/>
    <x v="105"/>
    <x v="103"/>
  </r>
  <r>
    <x v="152"/>
    <x v="0"/>
    <x v="148"/>
    <x v="173"/>
    <x v="167"/>
    <x v="177"/>
  </r>
  <r>
    <x v="1"/>
    <x v="1"/>
    <x v="60"/>
    <x v="81"/>
    <x v="75"/>
    <x v="82"/>
  </r>
  <r>
    <x v="8"/>
    <x v="1"/>
    <x v="67"/>
    <x v="70"/>
    <x v="57"/>
    <x v="109"/>
  </r>
  <r>
    <x v="9"/>
    <x v="1"/>
    <x v="209"/>
    <x v="231"/>
    <x v="218"/>
    <x v="244"/>
  </r>
  <r>
    <x v="13"/>
    <x v="1"/>
    <x v="188"/>
    <x v="242"/>
    <x v="231"/>
    <x v="218"/>
  </r>
  <r>
    <x v="17"/>
    <x v="1"/>
    <x v="19"/>
    <x v="5"/>
    <x v="15"/>
    <x v="3"/>
  </r>
  <r>
    <x v="19"/>
    <x v="1"/>
    <x v="94"/>
    <x v="60"/>
    <x v="92"/>
    <x v="67"/>
  </r>
  <r>
    <x v="22"/>
    <x v="1"/>
    <x v="146"/>
    <x v="178"/>
    <x v="163"/>
    <x v="191"/>
  </r>
  <r>
    <x v="31"/>
    <x v="1"/>
    <x v="72"/>
    <x v="72"/>
    <x v="38"/>
    <x v="62"/>
  </r>
  <r>
    <x v="34"/>
    <x v="1"/>
    <x v="132"/>
    <x v="126"/>
    <x v="111"/>
    <x v="89"/>
  </r>
  <r>
    <x v="38"/>
    <x v="1"/>
    <x v="189"/>
    <x v="183"/>
    <x v="184"/>
    <x v="180"/>
  </r>
  <r>
    <x v="48"/>
    <x v="1"/>
    <x v="240"/>
    <x v="253"/>
    <x v="244"/>
    <x v="255"/>
  </r>
  <r>
    <x v="50"/>
    <x v="1"/>
    <x v="82"/>
    <x v="61"/>
    <x v="74"/>
    <x v="88"/>
  </r>
  <r>
    <x v="53"/>
    <x v="1"/>
    <x v="70"/>
    <x v="34"/>
    <x v="54"/>
    <x v="32"/>
  </r>
  <r>
    <x v="73"/>
    <x v="1"/>
    <x v="260"/>
    <x v="287"/>
    <x v="284"/>
    <x v="278"/>
  </r>
  <r>
    <x v="75"/>
    <x v="1"/>
    <x v="168"/>
    <x v="168"/>
    <x v="168"/>
    <x v="208"/>
  </r>
  <r>
    <x v="77"/>
    <x v="1"/>
    <x v="74"/>
    <x v="25"/>
    <x v="53"/>
    <x v="20"/>
  </r>
  <r>
    <x v="80"/>
    <x v="1"/>
    <x v="183"/>
    <x v="145"/>
    <x v="169"/>
    <x v="171"/>
  </r>
  <r>
    <x v="88"/>
    <x v="1"/>
    <x v="228"/>
    <x v="248"/>
    <x v="260"/>
    <x v="243"/>
  </r>
  <r>
    <x v="90"/>
    <x v="1"/>
    <x v="152"/>
    <x v="170"/>
    <x v="158"/>
    <x v="160"/>
  </r>
  <r>
    <x v="91"/>
    <x v="1"/>
    <x v="17"/>
    <x v="48"/>
    <x v="42"/>
    <x v="28"/>
  </r>
  <r>
    <x v="95"/>
    <x v="1"/>
    <x v="112"/>
    <x v="92"/>
    <x v="102"/>
    <x v="97"/>
  </r>
  <r>
    <x v="98"/>
    <x v="1"/>
    <x v="103"/>
    <x v="152"/>
    <x v="132"/>
    <x v="100"/>
  </r>
  <r>
    <x v="107"/>
    <x v="1"/>
    <x v="125"/>
    <x v="159"/>
    <x v="131"/>
    <x v="210"/>
  </r>
  <r>
    <x v="130"/>
    <x v="1"/>
    <x v="190"/>
    <x v="208"/>
    <x v="217"/>
    <x v="202"/>
  </r>
  <r>
    <x v="134"/>
    <x v="1"/>
    <x v="237"/>
    <x v="267"/>
    <x v="254"/>
    <x v="266"/>
  </r>
  <r>
    <x v="135"/>
    <x v="1"/>
    <x v="196"/>
    <x v="236"/>
    <x v="203"/>
    <x v="235"/>
  </r>
  <r>
    <x v="136"/>
    <x v="1"/>
    <x v="26"/>
    <x v="39"/>
    <x v="37"/>
    <x v="64"/>
  </r>
  <r>
    <x v="137"/>
    <x v="1"/>
    <x v="214"/>
    <x v="252"/>
    <x v="261"/>
    <x v="260"/>
  </r>
  <r>
    <x v="139"/>
    <x v="1"/>
    <x v="4"/>
    <x v="4"/>
    <x v="4"/>
    <x v="0"/>
  </r>
  <r>
    <x v="140"/>
    <x v="1"/>
    <x v="34"/>
    <x v="56"/>
    <x v="39"/>
    <x v="61"/>
  </r>
  <r>
    <x v="141"/>
    <x v="1"/>
    <x v="107"/>
    <x v="59"/>
    <x v="115"/>
    <x v="74"/>
  </r>
  <r>
    <x v="144"/>
    <x v="1"/>
    <x v="145"/>
    <x v="132"/>
    <x v="138"/>
    <x v="128"/>
  </r>
  <r>
    <x v="145"/>
    <x v="1"/>
    <x v="57"/>
    <x v="52"/>
    <x v="64"/>
    <x v="60"/>
  </r>
  <r>
    <x v="152"/>
    <x v="1"/>
    <x v="239"/>
    <x v="270"/>
    <x v="276"/>
    <x v="264"/>
  </r>
  <r>
    <x v="156"/>
    <x v="1"/>
    <x v="27"/>
    <x v="13"/>
    <x v="18"/>
    <x v="34"/>
  </r>
  <r>
    <x v="73"/>
    <x v="2"/>
    <x v="278"/>
    <x v="262"/>
    <x v="269"/>
    <x v="223"/>
  </r>
  <r>
    <x v="143"/>
    <x v="2"/>
    <x v="279"/>
    <x v="263"/>
    <x v="266"/>
    <x v="189"/>
  </r>
  <r>
    <x v="9"/>
    <x v="3"/>
    <x v="290"/>
    <x v="258"/>
    <x v="272"/>
    <x v="212"/>
  </r>
  <r>
    <x v="19"/>
    <x v="3"/>
    <x v="241"/>
    <x v="211"/>
    <x v="226"/>
    <x v="192"/>
  </r>
  <r>
    <x v="113"/>
    <x v="3"/>
    <x v="281"/>
    <x v="203"/>
    <x v="241"/>
    <x v="190"/>
  </r>
  <r>
    <x v="126"/>
    <x v="3"/>
    <x v="277"/>
    <x v="229"/>
    <x v="268"/>
    <x v="156"/>
  </r>
  <r>
    <x v="149"/>
    <x v="3"/>
    <x v="223"/>
    <x v="179"/>
    <x v="181"/>
    <x v="137"/>
  </r>
  <r>
    <x v="116"/>
    <x v="1"/>
    <x v="217"/>
    <x v="243"/>
    <x v="239"/>
    <x v="254"/>
  </r>
  <r>
    <x v="118"/>
    <x v="1"/>
    <x v="116"/>
    <x v="74"/>
    <x v="99"/>
    <x v="86"/>
  </r>
  <r>
    <x v="120"/>
    <x v="1"/>
    <x v="211"/>
    <x v="233"/>
    <x v="227"/>
    <x v="230"/>
  </r>
  <r>
    <x v="124"/>
    <x v="1"/>
    <x v="170"/>
    <x v="202"/>
    <x v="192"/>
    <x v="222"/>
  </r>
  <r>
    <x v="127"/>
    <x v="1"/>
    <x v="35"/>
    <x v="43"/>
    <x v="26"/>
    <x v="26"/>
  </r>
  <r>
    <x v="131"/>
    <x v="1"/>
    <x v="71"/>
    <x v="53"/>
    <x v="59"/>
    <x v="80"/>
  </r>
  <r>
    <x v="138"/>
    <x v="1"/>
    <x v="98"/>
    <x v="63"/>
    <x v="91"/>
    <x v="27"/>
  </r>
  <r>
    <x v="146"/>
    <x v="1"/>
    <x v="266"/>
    <x v="275"/>
    <x v="282"/>
    <x v="270"/>
  </r>
  <r>
    <x v="150"/>
    <x v="1"/>
    <x v="104"/>
    <x v="110"/>
    <x v="107"/>
    <x v="69"/>
  </r>
  <r>
    <x v="151"/>
    <x v="1"/>
    <x v="162"/>
    <x v="160"/>
    <x v="154"/>
    <x v="175"/>
  </r>
  <r>
    <x v="155"/>
    <x v="1"/>
    <x v="77"/>
    <x v="26"/>
    <x v="29"/>
    <x v="58"/>
  </r>
  <r>
    <x v="9"/>
    <x v="2"/>
    <x v="234"/>
    <x v="174"/>
    <x v="224"/>
    <x v="167"/>
  </r>
  <r>
    <x v="16"/>
    <x v="2"/>
    <x v="49"/>
    <x v="14"/>
    <x v="5"/>
    <x v="12"/>
  </r>
  <r>
    <x v="29"/>
    <x v="2"/>
    <x v="120"/>
    <x v="76"/>
    <x v="96"/>
    <x v="43"/>
  </r>
  <r>
    <x v="30"/>
    <x v="2"/>
    <x v="280"/>
    <x v="245"/>
    <x v="275"/>
    <x v="257"/>
  </r>
  <r>
    <x v="43"/>
    <x v="2"/>
    <x v="295"/>
    <x v="294"/>
    <x v="294"/>
    <x v="286"/>
  </r>
  <r>
    <x v="93"/>
    <x v="2"/>
    <x v="261"/>
    <x v="210"/>
    <x v="249"/>
    <x v="182"/>
  </r>
  <r>
    <x v="102"/>
    <x v="2"/>
    <x v="246"/>
    <x v="221"/>
    <x v="190"/>
    <x v="117"/>
  </r>
  <r>
    <x v="113"/>
    <x v="2"/>
    <x v="286"/>
    <x v="249"/>
    <x v="265"/>
    <x v="198"/>
  </r>
  <r>
    <x v="30"/>
    <x v="3"/>
    <x v="263"/>
    <x v="180"/>
    <x v="235"/>
    <x v="142"/>
  </r>
  <r>
    <x v="43"/>
    <x v="3"/>
    <x v="288"/>
    <x v="272"/>
    <x v="283"/>
    <x v="248"/>
  </r>
  <r>
    <x v="73"/>
    <x v="3"/>
    <x v="271"/>
    <x v="190"/>
    <x v="245"/>
    <x v="153"/>
  </r>
  <r>
    <x v="93"/>
    <x v="3"/>
    <x v="220"/>
    <x v="90"/>
    <x v="162"/>
    <x v="70"/>
  </r>
  <r>
    <x v="119"/>
    <x v="3"/>
    <x v="165"/>
    <x v="87"/>
    <x v="147"/>
    <x v="98"/>
  </r>
  <r>
    <x v="109"/>
    <x v="1"/>
    <x v="32"/>
    <x v="30"/>
    <x v="35"/>
    <x v="38"/>
  </r>
  <r>
    <x v="113"/>
    <x v="1"/>
    <x v="274"/>
    <x v="280"/>
    <x v="267"/>
    <x v="269"/>
  </r>
  <r>
    <x v="115"/>
    <x v="1"/>
    <x v="235"/>
    <x v="246"/>
    <x v="246"/>
    <x v="256"/>
  </r>
  <r>
    <x v="117"/>
    <x v="1"/>
    <x v="50"/>
    <x v="102"/>
    <x v="60"/>
    <x v="110"/>
  </r>
  <r>
    <x v="126"/>
    <x v="1"/>
    <x v="244"/>
    <x v="226"/>
    <x v="248"/>
    <x v="231"/>
  </r>
  <r>
    <x v="128"/>
    <x v="1"/>
    <x v="9"/>
    <x v="11"/>
    <x v="17"/>
    <x v="5"/>
  </r>
  <r>
    <x v="129"/>
    <x v="1"/>
    <x v="114"/>
    <x v="86"/>
    <x v="87"/>
    <x v="84"/>
  </r>
  <r>
    <x v="132"/>
    <x v="1"/>
    <x v="197"/>
    <x v="217"/>
    <x v="220"/>
    <x v="216"/>
  </r>
  <r>
    <x v="133"/>
    <x v="1"/>
    <x v="216"/>
    <x v="222"/>
    <x v="216"/>
    <x v="234"/>
  </r>
  <r>
    <x v="142"/>
    <x v="1"/>
    <x v="253"/>
    <x v="278"/>
    <x v="278"/>
    <x v="259"/>
  </r>
  <r>
    <x v="143"/>
    <x v="1"/>
    <x v="137"/>
    <x v="114"/>
    <x v="97"/>
    <x v="79"/>
  </r>
  <r>
    <x v="147"/>
    <x v="1"/>
    <x v="166"/>
    <x v="177"/>
    <x v="198"/>
    <x v="173"/>
  </r>
  <r>
    <x v="148"/>
    <x v="1"/>
    <x v="47"/>
    <x v="29"/>
    <x v="32"/>
    <x v="63"/>
  </r>
  <r>
    <x v="2"/>
    <x v="2"/>
    <x v="199"/>
    <x v="17"/>
    <x v="161"/>
    <x v="144"/>
  </r>
  <r>
    <x v="21"/>
    <x v="2"/>
    <x v="292"/>
    <x v="292"/>
    <x v="277"/>
    <x v="250"/>
  </r>
  <r>
    <x v="119"/>
    <x v="2"/>
    <x v="88"/>
    <x v="78"/>
    <x v="66"/>
    <x v="37"/>
  </r>
  <r>
    <x v="21"/>
    <x v="3"/>
    <x v="276"/>
    <x v="256"/>
    <x v="258"/>
    <x v="227"/>
  </r>
  <r>
    <x v="29"/>
    <x v="3"/>
    <x v="294"/>
    <x v="274"/>
    <x v="291"/>
    <x v="232"/>
  </r>
  <r>
    <x v="105"/>
    <x v="3"/>
    <x v="227"/>
    <x v="191"/>
    <x v="215"/>
    <x v="169"/>
  </r>
  <r>
    <x v="112"/>
    <x v="3"/>
    <x v="270"/>
    <x v="251"/>
    <x v="255"/>
    <x v="228"/>
  </r>
  <r>
    <x v="135"/>
    <x v="3"/>
    <x v="184"/>
    <x v="118"/>
    <x v="143"/>
    <x v="53"/>
  </r>
  <r>
    <x v="137"/>
    <x v="3"/>
    <x v="163"/>
    <x v="65"/>
    <x v="113"/>
    <x v="30"/>
  </r>
  <r>
    <x v="152"/>
    <x v="3"/>
    <x v="254"/>
    <x v="139"/>
    <x v="230"/>
    <x v="112"/>
  </r>
  <r>
    <x v="46"/>
    <x v="1"/>
    <x v="1"/>
    <x v="3"/>
    <x v="1"/>
    <x v="0"/>
  </r>
  <r>
    <x v="52"/>
    <x v="1"/>
    <x v="142"/>
    <x v="137"/>
    <x v="126"/>
    <x v="102"/>
  </r>
  <r>
    <x v="64"/>
    <x v="1"/>
    <x v="256"/>
    <x v="286"/>
    <x v="287"/>
    <x v="277"/>
  </r>
  <r>
    <x v="68"/>
    <x v="1"/>
    <x v="108"/>
    <x v="155"/>
    <x v="137"/>
    <x v="140"/>
  </r>
  <r>
    <x v="69"/>
    <x v="1"/>
    <x v="12"/>
    <x v="24"/>
    <x v="21"/>
    <x v="8"/>
  </r>
  <r>
    <x v="70"/>
    <x v="1"/>
    <x v="193"/>
    <x v="230"/>
    <x v="206"/>
    <x v="233"/>
  </r>
  <r>
    <x v="72"/>
    <x v="1"/>
    <x v="93"/>
    <x v="77"/>
    <x v="77"/>
    <x v="113"/>
  </r>
  <r>
    <x v="76"/>
    <x v="1"/>
    <x v="141"/>
    <x v="157"/>
    <x v="165"/>
    <x v="115"/>
  </r>
  <r>
    <x v="78"/>
    <x v="1"/>
    <x v="14"/>
    <x v="45"/>
    <x v="28"/>
    <x v="76"/>
  </r>
  <r>
    <x v="79"/>
    <x v="1"/>
    <x v="66"/>
    <x v="68"/>
    <x v="71"/>
    <x v="54"/>
  </r>
  <r>
    <x v="81"/>
    <x v="1"/>
    <x v="90"/>
    <x v="88"/>
    <x v="81"/>
    <x v="108"/>
  </r>
  <r>
    <x v="83"/>
    <x v="1"/>
    <x v="203"/>
    <x v="189"/>
    <x v="196"/>
    <x v="206"/>
  </r>
  <r>
    <x v="87"/>
    <x v="1"/>
    <x v="36"/>
    <x v="82"/>
    <x v="62"/>
    <x v="85"/>
  </r>
  <r>
    <x v="93"/>
    <x v="1"/>
    <x v="273"/>
    <x v="291"/>
    <x v="279"/>
    <x v="281"/>
  </r>
  <r>
    <x v="101"/>
    <x v="1"/>
    <x v="174"/>
    <x v="138"/>
    <x v="133"/>
    <x v="129"/>
  </r>
  <r>
    <x v="102"/>
    <x v="1"/>
    <x v="81"/>
    <x v="49"/>
    <x v="61"/>
    <x v="47"/>
  </r>
  <r>
    <x v="106"/>
    <x v="1"/>
    <x v="219"/>
    <x v="273"/>
    <x v="250"/>
    <x v="268"/>
  </r>
  <r>
    <x v="119"/>
    <x v="1"/>
    <x v="243"/>
    <x v="269"/>
    <x v="259"/>
    <x v="272"/>
  </r>
  <r>
    <x v="123"/>
    <x v="1"/>
    <x v="173"/>
    <x v="181"/>
    <x v="152"/>
    <x v="217"/>
  </r>
  <r>
    <x v="149"/>
    <x v="1"/>
    <x v="122"/>
    <x v="122"/>
    <x v="118"/>
    <x v="136"/>
  </r>
  <r>
    <x v="153"/>
    <x v="1"/>
    <x v="7"/>
    <x v="21"/>
    <x v="8"/>
    <x v="10"/>
  </r>
  <r>
    <x v="154"/>
    <x v="1"/>
    <x v="43"/>
    <x v="12"/>
    <x v="47"/>
    <x v="27"/>
  </r>
  <r>
    <x v="3"/>
    <x v="2"/>
    <x v="283"/>
    <x v="276"/>
    <x v="243"/>
    <x v="183"/>
  </r>
  <r>
    <x v="7"/>
    <x v="2"/>
    <x v="255"/>
    <x v="237"/>
    <x v="234"/>
    <x v="179"/>
  </r>
  <r>
    <x v="24"/>
    <x v="2"/>
    <x v="269"/>
    <x v="266"/>
    <x v="242"/>
    <x v="204"/>
  </r>
  <r>
    <x v="26"/>
    <x v="2"/>
    <x v="54"/>
    <x v="20"/>
    <x v="25"/>
    <x v="52"/>
  </r>
  <r>
    <x v="27"/>
    <x v="2"/>
    <x v="284"/>
    <x v="265"/>
    <x v="281"/>
    <x v="245"/>
  </r>
  <r>
    <x v="37"/>
    <x v="2"/>
    <x v="287"/>
    <x v="279"/>
    <x v="263"/>
    <x v="214"/>
  </r>
  <r>
    <x v="42"/>
    <x v="2"/>
    <x v="153"/>
    <x v="113"/>
    <x v="156"/>
    <x v="75"/>
  </r>
  <r>
    <x v="49"/>
    <x v="2"/>
    <x v="169"/>
    <x v="161"/>
    <x v="174"/>
    <x v="135"/>
  </r>
  <r>
    <x v="58"/>
    <x v="2"/>
    <x v="259"/>
    <x v="240"/>
    <x v="252"/>
    <x v="159"/>
  </r>
  <r>
    <x v="60"/>
    <x v="2"/>
    <x v="232"/>
    <x v="214"/>
    <x v="210"/>
    <x v="118"/>
  </r>
  <r>
    <x v="110"/>
    <x v="2"/>
    <x v="191"/>
    <x v="169"/>
    <x v="182"/>
    <x v="91"/>
  </r>
  <r>
    <x v="7"/>
    <x v="3"/>
    <x v="291"/>
    <x v="283"/>
    <x v="292"/>
    <x v="265"/>
  </r>
  <r>
    <x v="24"/>
    <x v="3"/>
    <x v="289"/>
    <x v="268"/>
    <x v="274"/>
    <x v="240"/>
  </r>
  <r>
    <x v="27"/>
    <x v="3"/>
    <x v="275"/>
    <x v="259"/>
    <x v="273"/>
    <x v="237"/>
  </r>
  <r>
    <x v="37"/>
    <x v="3"/>
    <x v="267"/>
    <x v="184"/>
    <x v="232"/>
    <x v="141"/>
  </r>
  <r>
    <x v="42"/>
    <x v="3"/>
    <x v="230"/>
    <x v="120"/>
    <x v="212"/>
    <x v="104"/>
  </r>
  <r>
    <x v="48"/>
    <x v="3"/>
    <x v="192"/>
    <x v="141"/>
    <x v="164"/>
    <x v="120"/>
  </r>
  <r>
    <x v="55"/>
    <x v="3"/>
    <x v="225"/>
    <x v="100"/>
    <x v="200"/>
    <x v="124"/>
  </r>
  <r>
    <x v="60"/>
    <x v="3"/>
    <x v="222"/>
    <x v="175"/>
    <x v="195"/>
    <x v="149"/>
  </r>
  <r>
    <x v="65"/>
    <x v="3"/>
    <x v="229"/>
    <x v="192"/>
    <x v="213"/>
    <x v="163"/>
  </r>
  <r>
    <x v="88"/>
    <x v="3"/>
    <x v="248"/>
    <x v="220"/>
    <x v="236"/>
    <x v="195"/>
  </r>
  <r>
    <x v="110"/>
    <x v="3"/>
    <x v="215"/>
    <x v="115"/>
    <x v="187"/>
    <x v="94"/>
  </r>
  <r>
    <x v="146"/>
    <x v="3"/>
    <x v="221"/>
    <x v="146"/>
    <x v="214"/>
    <x v="12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H1:M160" firstHeaderRow="2" firstDataRow="2" firstDataCol="1"/>
  <pivotFields count="6">
    <pivotField axis="axisRow" compact="0" showAll="0" outline="0">
      <items count="15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t="default"/>
      </items>
    </pivotField>
    <pivotField axis="axisCol" compact="0" showAll="0" outline="0">
      <items count="5">
        <item x="0"/>
        <item x="1"/>
        <item x="2"/>
        <item x="3"/>
        <item t="default"/>
      </items>
    </pivotField>
    <pivotField compact="0" showAll="0" outline="0"/>
    <pivotField dataField="1" compact="0" showAll="0"/>
    <pivotField compact="0" showAll="0" outline="0"/>
    <pivotField compact="0" showAll="0" outline="0"/>
  </pivotFields>
  <rowFields count="1">
    <field x="0"/>
  </rowFields>
  <colFields count="1">
    <field x="1"/>
  </colFields>
  <dataFields count="1">
    <dataField name="Suma de SumaDeFOB_ITEM_CALC" fld="3" subtotal="sum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P52" activeCellId="0" sqref="P52"/>
    </sheetView>
  </sheetViews>
  <sheetFormatPr defaultColWidth="11.5" defaultRowHeight="14" zeroHeight="false" outlineLevelRow="0" outlineLevelCol="0"/>
  <cols>
    <col collapsed="false" customWidth="true" hidden="false" outlineLevel="0" max="1" min="1" style="1" width="21.66"/>
    <col collapsed="false" customWidth="false" hidden="false" outlineLevel="0" max="4" min="2" style="2" width="11.5"/>
    <col collapsed="false" customWidth="true" hidden="false" outlineLevel="0" max="5" min="5" style="2" width="13.82"/>
    <col collapsed="false" customWidth="true" hidden="false" outlineLevel="0" max="6" min="6" style="3" width="11.32"/>
    <col collapsed="false" customWidth="true" hidden="false" outlineLevel="0" max="7" min="7" style="4" width="7.82"/>
    <col collapsed="false" customWidth="true" hidden="false" outlineLevel="0" max="8" min="8" style="5" width="2.99"/>
    <col collapsed="false" customWidth="false" hidden="false" outlineLevel="0" max="257" min="9" style="5" width="11.5"/>
  </cols>
  <sheetData>
    <row r="1" s="7" customFormat="true" ht="13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2" s="7" customFormat="true" ht="13" hidden="false" customHeight="false" outlineLevel="0" collapsed="false">
      <c r="A2" s="8"/>
      <c r="B2" s="8"/>
      <c r="C2" s="9" t="s">
        <v>1</v>
      </c>
      <c r="D2" s="9"/>
      <c r="E2" s="9"/>
      <c r="F2" s="9"/>
      <c r="G2" s="10"/>
    </row>
    <row r="3" s="7" customFormat="true" ht="13" hidden="false" customHeight="false" outlineLevel="0" collapsed="false">
      <c r="A3" s="6" t="s">
        <v>2</v>
      </c>
      <c r="B3" s="6"/>
      <c r="C3" s="6"/>
      <c r="D3" s="6"/>
      <c r="E3" s="6"/>
      <c r="F3" s="6"/>
      <c r="G3" s="6"/>
    </row>
    <row r="4" customFormat="false" ht="10.5" hidden="false" customHeight="true" outlineLevel="0" collapsed="false">
      <c r="A4" s="11"/>
      <c r="B4" s="11"/>
      <c r="C4" s="11"/>
      <c r="D4" s="11"/>
      <c r="E4" s="11"/>
      <c r="F4" s="12"/>
      <c r="G4" s="13"/>
    </row>
    <row r="5" customFormat="false" ht="13" hidden="false" customHeight="false" outlineLevel="0" collapsed="false">
      <c r="A5" s="14" t="s">
        <v>3</v>
      </c>
      <c r="B5" s="14" t="s">
        <v>4</v>
      </c>
      <c r="C5" s="14" t="s">
        <v>5</v>
      </c>
      <c r="D5" s="14" t="s">
        <v>6</v>
      </c>
      <c r="E5" s="14" t="s">
        <v>7</v>
      </c>
      <c r="F5" s="15" t="s">
        <v>8</v>
      </c>
      <c r="G5" s="16" t="s">
        <v>9</v>
      </c>
    </row>
    <row r="6" customFormat="false" ht="13" hidden="false" customHeight="false" outlineLevel="0" collapsed="false">
      <c r="A6" s="17" t="s">
        <v>10</v>
      </c>
      <c r="B6" s="18" t="n">
        <v>1231248.107</v>
      </c>
      <c r="C6" s="18" t="n">
        <v>1962106.262</v>
      </c>
      <c r="D6" s="18" t="n">
        <v>11150308.15</v>
      </c>
      <c r="E6" s="18" t="n">
        <v>149105.083</v>
      </c>
      <c r="F6" s="19" t="n">
        <f aca="false">SUM(B6:E6)</f>
        <v>14492767.602</v>
      </c>
      <c r="G6" s="20" t="n">
        <f aca="false">F6/$F$77</f>
        <v>0.234137153318419</v>
      </c>
    </row>
    <row r="7" customFormat="false" ht="13" hidden="false" customHeight="false" outlineLevel="0" collapsed="false">
      <c r="A7" s="17" t="s">
        <v>11</v>
      </c>
      <c r="B7" s="18" t="n">
        <v>6338436.877</v>
      </c>
      <c r="C7" s="18" t="n">
        <v>563621.797</v>
      </c>
      <c r="D7" s="18" t="n">
        <v>1148712.885</v>
      </c>
      <c r="E7" s="18" t="n">
        <v>257613.49</v>
      </c>
      <c r="F7" s="19" t="n">
        <f aca="false">SUM(B7:E7)</f>
        <v>8308385.049</v>
      </c>
      <c r="G7" s="20" t="n">
        <f aca="false">F7/$F$77</f>
        <v>0.134225682593415</v>
      </c>
    </row>
    <row r="8" customFormat="false" ht="13" hidden="false" customHeight="false" outlineLevel="0" collapsed="false">
      <c r="A8" s="17" t="s">
        <v>12</v>
      </c>
      <c r="B8" s="18" t="n">
        <v>373767.656</v>
      </c>
      <c r="C8" s="18" t="n">
        <v>6439140.519</v>
      </c>
      <c r="D8" s="18" t="n">
        <v>500.429</v>
      </c>
      <c r="E8" s="18" t="n">
        <v>18581.752</v>
      </c>
      <c r="F8" s="19" t="n">
        <f aca="false">SUM(B8:E8)</f>
        <v>6831990.356</v>
      </c>
      <c r="G8" s="20" t="n">
        <f aca="false">F8/$F$77</f>
        <v>0.110373864908452</v>
      </c>
    </row>
    <row r="9" customFormat="false" ht="13" hidden="false" customHeight="false" outlineLevel="0" collapsed="false">
      <c r="A9" s="17" t="s">
        <v>13</v>
      </c>
      <c r="B9" s="18" t="n">
        <v>840910.461</v>
      </c>
      <c r="C9" s="18" t="n">
        <v>576590.468</v>
      </c>
      <c r="D9" s="18" t="n">
        <v>4395376.482</v>
      </c>
      <c r="E9" s="18" t="n">
        <v>27964.973</v>
      </c>
      <c r="F9" s="19" t="n">
        <f aca="false">SUM(B9:E9)</f>
        <v>5840842.384</v>
      </c>
      <c r="G9" s="20" t="n">
        <f aca="false">F9/$F$77</f>
        <v>0.0943614253900412</v>
      </c>
    </row>
    <row r="10" customFormat="false" ht="13" hidden="false" customHeight="false" outlineLevel="0" collapsed="false">
      <c r="A10" s="17" t="s">
        <v>14</v>
      </c>
      <c r="B10" s="18" t="n">
        <v>8261.736</v>
      </c>
      <c r="C10" s="18" t="n">
        <v>3233067.129</v>
      </c>
      <c r="D10" s="18" t="n">
        <v>205447.618</v>
      </c>
      <c r="E10" s="18" t="n">
        <v>73.821</v>
      </c>
      <c r="F10" s="19" t="n">
        <f aca="false">SUM(B10:E10)</f>
        <v>3446850.304</v>
      </c>
      <c r="G10" s="20" t="n">
        <f aca="false">F10/$F$77</f>
        <v>0.0556854108377421</v>
      </c>
    </row>
    <row r="11" customFormat="false" ht="13" hidden="false" customHeight="false" outlineLevel="0" collapsed="false">
      <c r="A11" s="17" t="s">
        <v>15</v>
      </c>
      <c r="B11" s="18" t="n">
        <v>95230.75</v>
      </c>
      <c r="C11" s="18" t="n">
        <v>2152856.942</v>
      </c>
      <c r="D11" s="18" t="n">
        <v>493490.689</v>
      </c>
      <c r="E11" s="18" t="n">
        <v>7587.924</v>
      </c>
      <c r="F11" s="19" t="n">
        <f aca="false">SUM(B11:E11)</f>
        <v>2749166.305</v>
      </c>
      <c r="G11" s="20" t="n">
        <f aca="false">F11/$F$77</f>
        <v>0.0444140132739581</v>
      </c>
    </row>
    <row r="12" customFormat="false" ht="13" hidden="false" customHeight="false" outlineLevel="0" collapsed="false">
      <c r="A12" s="17" t="s">
        <v>16</v>
      </c>
      <c r="B12" s="18" t="n">
        <v>22023.2</v>
      </c>
      <c r="C12" s="18" t="n">
        <v>2559813.68</v>
      </c>
      <c r="D12" s="18" t="n">
        <v>87119.947</v>
      </c>
      <c r="E12" s="18" t="n">
        <v>388.605</v>
      </c>
      <c r="F12" s="19" t="n">
        <f aca="false">SUM(B12:E12)</f>
        <v>2669345.432</v>
      </c>
      <c r="G12" s="20" t="n">
        <f aca="false">F12/$F$77</f>
        <v>0.0431244713111771</v>
      </c>
    </row>
    <row r="13" customFormat="false" ht="13" hidden="false" customHeight="false" outlineLevel="0" collapsed="false">
      <c r="A13" s="17" t="s">
        <v>17</v>
      </c>
      <c r="B13" s="18" t="n">
        <v>563043.02</v>
      </c>
      <c r="C13" s="18" t="n">
        <v>747793.459</v>
      </c>
      <c r="D13" s="18" t="n">
        <v>1314544.859</v>
      </c>
      <c r="E13" s="18" t="n">
        <v>33453.846</v>
      </c>
      <c r="F13" s="19" t="n">
        <f aca="false">SUM(B13:E13)</f>
        <v>2658835.184</v>
      </c>
      <c r="G13" s="20" t="n">
        <f aca="false">F13/$F$77</f>
        <v>0.0429546735461836</v>
      </c>
    </row>
    <row r="14" customFormat="false" ht="13" hidden="false" customHeight="false" outlineLevel="0" collapsed="false">
      <c r="A14" s="17" t="s">
        <v>18</v>
      </c>
      <c r="B14" s="18" t="n">
        <v>93601.452</v>
      </c>
      <c r="C14" s="18" t="n">
        <v>398523.87</v>
      </c>
      <c r="D14" s="18" t="n">
        <v>1686325.795</v>
      </c>
      <c r="E14" s="18" t="n">
        <v>344088.769</v>
      </c>
      <c r="F14" s="19" t="n">
        <f aca="false">SUM(B14:E14)</f>
        <v>2522539.886</v>
      </c>
      <c r="G14" s="20" t="n">
        <f aca="false">F14/$F$77</f>
        <v>0.040752761947187</v>
      </c>
    </row>
    <row r="15" customFormat="false" ht="13" hidden="false" customHeight="false" outlineLevel="0" collapsed="false">
      <c r="A15" s="17" t="s">
        <v>19</v>
      </c>
      <c r="B15" s="18" t="n">
        <v>306570.285</v>
      </c>
      <c r="C15" s="18" t="n">
        <v>510786.89</v>
      </c>
      <c r="D15" s="18" t="n">
        <v>673527.6</v>
      </c>
      <c r="E15" s="18" t="n">
        <v>163.72</v>
      </c>
      <c r="F15" s="19" t="n">
        <f aca="false">SUM(B15:E15)</f>
        <v>1491048.495</v>
      </c>
      <c r="G15" s="20" t="n">
        <f aca="false">F15/$F$77</f>
        <v>0.0240885564211239</v>
      </c>
    </row>
    <row r="16" customFormat="false" ht="13" hidden="false" customHeight="false" outlineLevel="0" collapsed="false">
      <c r="A16" s="17" t="s">
        <v>20</v>
      </c>
      <c r="B16" s="18" t="n">
        <v>365461.86</v>
      </c>
      <c r="C16" s="18" t="n">
        <v>358122.99</v>
      </c>
      <c r="D16" s="18" t="n">
        <v>721719.855</v>
      </c>
      <c r="E16" s="18" t="n">
        <v>4153.042</v>
      </c>
      <c r="F16" s="19" t="n">
        <f aca="false">SUM(B16:E16)</f>
        <v>1449457.747</v>
      </c>
      <c r="G16" s="20" t="n">
        <f aca="false">F16/$F$77</f>
        <v>0.0234166392546774</v>
      </c>
    </row>
    <row r="17" customFormat="false" ht="13" hidden="false" customHeight="false" outlineLevel="0" collapsed="false">
      <c r="A17" s="17" t="s">
        <v>21</v>
      </c>
      <c r="B17" s="18" t="n">
        <v>112.654</v>
      </c>
      <c r="C17" s="18" t="n">
        <v>0</v>
      </c>
      <c r="D17" s="18" t="n">
        <v>1012104.108</v>
      </c>
      <c r="E17" s="18" t="n">
        <v>0</v>
      </c>
      <c r="F17" s="19" t="n">
        <f aca="false">SUM(B17:E17)</f>
        <v>1012216.762</v>
      </c>
      <c r="G17" s="20" t="n">
        <f aca="false">F17/$F$77</f>
        <v>0.0163528152596032</v>
      </c>
    </row>
    <row r="18" customFormat="false" ht="13" hidden="false" customHeight="false" outlineLevel="0" collapsed="false">
      <c r="A18" s="17" t="s">
        <v>22</v>
      </c>
      <c r="B18" s="18" t="n">
        <v>559741.667</v>
      </c>
      <c r="C18" s="18" t="n">
        <v>37400</v>
      </c>
      <c r="D18" s="18" t="n">
        <v>307617.878</v>
      </c>
      <c r="E18" s="18" t="n">
        <v>17568.079</v>
      </c>
      <c r="F18" s="19" t="n">
        <f aca="false">SUM(B18:E18)</f>
        <v>922327.624</v>
      </c>
      <c r="G18" s="20" t="n">
        <f aca="false">F18/$F$77</f>
        <v>0.0149006159652005</v>
      </c>
    </row>
    <row r="19" customFormat="false" ht="13" hidden="false" customHeight="false" outlineLevel="0" collapsed="false">
      <c r="A19" s="17" t="s">
        <v>23</v>
      </c>
      <c r="B19" s="18" t="n">
        <v>114324.256</v>
      </c>
      <c r="C19" s="18" t="n">
        <v>671664.764</v>
      </c>
      <c r="D19" s="18" t="n">
        <v>0</v>
      </c>
      <c r="E19" s="18" t="n">
        <v>15612.515</v>
      </c>
      <c r="F19" s="19" t="n">
        <f aca="false">SUM(B19:E19)</f>
        <v>801601.535</v>
      </c>
      <c r="G19" s="20" t="n">
        <f aca="false">F19/$F$77</f>
        <v>0.0129502319125489</v>
      </c>
    </row>
    <row r="20" customFormat="false" ht="13" hidden="false" customHeight="false" outlineLevel="0" collapsed="false">
      <c r="A20" s="17" t="s">
        <v>24</v>
      </c>
      <c r="B20" s="18" t="n">
        <v>1593.157</v>
      </c>
      <c r="C20" s="18" t="n">
        <v>0</v>
      </c>
      <c r="D20" s="18" t="n">
        <v>681104.543</v>
      </c>
      <c r="E20" s="18" t="n">
        <v>44.06</v>
      </c>
      <c r="F20" s="19" t="n">
        <f aca="false">SUM(B20:E20)</f>
        <v>682741.76</v>
      </c>
      <c r="G20" s="20" t="n">
        <f aca="false">F20/$F$77</f>
        <v>0.0110299989986693</v>
      </c>
    </row>
    <row r="21" customFormat="false" ht="13" hidden="false" customHeight="false" outlineLevel="0" collapsed="false">
      <c r="A21" s="17" t="s">
        <v>25</v>
      </c>
      <c r="B21" s="18" t="n">
        <v>532304.44</v>
      </c>
      <c r="C21" s="18" t="n">
        <v>55857.21</v>
      </c>
      <c r="D21" s="18" t="n">
        <v>3897.36</v>
      </c>
      <c r="E21" s="18" t="n">
        <v>43965.607</v>
      </c>
      <c r="F21" s="19" t="n">
        <f aca="false">SUM(B21:E21)</f>
        <v>636024.617</v>
      </c>
      <c r="G21" s="20" t="n">
        <f aca="false">F21/$F$77</f>
        <v>0.0102752626243912</v>
      </c>
    </row>
    <row r="22" customFormat="false" ht="13" hidden="false" customHeight="false" outlineLevel="0" collapsed="false">
      <c r="A22" s="17" t="s">
        <v>26</v>
      </c>
      <c r="B22" s="18" t="n">
        <v>446050.87</v>
      </c>
      <c r="C22" s="18" t="n">
        <v>0</v>
      </c>
      <c r="D22" s="18" t="n">
        <v>14988.938</v>
      </c>
      <c r="E22" s="18" t="n">
        <v>86360.277</v>
      </c>
      <c r="F22" s="19" t="n">
        <f aca="false">SUM(B22:E22)</f>
        <v>547400.085</v>
      </c>
      <c r="G22" s="20" t="n">
        <f aca="false">F22/$F$77</f>
        <v>0.00884349360645746</v>
      </c>
    </row>
    <row r="23" customFormat="false" ht="13" hidden="false" customHeight="false" outlineLevel="0" collapsed="false">
      <c r="A23" s="17" t="s">
        <v>27</v>
      </c>
      <c r="B23" s="18" t="n">
        <v>49.532</v>
      </c>
      <c r="C23" s="18" t="n">
        <v>498464.666</v>
      </c>
      <c r="D23" s="18" t="n">
        <v>0</v>
      </c>
      <c r="E23" s="18" t="n">
        <v>24.898</v>
      </c>
      <c r="F23" s="19" t="n">
        <f aca="false">SUM(B23:E23)</f>
        <v>498539.096</v>
      </c>
      <c r="G23" s="20" t="n">
        <f aca="false">F23/$F$77</f>
        <v>0.00805412243961395</v>
      </c>
    </row>
    <row r="24" customFormat="false" ht="13" hidden="false" customHeight="false" outlineLevel="0" collapsed="false">
      <c r="A24" s="17" t="s">
        <v>28</v>
      </c>
      <c r="B24" s="18" t="n">
        <v>397025.623</v>
      </c>
      <c r="C24" s="18" t="n">
        <v>38048.125</v>
      </c>
      <c r="D24" s="18" t="n">
        <v>0</v>
      </c>
      <c r="E24" s="18" t="n">
        <v>6852.834</v>
      </c>
      <c r="F24" s="19" t="n">
        <f aca="false">SUM(B24:E24)</f>
        <v>441926.582</v>
      </c>
      <c r="G24" s="20" t="n">
        <f aca="false">F24/$F$77</f>
        <v>0.00713952191373992</v>
      </c>
    </row>
    <row r="25" customFormat="false" ht="13" hidden="false" customHeight="false" outlineLevel="0" collapsed="false">
      <c r="A25" s="17" t="s">
        <v>29</v>
      </c>
      <c r="B25" s="18" t="n">
        <v>0</v>
      </c>
      <c r="C25" s="18" t="n">
        <v>0</v>
      </c>
      <c r="D25" s="18" t="n">
        <v>304261.93</v>
      </c>
      <c r="E25" s="18" t="n">
        <v>0</v>
      </c>
      <c r="F25" s="19" t="n">
        <f aca="false">SUM(B25:E25)</f>
        <v>304261.93</v>
      </c>
      <c r="G25" s="20" t="n">
        <f aca="false">F25/$F$77</f>
        <v>0.00491548778740764</v>
      </c>
    </row>
    <row r="26" customFormat="false" ht="13" hidden="false" customHeight="false" outlineLevel="0" collapsed="false">
      <c r="A26" s="17" t="s">
        <v>30</v>
      </c>
      <c r="B26" s="18" t="n">
        <v>128617.123</v>
      </c>
      <c r="C26" s="18" t="n">
        <v>40217.353</v>
      </c>
      <c r="D26" s="18" t="n">
        <v>67128.651</v>
      </c>
      <c r="E26" s="18" t="n">
        <v>65876.026</v>
      </c>
      <c r="F26" s="19" t="n">
        <f aca="false">SUM(B26:E26)</f>
        <v>301839.153</v>
      </c>
      <c r="G26" s="20" t="n">
        <f aca="false">F26/$F$77</f>
        <v>0.0048763467395772</v>
      </c>
    </row>
    <row r="27" customFormat="false" ht="13" hidden="false" customHeight="false" outlineLevel="0" collapsed="false">
      <c r="A27" s="17" t="s">
        <v>31</v>
      </c>
      <c r="B27" s="18" t="n">
        <v>98471.664</v>
      </c>
      <c r="C27" s="18" t="n">
        <v>164386.94</v>
      </c>
      <c r="D27" s="18" t="n">
        <v>0</v>
      </c>
      <c r="E27" s="18" t="n">
        <v>3154.574</v>
      </c>
      <c r="F27" s="19" t="n">
        <f aca="false">SUM(B27:E27)</f>
        <v>266013.178</v>
      </c>
      <c r="G27" s="20" t="n">
        <f aca="false">F27/$F$77</f>
        <v>0.00429756206354339</v>
      </c>
    </row>
    <row r="28" customFormat="false" ht="13" hidden="false" customHeight="false" outlineLevel="0" collapsed="false">
      <c r="A28" s="17" t="s">
        <v>32</v>
      </c>
      <c r="B28" s="18" t="n">
        <v>121089.805</v>
      </c>
      <c r="C28" s="18" t="n">
        <v>0</v>
      </c>
      <c r="D28" s="18" t="n">
        <v>22.52</v>
      </c>
      <c r="E28" s="18" t="n">
        <v>135072.058</v>
      </c>
      <c r="F28" s="19" t="n">
        <f aca="false">SUM(B28:E28)</f>
        <v>256184.383</v>
      </c>
      <c r="G28" s="20" t="n">
        <f aca="false">F28/$F$77</f>
        <v>0.00413877347705335</v>
      </c>
    </row>
    <row r="29" customFormat="false" ht="13" hidden="false" customHeight="false" outlineLevel="0" collapsed="false">
      <c r="A29" s="17" t="s">
        <v>33</v>
      </c>
      <c r="B29" s="18" t="n">
        <v>226272.628</v>
      </c>
      <c r="C29" s="18" t="n">
        <v>0</v>
      </c>
      <c r="D29" s="18" t="n">
        <v>0</v>
      </c>
      <c r="E29" s="18" t="n">
        <v>21364.189</v>
      </c>
      <c r="F29" s="19" t="n">
        <f aca="false">SUM(B29:E29)</f>
        <v>247636.817</v>
      </c>
      <c r="G29" s="20" t="n">
        <f aca="false">F29/$F$77</f>
        <v>0.00400068371904432</v>
      </c>
    </row>
    <row r="30" customFormat="false" ht="13" hidden="false" customHeight="false" outlineLevel="0" collapsed="false">
      <c r="A30" s="17" t="s">
        <v>34</v>
      </c>
      <c r="B30" s="18" t="n">
        <v>215691.746</v>
      </c>
      <c r="C30" s="18" t="n">
        <v>0</v>
      </c>
      <c r="D30" s="18" t="n">
        <v>0</v>
      </c>
      <c r="E30" s="18" t="n">
        <v>4237.205</v>
      </c>
      <c r="F30" s="19" t="n">
        <f aca="false">SUM(B30:E30)</f>
        <v>219928.951</v>
      </c>
      <c r="G30" s="20" t="n">
        <f aca="false">F30/$F$77</f>
        <v>0.00355305073078934</v>
      </c>
    </row>
    <row r="31" customFormat="false" ht="13" hidden="false" customHeight="false" outlineLevel="0" collapsed="false">
      <c r="A31" s="17" t="s">
        <v>35</v>
      </c>
      <c r="B31" s="18" t="n">
        <v>51555.425</v>
      </c>
      <c r="C31" s="18" t="n">
        <v>130656.658</v>
      </c>
      <c r="D31" s="18" t="n">
        <v>0</v>
      </c>
      <c r="E31" s="18" t="n">
        <v>3671.774</v>
      </c>
      <c r="F31" s="19" t="n">
        <f aca="false">SUM(B31:E31)</f>
        <v>185883.857</v>
      </c>
      <c r="G31" s="20" t="n">
        <f aca="false">F31/$F$77</f>
        <v>0.00300303698513885</v>
      </c>
    </row>
    <row r="32" customFormat="false" ht="13" hidden="false" customHeight="false" outlineLevel="0" collapsed="false">
      <c r="A32" s="17" t="s">
        <v>36</v>
      </c>
      <c r="B32" s="18" t="n">
        <v>162402.862</v>
      </c>
      <c r="C32" s="18" t="n">
        <v>0</v>
      </c>
      <c r="D32" s="18" t="n">
        <v>0</v>
      </c>
      <c r="E32" s="18" t="n">
        <v>289.125</v>
      </c>
      <c r="F32" s="19" t="n">
        <f aca="false">SUM(B32:E32)</f>
        <v>162691.987</v>
      </c>
      <c r="G32" s="20" t="n">
        <f aca="false">F32/$F$77</f>
        <v>0.00262836193541395</v>
      </c>
    </row>
    <row r="33" customFormat="false" ht="13" hidden="false" customHeight="false" outlineLevel="0" collapsed="false">
      <c r="A33" s="17" t="s">
        <v>37</v>
      </c>
      <c r="B33" s="18" t="n">
        <v>149068.387</v>
      </c>
      <c r="C33" s="18" t="n">
        <v>0</v>
      </c>
      <c r="D33" s="18" t="n">
        <v>5798.067</v>
      </c>
      <c r="E33" s="18" t="n">
        <v>6601.976</v>
      </c>
      <c r="F33" s="19" t="n">
        <f aca="false">SUM(B33:E33)</f>
        <v>161468.43</v>
      </c>
      <c r="G33" s="20" t="n">
        <f aca="false">F33/$F$77</f>
        <v>0.00260859482392978</v>
      </c>
    </row>
    <row r="34" customFormat="false" ht="13" hidden="false" customHeight="false" outlineLevel="0" collapsed="false">
      <c r="A34" s="17" t="s">
        <v>38</v>
      </c>
      <c r="B34" s="18" t="n">
        <v>131464.812</v>
      </c>
      <c r="C34" s="18" t="n">
        <v>0</v>
      </c>
      <c r="D34" s="18" t="n">
        <v>0</v>
      </c>
      <c r="E34" s="18" t="n">
        <v>1723.868</v>
      </c>
      <c r="F34" s="19" t="n">
        <f aca="false">SUM(B34:E34)</f>
        <v>133188.68</v>
      </c>
      <c r="G34" s="20" t="n">
        <f aca="false">F34/$F$77</f>
        <v>0.00215172279345281</v>
      </c>
    </row>
    <row r="35" customFormat="false" ht="13" hidden="false" customHeight="false" outlineLevel="0" collapsed="false">
      <c r="A35" s="17" t="s">
        <v>39</v>
      </c>
      <c r="B35" s="18" t="n">
        <v>122.445</v>
      </c>
      <c r="C35" s="18" t="n">
        <v>0</v>
      </c>
      <c r="D35" s="18" t="n">
        <v>124858.715</v>
      </c>
      <c r="E35" s="18" t="n">
        <v>0</v>
      </c>
      <c r="F35" s="19" t="n">
        <f aca="false">SUM(B35:E35)</f>
        <v>124981.16</v>
      </c>
      <c r="G35" s="20" t="n">
        <f aca="false">F35/$F$77</f>
        <v>0.00201912663091318</v>
      </c>
    </row>
    <row r="36" customFormat="false" ht="13" hidden="false" customHeight="false" outlineLevel="0" collapsed="false">
      <c r="A36" s="17" t="s">
        <v>40</v>
      </c>
      <c r="B36" s="18" t="n">
        <v>110961.299</v>
      </c>
      <c r="C36" s="18" t="n">
        <v>4942.89</v>
      </c>
      <c r="D36" s="18" t="n">
        <v>202.967</v>
      </c>
      <c r="E36" s="18" t="n">
        <v>1576.054</v>
      </c>
      <c r="F36" s="19" t="n">
        <f aca="false">SUM(B36:E36)</f>
        <v>117683.21</v>
      </c>
      <c r="G36" s="20" t="n">
        <f aca="false">F36/$F$77</f>
        <v>0.00190122497920765</v>
      </c>
    </row>
    <row r="37" customFormat="false" ht="13" hidden="false" customHeight="false" outlineLevel="0" collapsed="false">
      <c r="A37" s="17" t="s">
        <v>41</v>
      </c>
      <c r="B37" s="18" t="n">
        <v>100050.934</v>
      </c>
      <c r="C37" s="18" t="n">
        <v>12413</v>
      </c>
      <c r="D37" s="18" t="n">
        <v>0</v>
      </c>
      <c r="E37" s="18" t="n">
        <v>89.63</v>
      </c>
      <c r="F37" s="19" t="n">
        <f aca="false">SUM(B37:E37)</f>
        <v>112553.564</v>
      </c>
      <c r="G37" s="20" t="n">
        <f aca="false">F37/$F$77</f>
        <v>0.00181835325001457</v>
      </c>
    </row>
    <row r="38" customFormat="false" ht="13" hidden="false" customHeight="false" outlineLevel="0" collapsed="false">
      <c r="A38" s="17" t="s">
        <v>42</v>
      </c>
      <c r="B38" s="18" t="n">
        <v>103705.362</v>
      </c>
      <c r="C38" s="18" t="n">
        <v>0</v>
      </c>
      <c r="D38" s="18" t="n">
        <v>0</v>
      </c>
      <c r="E38" s="18" t="n">
        <v>6540.391</v>
      </c>
      <c r="F38" s="19" t="n">
        <f aca="false">SUM(B38:E38)</f>
        <v>110245.753</v>
      </c>
      <c r="G38" s="20" t="n">
        <f aca="false">F38/$F$77</f>
        <v>0.00178106952941848</v>
      </c>
    </row>
    <row r="39" customFormat="false" ht="13" hidden="false" customHeight="false" outlineLevel="0" collapsed="false">
      <c r="A39" s="17" t="s">
        <v>43</v>
      </c>
      <c r="B39" s="18" t="n">
        <v>89875.845</v>
      </c>
      <c r="C39" s="18" t="n">
        <v>0</v>
      </c>
      <c r="D39" s="18" t="n">
        <v>0</v>
      </c>
      <c r="E39" s="18" t="n">
        <v>14910.703</v>
      </c>
      <c r="F39" s="19" t="n">
        <f aca="false">SUM(B39:E39)</f>
        <v>104786.548</v>
      </c>
      <c r="G39" s="20" t="n">
        <f aca="false">F39/$F$77</f>
        <v>0.00169287362693915</v>
      </c>
    </row>
    <row r="40" customFormat="false" ht="13" hidden="false" customHeight="false" outlineLevel="0" collapsed="false">
      <c r="A40" s="17" t="s">
        <v>44</v>
      </c>
      <c r="B40" s="18" t="n">
        <v>48154.222</v>
      </c>
      <c r="C40" s="18" t="n">
        <v>52614.778</v>
      </c>
      <c r="D40" s="18" t="n">
        <v>0</v>
      </c>
      <c r="E40" s="18" t="n">
        <v>1660.212</v>
      </c>
      <c r="F40" s="19" t="n">
        <f aca="false">SUM(B40:E40)</f>
        <v>102429.212</v>
      </c>
      <c r="G40" s="20" t="n">
        <f aca="false">F40/$F$77</f>
        <v>0.00165478980778104</v>
      </c>
    </row>
    <row r="41" customFormat="false" ht="13" hidden="false" customHeight="false" outlineLevel="0" collapsed="false">
      <c r="A41" s="17" t="s">
        <v>45</v>
      </c>
      <c r="B41" s="18" t="n">
        <v>258.583</v>
      </c>
      <c r="C41" s="18" t="n">
        <v>101483.47</v>
      </c>
      <c r="D41" s="18" t="n">
        <v>0</v>
      </c>
      <c r="E41" s="18" t="n">
        <v>0</v>
      </c>
      <c r="F41" s="19" t="n">
        <f aca="false">SUM(B41:E41)</f>
        <v>101742.053</v>
      </c>
      <c r="G41" s="20" t="n">
        <f aca="false">F41/$F$77</f>
        <v>0.00164368844629126</v>
      </c>
    </row>
    <row r="42" customFormat="false" ht="13" hidden="false" customHeight="false" outlineLevel="0" collapsed="false">
      <c r="A42" s="17" t="s">
        <v>46</v>
      </c>
      <c r="B42" s="18" t="n">
        <v>94857.019</v>
      </c>
      <c r="C42" s="18" t="n">
        <v>0</v>
      </c>
      <c r="D42" s="18" t="n">
        <v>0</v>
      </c>
      <c r="E42" s="18" t="n">
        <v>2778.985</v>
      </c>
      <c r="F42" s="19" t="n">
        <f aca="false">SUM(B42:E42)</f>
        <v>97636.004</v>
      </c>
      <c r="G42" s="20" t="n">
        <f aca="false">F42/$F$77</f>
        <v>0.00157735338520098</v>
      </c>
    </row>
    <row r="43" customFormat="false" ht="13" hidden="false" customHeight="false" outlineLevel="0" collapsed="false">
      <c r="A43" s="17" t="s">
        <v>47</v>
      </c>
      <c r="B43" s="18" t="n">
        <v>25613.352</v>
      </c>
      <c r="C43" s="18" t="n">
        <v>46004.16</v>
      </c>
      <c r="D43" s="18" t="n">
        <v>0</v>
      </c>
      <c r="E43" s="18" t="n">
        <v>1174.497</v>
      </c>
      <c r="F43" s="19" t="n">
        <f aca="false">SUM(B43:E43)</f>
        <v>72792.009</v>
      </c>
      <c r="G43" s="20" t="n">
        <f aca="false">F43/$F$77</f>
        <v>0.00117598751595498</v>
      </c>
    </row>
    <row r="44" customFormat="false" ht="13" hidden="false" customHeight="false" outlineLevel="0" collapsed="false">
      <c r="A44" s="17" t="s">
        <v>48</v>
      </c>
      <c r="B44" s="18" t="n">
        <v>6370.436</v>
      </c>
      <c r="C44" s="18" t="n">
        <v>49442.487</v>
      </c>
      <c r="D44" s="18" t="n">
        <v>0</v>
      </c>
      <c r="E44" s="18" t="n">
        <v>236.733</v>
      </c>
      <c r="F44" s="19" t="n">
        <f aca="false">SUM(B44:E44)</f>
        <v>56049.656</v>
      </c>
      <c r="G44" s="20" t="n">
        <f aca="false">F44/$F$77</f>
        <v>0.000905507302725647</v>
      </c>
    </row>
    <row r="45" customFormat="false" ht="13" hidden="false" customHeight="false" outlineLevel="0" collapsed="false">
      <c r="A45" s="17" t="s">
        <v>49</v>
      </c>
      <c r="B45" s="18" t="n">
        <v>6961.403</v>
      </c>
      <c r="C45" s="18" t="n">
        <v>31713.19</v>
      </c>
      <c r="D45" s="18" t="n">
        <v>12292.866</v>
      </c>
      <c r="E45" s="18" t="n">
        <v>461.31</v>
      </c>
      <c r="F45" s="19" t="n">
        <f aca="false">SUM(B45:E45)</f>
        <v>51428.769</v>
      </c>
      <c r="G45" s="20" t="n">
        <f aca="false">F45/$F$77</f>
        <v>0.000830854803099779</v>
      </c>
    </row>
    <row r="46" customFormat="false" ht="13" hidden="false" customHeight="false" outlineLevel="0" collapsed="false">
      <c r="A46" s="17" t="s">
        <v>50</v>
      </c>
      <c r="B46" s="18" t="n">
        <v>539.864</v>
      </c>
      <c r="C46" s="18" t="n">
        <v>43299.86</v>
      </c>
      <c r="D46" s="18" t="n">
        <v>0</v>
      </c>
      <c r="E46" s="18" t="n">
        <v>32.284</v>
      </c>
      <c r="F46" s="19" t="n">
        <f aca="false">SUM(B46:E46)</f>
        <v>43872.008</v>
      </c>
      <c r="G46" s="20" t="n">
        <f aca="false">F46/$F$77</f>
        <v>0.000708771943742848</v>
      </c>
    </row>
    <row r="47" customFormat="false" ht="13" hidden="false" customHeight="false" outlineLevel="0" collapsed="false">
      <c r="A47" s="17" t="s">
        <v>51</v>
      </c>
      <c r="B47" s="18" t="n">
        <v>30596.153</v>
      </c>
      <c r="C47" s="18" t="n">
        <v>4695.5</v>
      </c>
      <c r="D47" s="18" t="n">
        <v>0</v>
      </c>
      <c r="E47" s="18" t="n">
        <v>1134.586</v>
      </c>
      <c r="F47" s="19" t="n">
        <f aca="false">SUM(B47:E47)</f>
        <v>36426.239</v>
      </c>
      <c r="G47" s="20" t="n">
        <f aca="false">F47/$F$77</f>
        <v>0.000588482209869937</v>
      </c>
    </row>
    <row r="48" customFormat="false" ht="13" hidden="false" customHeight="false" outlineLevel="0" collapsed="false">
      <c r="A48" s="17" t="s">
        <v>52</v>
      </c>
      <c r="B48" s="18" t="n">
        <v>33189.477</v>
      </c>
      <c r="C48" s="18" t="n">
        <v>0</v>
      </c>
      <c r="D48" s="18" t="n">
        <v>0</v>
      </c>
      <c r="E48" s="18" t="n">
        <v>1765.052</v>
      </c>
      <c r="F48" s="19" t="n">
        <f aca="false">SUM(B48:E48)</f>
        <v>34954.529</v>
      </c>
      <c r="G48" s="20" t="n">
        <f aca="false">F48/$F$77</f>
        <v>0.000564706075499115</v>
      </c>
    </row>
    <row r="49" customFormat="false" ht="13" hidden="false" customHeight="false" outlineLevel="0" collapsed="false">
      <c r="A49" s="17" t="s">
        <v>53</v>
      </c>
      <c r="B49" s="18" t="n">
        <v>32440.401</v>
      </c>
      <c r="C49" s="18" t="n">
        <v>0</v>
      </c>
      <c r="D49" s="18" t="n">
        <v>0</v>
      </c>
      <c r="E49" s="18" t="n">
        <v>44.075</v>
      </c>
      <c r="F49" s="19" t="n">
        <f aca="false">SUM(B49:E49)</f>
        <v>32484.476</v>
      </c>
      <c r="G49" s="20" t="n">
        <f aca="false">F49/$F$77</f>
        <v>0.000524801262709195</v>
      </c>
    </row>
    <row r="50" customFormat="false" ht="13" hidden="false" customHeight="false" outlineLevel="0" collapsed="false">
      <c r="A50" s="17" t="s">
        <v>54</v>
      </c>
      <c r="B50" s="18" t="n">
        <v>10983.019</v>
      </c>
      <c r="C50" s="18" t="n">
        <v>0</v>
      </c>
      <c r="D50" s="18" t="n">
        <v>0</v>
      </c>
      <c r="E50" s="18" t="n">
        <v>16282.811</v>
      </c>
      <c r="F50" s="19" t="n">
        <f aca="false">SUM(B50:E50)</f>
        <v>27265.83</v>
      </c>
      <c r="G50" s="20" t="n">
        <f aca="false">F50/$F$77</f>
        <v>0.000440491698644431</v>
      </c>
    </row>
    <row r="51" customFormat="false" ht="13" hidden="false" customHeight="false" outlineLevel="0" collapsed="false">
      <c r="A51" s="17" t="s">
        <v>55</v>
      </c>
      <c r="B51" s="18" t="n">
        <v>21080.956</v>
      </c>
      <c r="C51" s="18" t="n">
        <v>0</v>
      </c>
      <c r="D51" s="18" t="n">
        <v>0</v>
      </c>
      <c r="E51" s="18" t="n">
        <v>4111.102</v>
      </c>
      <c r="F51" s="19" t="n">
        <f aca="false">SUM(B51:E51)</f>
        <v>25192.058</v>
      </c>
      <c r="G51" s="20" t="n">
        <f aca="false">F51/$F$77</f>
        <v>0.000406988982941984</v>
      </c>
    </row>
    <row r="52" customFormat="false" ht="13" hidden="false" customHeight="false" outlineLevel="0" collapsed="false">
      <c r="A52" s="17" t="s">
        <v>56</v>
      </c>
      <c r="B52" s="18" t="n">
        <v>22783.59</v>
      </c>
      <c r="C52" s="18" t="n">
        <v>0</v>
      </c>
      <c r="D52" s="18" t="n">
        <v>0</v>
      </c>
      <c r="E52" s="18" t="n">
        <v>203.743</v>
      </c>
      <c r="F52" s="19" t="n">
        <f aca="false">SUM(B52:E52)</f>
        <v>22987.333</v>
      </c>
      <c r="G52" s="20" t="n">
        <f aca="false">F52/$F$77</f>
        <v>0.00037137066285806</v>
      </c>
    </row>
    <row r="53" customFormat="false" ht="13" hidden="false" customHeight="false" outlineLevel="0" collapsed="false">
      <c r="A53" s="17" t="s">
        <v>57</v>
      </c>
      <c r="B53" s="18" t="n">
        <v>14016.165</v>
      </c>
      <c r="C53" s="18" t="n">
        <v>8043.887</v>
      </c>
      <c r="D53" s="18" t="n">
        <v>0</v>
      </c>
      <c r="E53" s="18" t="n">
        <v>743.515</v>
      </c>
      <c r="F53" s="19" t="n">
        <f aca="false">SUM(B53:E53)</f>
        <v>22803.567</v>
      </c>
      <c r="G53" s="20" t="n">
        <f aca="false">F53/$F$77</f>
        <v>0.000368401840801549</v>
      </c>
    </row>
    <row r="54" customFormat="false" ht="13" hidden="false" customHeight="false" outlineLevel="0" collapsed="false">
      <c r="A54" s="17" t="s">
        <v>58</v>
      </c>
      <c r="B54" s="18" t="n">
        <v>22672.877</v>
      </c>
      <c r="C54" s="18" t="n">
        <v>0</v>
      </c>
      <c r="D54" s="18" t="n">
        <v>0</v>
      </c>
      <c r="E54" s="18" t="n">
        <v>40.898</v>
      </c>
      <c r="F54" s="19" t="n">
        <f aca="false">SUM(B54:E54)</f>
        <v>22713.775</v>
      </c>
      <c r="G54" s="20" t="n">
        <f aca="false">F54/$F$77</f>
        <v>0.000366951210815054</v>
      </c>
    </row>
    <row r="55" customFormat="false" ht="13" hidden="false" customHeight="false" outlineLevel="0" collapsed="false">
      <c r="A55" s="17" t="s">
        <v>59</v>
      </c>
      <c r="B55" s="18" t="n">
        <v>17693.105</v>
      </c>
      <c r="C55" s="18" t="n">
        <v>0</v>
      </c>
      <c r="D55" s="18" t="n">
        <v>0</v>
      </c>
      <c r="E55" s="18" t="n">
        <v>3982.958</v>
      </c>
      <c r="F55" s="19" t="n">
        <f aca="false">SUM(B55:E55)</f>
        <v>21676.063</v>
      </c>
      <c r="G55" s="20" t="n">
        <f aca="false">F55/$F$77</f>
        <v>0.000350186508563785</v>
      </c>
    </row>
    <row r="56" customFormat="false" ht="13" hidden="false" customHeight="false" outlineLevel="0" collapsed="false">
      <c r="A56" s="17" t="s">
        <v>60</v>
      </c>
      <c r="B56" s="18" t="n">
        <v>19166.722</v>
      </c>
      <c r="C56" s="18" t="n">
        <v>0</v>
      </c>
      <c r="D56" s="18" t="n">
        <v>0</v>
      </c>
      <c r="E56" s="18" t="n">
        <v>319.979</v>
      </c>
      <c r="F56" s="19" t="n">
        <f aca="false">SUM(B56:E56)</f>
        <v>19486.701</v>
      </c>
      <c r="G56" s="20" t="n">
        <f aca="false">F56/$F$77</f>
        <v>0.000314816384627431</v>
      </c>
    </row>
    <row r="57" customFormat="false" ht="13" hidden="false" customHeight="false" outlineLevel="0" collapsed="false">
      <c r="A57" s="17" t="s">
        <v>61</v>
      </c>
      <c r="B57" s="18" t="n">
        <v>17730.186</v>
      </c>
      <c r="C57" s="18" t="n">
        <v>0</v>
      </c>
      <c r="D57" s="18" t="n">
        <v>0</v>
      </c>
      <c r="E57" s="18" t="n">
        <v>308.465</v>
      </c>
      <c r="F57" s="19" t="n">
        <f aca="false">SUM(B57:E57)</f>
        <v>18038.651</v>
      </c>
      <c r="G57" s="20" t="n">
        <f aca="false">F57/$F$77</f>
        <v>0.000291422488156204</v>
      </c>
    </row>
    <row r="58" customFormat="false" ht="13" hidden="false" customHeight="false" outlineLevel="0" collapsed="false">
      <c r="A58" s="17" t="s">
        <v>62</v>
      </c>
      <c r="B58" s="18" t="n">
        <v>12776.465</v>
      </c>
      <c r="C58" s="18" t="n">
        <v>0</v>
      </c>
      <c r="D58" s="18" t="n">
        <v>0</v>
      </c>
      <c r="E58" s="18" t="n">
        <v>3748.133</v>
      </c>
      <c r="F58" s="19" t="n">
        <f aca="false">SUM(B58:E58)</f>
        <v>16524.598</v>
      </c>
      <c r="G58" s="20" t="n">
        <f aca="false">F58/$F$77</f>
        <v>0.000266962283650869</v>
      </c>
    </row>
    <row r="59" customFormat="false" ht="13" hidden="false" customHeight="false" outlineLevel="0" collapsed="false">
      <c r="A59" s="17" t="s">
        <v>63</v>
      </c>
      <c r="B59" s="18" t="n">
        <v>13906.482</v>
      </c>
      <c r="C59" s="18" t="n">
        <v>0</v>
      </c>
      <c r="D59" s="18" t="n">
        <v>0</v>
      </c>
      <c r="E59" s="18" t="n">
        <v>377.708</v>
      </c>
      <c r="F59" s="19" t="n">
        <f aca="false">SUM(B59:E59)</f>
        <v>14284.19</v>
      </c>
      <c r="G59" s="20" t="n">
        <f aca="false">F59/$F$77</f>
        <v>0.000230767488716089</v>
      </c>
    </row>
    <row r="60" customFormat="false" ht="13" hidden="false" customHeight="false" outlineLevel="0" collapsed="false">
      <c r="A60" s="17" t="s">
        <v>64</v>
      </c>
      <c r="B60" s="18" t="n">
        <v>14078.049</v>
      </c>
      <c r="C60" s="18" t="n">
        <v>0</v>
      </c>
      <c r="D60" s="18" t="n">
        <v>0</v>
      </c>
      <c r="E60" s="18" t="n">
        <v>12.281</v>
      </c>
      <c r="F60" s="19" t="n">
        <f aca="false">SUM(B60:E60)</f>
        <v>14090.33</v>
      </c>
      <c r="G60" s="20" t="n">
        <f aca="false">F60/$F$77</f>
        <v>0.000227635593567501</v>
      </c>
    </row>
    <row r="61" customFormat="false" ht="13" hidden="false" customHeight="false" outlineLevel="0" collapsed="false">
      <c r="A61" s="17" t="s">
        <v>65</v>
      </c>
      <c r="B61" s="18" t="n">
        <v>12752.456</v>
      </c>
      <c r="C61" s="18" t="n">
        <v>0</v>
      </c>
      <c r="D61" s="18" t="n">
        <v>0</v>
      </c>
      <c r="E61" s="18" t="n">
        <v>156.312</v>
      </c>
      <c r="F61" s="19" t="n">
        <f aca="false">SUM(B61:E61)</f>
        <v>12908.768</v>
      </c>
      <c r="G61" s="20" t="n">
        <f aca="false">F61/$F$77</f>
        <v>0.000208546930121947</v>
      </c>
    </row>
    <row r="62" customFormat="false" ht="13" hidden="false" customHeight="false" outlineLevel="0" collapsed="false">
      <c r="A62" s="17" t="s">
        <v>66</v>
      </c>
      <c r="B62" s="18" t="n">
        <v>11926.702</v>
      </c>
      <c r="C62" s="18" t="n">
        <v>0</v>
      </c>
      <c r="D62" s="18" t="n">
        <v>0</v>
      </c>
      <c r="E62" s="18" t="n">
        <v>550.426</v>
      </c>
      <c r="F62" s="19" t="n">
        <f aca="false">SUM(B62:E62)</f>
        <v>12477.128</v>
      </c>
      <c r="G62" s="20" t="n">
        <f aca="false">F62/$F$77</f>
        <v>0.000201573592548769</v>
      </c>
    </row>
    <row r="63" customFormat="false" ht="13" hidden="false" customHeight="false" outlineLevel="0" collapsed="false">
      <c r="A63" s="17" t="s">
        <v>67</v>
      </c>
      <c r="B63" s="18" t="n">
        <v>12152.608</v>
      </c>
      <c r="C63" s="18" t="n">
        <v>0</v>
      </c>
      <c r="D63" s="18" t="n">
        <v>0</v>
      </c>
      <c r="E63" s="18" t="n">
        <v>6.635</v>
      </c>
      <c r="F63" s="19" t="n">
        <f aca="false">SUM(B63:E63)</f>
        <v>12159.243</v>
      </c>
      <c r="G63" s="20" t="n">
        <f aca="false">F63/$F$77</f>
        <v>0.000196438017962424</v>
      </c>
    </row>
    <row r="64" customFormat="false" ht="13" hidden="false" customHeight="false" outlineLevel="0" collapsed="false">
      <c r="A64" s="17" t="s">
        <v>68</v>
      </c>
      <c r="B64" s="18" t="n">
        <v>11202.448</v>
      </c>
      <c r="C64" s="18" t="n">
        <v>0</v>
      </c>
      <c r="D64" s="18" t="n">
        <v>0</v>
      </c>
      <c r="E64" s="18" t="n">
        <v>32.923</v>
      </c>
      <c r="F64" s="19" t="n">
        <f aca="false">SUM(B64:E64)</f>
        <v>11235.371</v>
      </c>
      <c r="G64" s="20" t="n">
        <f aca="false">F64/$F$77</f>
        <v>0.000181512451911069</v>
      </c>
    </row>
    <row r="65" customFormat="false" ht="13" hidden="false" customHeight="false" outlineLevel="0" collapsed="false">
      <c r="A65" s="17" t="s">
        <v>69</v>
      </c>
      <c r="B65" s="18" t="n">
        <v>7160.995</v>
      </c>
      <c r="C65" s="18" t="n">
        <v>0</v>
      </c>
      <c r="D65" s="18" t="n">
        <v>0</v>
      </c>
      <c r="E65" s="18" t="n">
        <v>3932.485</v>
      </c>
      <c r="F65" s="19" t="n">
        <f aca="false">SUM(B65:E65)</f>
        <v>11093.48</v>
      </c>
      <c r="G65" s="20" t="n">
        <f aca="false">F65/$F$77</f>
        <v>0.000179220139239408</v>
      </c>
    </row>
    <row r="66" customFormat="false" ht="13" hidden="false" customHeight="false" outlineLevel="0" collapsed="false">
      <c r="A66" s="17" t="s">
        <v>70</v>
      </c>
      <c r="B66" s="18" t="n">
        <v>8096.803</v>
      </c>
      <c r="C66" s="18" t="n">
        <v>0</v>
      </c>
      <c r="D66" s="18" t="n">
        <v>0</v>
      </c>
      <c r="E66" s="18" t="n">
        <v>463.336</v>
      </c>
      <c r="F66" s="19" t="n">
        <f aca="false">SUM(B66:E66)</f>
        <v>8560.139</v>
      </c>
      <c r="G66" s="20" t="n">
        <f aca="false">F66/$F$77</f>
        <v>0.00013829288045669</v>
      </c>
    </row>
    <row r="67" customFormat="false" ht="13" hidden="false" customHeight="false" outlineLevel="0" collapsed="false">
      <c r="A67" s="17" t="s">
        <v>71</v>
      </c>
      <c r="B67" s="18" t="n">
        <v>7829.309</v>
      </c>
      <c r="C67" s="18" t="n">
        <v>0</v>
      </c>
      <c r="D67" s="18" t="n">
        <v>0</v>
      </c>
      <c r="E67" s="18" t="n">
        <v>440.424</v>
      </c>
      <c r="F67" s="19" t="n">
        <f aca="false">SUM(B67:E67)</f>
        <v>8269.733</v>
      </c>
      <c r="G67" s="20" t="n">
        <f aca="false">F67/$F$77</f>
        <v>0.00013360124142584</v>
      </c>
    </row>
    <row r="68" customFormat="false" ht="13" hidden="false" customHeight="false" outlineLevel="0" collapsed="false">
      <c r="A68" s="17" t="s">
        <v>72</v>
      </c>
      <c r="B68" s="18" t="n">
        <v>7176.683</v>
      </c>
      <c r="C68" s="18" t="n">
        <v>0</v>
      </c>
      <c r="D68" s="18" t="n">
        <v>0</v>
      </c>
      <c r="E68" s="18" t="n">
        <v>228.356</v>
      </c>
      <c r="F68" s="19" t="n">
        <f aca="false">SUM(B68:E68)</f>
        <v>7405.039</v>
      </c>
      <c r="G68" s="20" t="n">
        <f aca="false">F68/$F$77</f>
        <v>0.000119631722476017</v>
      </c>
    </row>
    <row r="69" customFormat="false" ht="13" hidden="false" customHeight="false" outlineLevel="0" collapsed="false">
      <c r="A69" s="17" t="s">
        <v>73</v>
      </c>
      <c r="B69" s="18" t="n">
        <v>6133.751</v>
      </c>
      <c r="C69" s="18" t="n">
        <v>0</v>
      </c>
      <c r="D69" s="18" t="n">
        <v>0</v>
      </c>
      <c r="E69" s="18" t="n">
        <v>105.341</v>
      </c>
      <c r="F69" s="19" t="n">
        <f aca="false">SUM(B69:E69)</f>
        <v>6239.092</v>
      </c>
      <c r="G69" s="20" t="n">
        <f aca="false">F69/$F$77</f>
        <v>0.000100795326350926</v>
      </c>
    </row>
    <row r="70" customFormat="false" ht="13" hidden="false" customHeight="false" outlineLevel="0" collapsed="false">
      <c r="A70" s="17" t="s">
        <v>74</v>
      </c>
      <c r="B70" s="18" t="n">
        <v>5925.322</v>
      </c>
      <c r="C70" s="18" t="n">
        <v>0</v>
      </c>
      <c r="D70" s="18" t="n">
        <v>0</v>
      </c>
      <c r="E70" s="18" t="n">
        <v>272.827</v>
      </c>
      <c r="F70" s="19" t="n">
        <f aca="false">SUM(B70:E70)</f>
        <v>6198.149</v>
      </c>
      <c r="G70" s="20" t="n">
        <f aca="false">F70/$F$77</f>
        <v>0.000100133873843609</v>
      </c>
    </row>
    <row r="71" customFormat="false" ht="13" hidden="false" customHeight="false" outlineLevel="0" collapsed="false">
      <c r="A71" s="17" t="s">
        <v>75</v>
      </c>
      <c r="B71" s="18" t="n">
        <v>6095.235</v>
      </c>
      <c r="C71" s="18" t="n">
        <v>0</v>
      </c>
      <c r="D71" s="18" t="n">
        <v>0</v>
      </c>
      <c r="E71" s="18" t="n">
        <v>5.934</v>
      </c>
      <c r="F71" s="19" t="n">
        <f aca="false">SUM(B71:E71)</f>
        <v>6101.169</v>
      </c>
      <c r="G71" s="20" t="n">
        <f aca="false">F71/$F$77</f>
        <v>9.85671184969152E-005</v>
      </c>
    </row>
    <row r="72" customFormat="false" ht="13" hidden="false" customHeight="false" outlineLevel="0" collapsed="false">
      <c r="A72" s="17" t="s">
        <v>76</v>
      </c>
      <c r="B72" s="18" t="n">
        <v>6001.661</v>
      </c>
      <c r="C72" s="18" t="n">
        <v>0</v>
      </c>
      <c r="D72" s="18" t="n">
        <v>0</v>
      </c>
      <c r="E72" s="18" t="n">
        <v>0.01</v>
      </c>
      <c r="F72" s="19" t="n">
        <f aca="false">SUM(B72:E72)</f>
        <v>6001.671</v>
      </c>
      <c r="G72" s="20" t="n">
        <f aca="false">F72/$F$77</f>
        <v>9.69596837321666E-005</v>
      </c>
    </row>
    <row r="73" customFormat="false" ht="13" hidden="false" customHeight="false" outlineLevel="0" collapsed="false">
      <c r="A73" s="17" t="s">
        <v>77</v>
      </c>
      <c r="B73" s="18" t="n">
        <v>5954.714</v>
      </c>
      <c r="C73" s="18" t="n">
        <v>0</v>
      </c>
      <c r="D73" s="18" t="n">
        <v>0</v>
      </c>
      <c r="E73" s="18" t="n">
        <v>0</v>
      </c>
      <c r="F73" s="19" t="n">
        <f aca="false">SUM(B73:E73)</f>
        <v>5954.714</v>
      </c>
      <c r="G73" s="20" t="n">
        <f aca="false">F73/$F$77</f>
        <v>9.62010723605984E-005</v>
      </c>
    </row>
    <row r="74" customFormat="false" ht="13" hidden="false" customHeight="false" outlineLevel="0" collapsed="false">
      <c r="A74" s="17" t="s">
        <v>78</v>
      </c>
      <c r="B74" s="18" t="n">
        <v>5797.41</v>
      </c>
      <c r="C74" s="18" t="n">
        <v>0</v>
      </c>
      <c r="D74" s="18" t="n">
        <v>0</v>
      </c>
      <c r="E74" s="18" t="n">
        <v>0</v>
      </c>
      <c r="F74" s="19" t="n">
        <f aca="false">SUM(B74:E74)</f>
        <v>5797.41</v>
      </c>
      <c r="G74" s="20" t="n">
        <f aca="false">F74/$F$77</f>
        <v>9.36597557689684E-005</v>
      </c>
    </row>
    <row r="75" customFormat="false" ht="13" hidden="false" customHeight="false" outlineLevel="0" collapsed="false">
      <c r="A75" s="17" t="s">
        <v>79</v>
      </c>
      <c r="B75" s="18" t="n">
        <v>5075.365</v>
      </c>
      <c r="C75" s="18" t="n">
        <v>0</v>
      </c>
      <c r="D75" s="18" t="n">
        <v>0</v>
      </c>
      <c r="E75" s="18" t="n">
        <v>424.128</v>
      </c>
      <c r="F75" s="19" t="n">
        <f aca="false">SUM(B75:E75)</f>
        <v>5499.493</v>
      </c>
      <c r="G75" s="20" t="n">
        <f aca="false">F75/$F$77</f>
        <v>8.88467731682167E-005</v>
      </c>
    </row>
    <row r="76" customFormat="false" ht="13" hidden="false" customHeight="false" outlineLevel="0" collapsed="false">
      <c r="A76" s="21" t="s">
        <v>80</v>
      </c>
      <c r="B76" s="18" t="n">
        <v>101784.068</v>
      </c>
      <c r="C76" s="18" t="n">
        <v>0</v>
      </c>
      <c r="D76" s="18" t="n">
        <v>27.941</v>
      </c>
      <c r="E76" s="18" t="n">
        <v>2678.868</v>
      </c>
      <c r="F76" s="19" t="n">
        <f aca="false">SUM(B76:E76)</f>
        <v>104490.877</v>
      </c>
      <c r="G76" s="20" t="n">
        <f aca="false">F76/$F$77</f>
        <v>0.0016880969294746</v>
      </c>
    </row>
    <row r="77" customFormat="false" ht="13" hidden="false" customHeight="false" outlineLevel="0" collapsed="false">
      <c r="A77" s="15" t="s">
        <v>8</v>
      </c>
      <c r="B77" s="22" t="n">
        <f aca="false">SUM(B6:B76)</f>
        <v>14666041.996</v>
      </c>
      <c r="C77" s="22" t="n">
        <f aca="false">SUM(C6:C76)</f>
        <v>21493772.944</v>
      </c>
      <c r="D77" s="22" t="n">
        <f aca="false">SUM(D6:D76)</f>
        <v>24411380.793</v>
      </c>
      <c r="E77" s="22" t="n">
        <f aca="false">SUM(E6:E76)</f>
        <v>1327428.2</v>
      </c>
      <c r="F77" s="22" t="n">
        <f aca="false">SUM(F6:F76)</f>
        <v>61898623.933</v>
      </c>
      <c r="G77" s="20" t="n">
        <f aca="false">F77/$F$77</f>
        <v>1</v>
      </c>
    </row>
    <row r="78" customFormat="false" ht="13" hidden="false" customHeight="false" outlineLevel="0" collapsed="false">
      <c r="A78" s="23"/>
      <c r="B78" s="11"/>
      <c r="C78" s="11"/>
      <c r="D78" s="11"/>
      <c r="E78" s="11"/>
      <c r="F78" s="12"/>
      <c r="G78" s="13"/>
    </row>
    <row r="79" customFormat="false" ht="13" hidden="false" customHeight="false" outlineLevel="0" collapsed="false">
      <c r="A79" s="23" t="s">
        <v>81</v>
      </c>
      <c r="B79" s="11"/>
      <c r="C79" s="11"/>
      <c r="D79" s="11"/>
      <c r="E79" s="11"/>
      <c r="F79" s="12"/>
      <c r="G79" s="13"/>
    </row>
    <row r="80" customFormat="false" ht="14" hidden="false" customHeight="false" outlineLevel="0" collapsed="false">
      <c r="A80" s="1" t="s">
        <v>82</v>
      </c>
    </row>
  </sheetData>
  <mergeCells count="2">
    <mergeCell ref="A1:G1"/>
    <mergeCell ref="A3:G3"/>
  </mergeCells>
  <printOptions headings="false" gridLines="false" gridLinesSet="true" horizontalCentered="true" verticalCentered="false"/>
  <pageMargins left="0.747916666666667" right="0.747916666666667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8"/>
  <sheetViews>
    <sheetView showFormulas="false" showGridLines="true" showRowColHeaders="true" showZeros="true" rightToLeft="false" tabSelected="false" showOutlineSymbols="true" defaultGridColor="true" view="normal" topLeftCell="I139" colorId="64" zoomScale="100" zoomScaleNormal="100" zoomScalePageLayoutView="100" workbookViewId="0">
      <selection pane="topLeft" activeCell="A1" activeCellId="0" sqref="A1:F153"/>
    </sheetView>
  </sheetViews>
  <sheetFormatPr defaultColWidth="58.328125" defaultRowHeight="13" zeroHeight="false" outlineLevelRow="0" outlineLevelCol="0"/>
  <cols>
    <col collapsed="false" customWidth="true" hidden="false" outlineLevel="0" max="1" min="1" style="24" width="26.16"/>
    <col collapsed="false" customWidth="true" hidden="false" outlineLevel="0" max="6" min="2" style="24" width="18.49"/>
    <col collapsed="false" customWidth="true" hidden="false" outlineLevel="0" max="7" min="7" style="24" width="5.82"/>
    <col collapsed="false" customWidth="true" hidden="false" outlineLevel="0" max="8" min="8" style="24" width="56.33"/>
    <col collapsed="false" customWidth="true" hidden="false" outlineLevel="0" max="9" min="9" style="24" width="14.66"/>
    <col collapsed="false" customWidth="true" hidden="false" outlineLevel="0" max="10" min="10" style="24" width="11.99"/>
    <col collapsed="false" customWidth="true" hidden="false" outlineLevel="0" max="11" min="11" style="24" width="28.49"/>
    <col collapsed="false" customWidth="true" hidden="false" outlineLevel="0" max="12" min="12" style="24" width="16.15"/>
    <col collapsed="false" customWidth="true" hidden="false" outlineLevel="0" max="13" min="13" style="24" width="11.99"/>
    <col collapsed="false" customWidth="true" hidden="false" outlineLevel="0" max="16" min="14" style="24" width="33.49"/>
    <col collapsed="false" customWidth="true" hidden="false" outlineLevel="0" max="17" min="17" style="24" width="38.33"/>
    <col collapsed="false" customWidth="true" hidden="false" outlineLevel="0" max="18" min="18" style="24" width="32.33"/>
    <col collapsed="false" customWidth="false" hidden="false" outlineLevel="0" max="257" min="19" style="24" width="58.32"/>
  </cols>
  <sheetData>
    <row r="1" customFormat="false" ht="15" hidden="false" customHeight="false" outlineLevel="0" collapsed="false">
      <c r="A1" s="25" t="s">
        <v>83</v>
      </c>
      <c r="B1" s="25" t="s">
        <v>84</v>
      </c>
      <c r="C1" s="25" t="s">
        <v>85</v>
      </c>
      <c r="D1" s="25" t="s">
        <v>86</v>
      </c>
      <c r="E1" s="25" t="s">
        <v>87</v>
      </c>
      <c r="F1" s="25" t="s">
        <v>88</v>
      </c>
      <c r="H1" s="26" t="s">
        <v>89</v>
      </c>
      <c r="I1" s="26" t="s">
        <v>84</v>
      </c>
      <c r="J1" s="27"/>
      <c r="K1" s="27"/>
      <c r="L1" s="27"/>
      <c r="M1" s="28"/>
      <c r="N1" s="0"/>
      <c r="O1" s="0"/>
      <c r="P1" s="0"/>
      <c r="Q1" s="0"/>
      <c r="R1" s="0"/>
    </row>
    <row r="2" customFormat="false" ht="16" hidden="false" customHeight="false" outlineLevel="0" collapsed="false">
      <c r="A2" s="29" t="s">
        <v>26</v>
      </c>
      <c r="B2" s="29" t="s">
        <v>90</v>
      </c>
      <c r="C2" s="30" t="n">
        <v>86360.277</v>
      </c>
      <c r="D2" s="30" t="n">
        <v>274034.264</v>
      </c>
      <c r="E2" s="30" t="n">
        <v>10036.339</v>
      </c>
      <c r="F2" s="30" t="n">
        <v>926.385</v>
      </c>
      <c r="H2" s="26" t="s">
        <v>83</v>
      </c>
      <c r="I2" s="26" t="s">
        <v>90</v>
      </c>
      <c r="J2" s="31" t="s">
        <v>4</v>
      </c>
      <c r="K2" s="31" t="s">
        <v>91</v>
      </c>
      <c r="L2" s="31" t="s">
        <v>92</v>
      </c>
      <c r="M2" s="32" t="s">
        <v>93</v>
      </c>
      <c r="N2" s="0"/>
      <c r="O2" s="0"/>
      <c r="P2" s="0"/>
      <c r="Q2" s="0"/>
      <c r="R2" s="0"/>
    </row>
    <row r="3" customFormat="false" ht="16" hidden="false" customHeight="false" outlineLevel="0" collapsed="false">
      <c r="A3" s="29" t="s">
        <v>94</v>
      </c>
      <c r="B3" s="29" t="s">
        <v>90</v>
      </c>
      <c r="C3" s="30" t="n">
        <v>4.058</v>
      </c>
      <c r="D3" s="30" t="n">
        <v>46.434</v>
      </c>
      <c r="E3" s="30" t="n">
        <v>15.267</v>
      </c>
      <c r="F3" s="30" t="n">
        <v>0.025</v>
      </c>
      <c r="H3" s="26" t="s">
        <v>95</v>
      </c>
      <c r="I3" s="33"/>
      <c r="J3" s="34" t="n">
        <v>0.08</v>
      </c>
      <c r="K3" s="34"/>
      <c r="L3" s="34"/>
      <c r="M3" s="35" t="n">
        <v>0.08</v>
      </c>
      <c r="N3" s="0"/>
      <c r="O3" s="0"/>
      <c r="P3" s="0"/>
      <c r="Q3" s="0"/>
      <c r="R3" s="0"/>
    </row>
    <row r="4" customFormat="false" ht="16" hidden="false" customHeight="false" outlineLevel="0" collapsed="false">
      <c r="A4" s="29" t="s">
        <v>20</v>
      </c>
      <c r="B4" s="29" t="s">
        <v>90</v>
      </c>
      <c r="C4" s="30" t="n">
        <v>4153.042</v>
      </c>
      <c r="D4" s="30" t="n">
        <v>11144.492</v>
      </c>
      <c r="E4" s="30" t="n">
        <v>1395.907</v>
      </c>
      <c r="F4" s="30" t="n">
        <v>16.282</v>
      </c>
      <c r="H4" s="36" t="s">
        <v>96</v>
      </c>
      <c r="I4" s="37"/>
      <c r="J4" s="38" t="n">
        <v>392.017</v>
      </c>
      <c r="K4" s="38"/>
      <c r="L4" s="38"/>
      <c r="M4" s="39" t="n">
        <v>392.017</v>
      </c>
      <c r="N4" s="0"/>
      <c r="O4" s="0"/>
      <c r="P4" s="0"/>
      <c r="Q4" s="0"/>
      <c r="R4" s="0"/>
    </row>
    <row r="5" customFormat="false" ht="16" hidden="false" customHeight="false" outlineLevel="0" collapsed="false">
      <c r="A5" s="29" t="s">
        <v>97</v>
      </c>
      <c r="B5" s="29" t="s">
        <v>90</v>
      </c>
      <c r="C5" s="30" t="n">
        <v>171.024</v>
      </c>
      <c r="D5" s="30" t="n">
        <v>693.029</v>
      </c>
      <c r="E5" s="30" t="n">
        <v>29.577</v>
      </c>
      <c r="F5" s="30" t="n">
        <v>0.719</v>
      </c>
      <c r="H5" s="36" t="s">
        <v>26</v>
      </c>
      <c r="I5" s="37" t="n">
        <v>274034.264</v>
      </c>
      <c r="J5" s="38" t="n">
        <v>1830378.402</v>
      </c>
      <c r="K5" s="38" t="n">
        <v>14.502</v>
      </c>
      <c r="L5" s="38"/>
      <c r="M5" s="39" t="n">
        <v>2104427.168</v>
      </c>
      <c r="N5" s="0"/>
      <c r="O5" s="0"/>
      <c r="P5" s="0"/>
      <c r="Q5" s="0"/>
      <c r="R5" s="0"/>
    </row>
    <row r="6" customFormat="false" ht="16" hidden="false" customHeight="false" outlineLevel="0" collapsed="false">
      <c r="A6" s="29" t="s">
        <v>61</v>
      </c>
      <c r="B6" s="29" t="s">
        <v>90</v>
      </c>
      <c r="C6" s="30" t="n">
        <v>308.465</v>
      </c>
      <c r="D6" s="30" t="n">
        <v>511.964</v>
      </c>
      <c r="E6" s="30" t="n">
        <v>44.178</v>
      </c>
      <c r="F6" s="30" t="n">
        <v>2.039</v>
      </c>
      <c r="H6" s="36" t="s">
        <v>21</v>
      </c>
      <c r="I6" s="37"/>
      <c r="J6" s="38" t="n">
        <v>157.866</v>
      </c>
      <c r="K6" s="38" t="n">
        <v>524071.144</v>
      </c>
      <c r="L6" s="38"/>
      <c r="M6" s="39" t="n">
        <v>524229.01</v>
      </c>
      <c r="N6" s="0"/>
      <c r="O6" s="0"/>
      <c r="P6" s="0"/>
      <c r="Q6" s="0"/>
      <c r="R6" s="0"/>
    </row>
    <row r="7" customFormat="false" ht="16" hidden="false" customHeight="false" outlineLevel="0" collapsed="false">
      <c r="A7" s="29" t="s">
        <v>98</v>
      </c>
      <c r="B7" s="29" t="s">
        <v>90</v>
      </c>
      <c r="C7" s="30" t="n">
        <v>41.024</v>
      </c>
      <c r="D7" s="30" t="n">
        <v>641.013</v>
      </c>
      <c r="E7" s="30" t="n">
        <v>24.789</v>
      </c>
      <c r="F7" s="30" t="n">
        <v>0.221</v>
      </c>
      <c r="H7" s="36" t="s">
        <v>99</v>
      </c>
      <c r="I7" s="37"/>
      <c r="J7" s="38" t="n">
        <v>15.279</v>
      </c>
      <c r="K7" s="38"/>
      <c r="L7" s="38"/>
      <c r="M7" s="39" t="n">
        <v>15.279</v>
      </c>
      <c r="N7" s="0"/>
      <c r="O7" s="0"/>
      <c r="P7" s="0"/>
      <c r="Q7" s="0"/>
      <c r="R7" s="0"/>
    </row>
    <row r="8" customFormat="false" ht="16" hidden="false" customHeight="false" outlineLevel="0" collapsed="false">
      <c r="A8" s="29" t="s">
        <v>100</v>
      </c>
      <c r="B8" s="29" t="s">
        <v>90</v>
      </c>
      <c r="C8" s="30" t="n">
        <v>397.142</v>
      </c>
      <c r="D8" s="30" t="n">
        <v>2528.034</v>
      </c>
      <c r="E8" s="30" t="n">
        <v>161.255</v>
      </c>
      <c r="F8" s="30" t="n">
        <v>0.548</v>
      </c>
      <c r="H8" s="36" t="s">
        <v>101</v>
      </c>
      <c r="I8" s="37" t="n">
        <v>564.574</v>
      </c>
      <c r="J8" s="38" t="n">
        <v>5648.721</v>
      </c>
      <c r="K8" s="38"/>
      <c r="L8" s="38"/>
      <c r="M8" s="39" t="n">
        <v>6213.295</v>
      </c>
      <c r="N8" s="0"/>
      <c r="O8" s="0"/>
      <c r="P8" s="0"/>
      <c r="Q8" s="0"/>
      <c r="R8" s="0"/>
    </row>
    <row r="9" customFormat="false" ht="16" hidden="false" customHeight="false" outlineLevel="0" collapsed="false">
      <c r="A9" s="29" t="s">
        <v>59</v>
      </c>
      <c r="B9" s="29" t="s">
        <v>90</v>
      </c>
      <c r="C9" s="30" t="n">
        <v>3982.958</v>
      </c>
      <c r="D9" s="30" t="n">
        <v>9571.918</v>
      </c>
      <c r="E9" s="30" t="n">
        <v>431.694</v>
      </c>
      <c r="F9" s="30" t="n">
        <v>19.572</v>
      </c>
      <c r="H9" s="36" t="s">
        <v>102</v>
      </c>
      <c r="I9" s="37"/>
      <c r="J9" s="38" t="n">
        <v>64.783</v>
      </c>
      <c r="K9" s="38"/>
      <c r="L9" s="38"/>
      <c r="M9" s="39" t="n">
        <v>64.783</v>
      </c>
      <c r="N9" s="0"/>
      <c r="O9" s="0"/>
      <c r="P9" s="0"/>
      <c r="Q9" s="0"/>
      <c r="R9" s="0"/>
    </row>
    <row r="10" customFormat="false" ht="16" hidden="false" customHeight="false" outlineLevel="0" collapsed="false">
      <c r="A10" s="29" t="s">
        <v>43</v>
      </c>
      <c r="B10" s="29" t="s">
        <v>90</v>
      </c>
      <c r="C10" s="30" t="n">
        <v>14910.703</v>
      </c>
      <c r="D10" s="30" t="n">
        <v>34421.267</v>
      </c>
      <c r="E10" s="30" t="n">
        <v>2105.305</v>
      </c>
      <c r="F10" s="30" t="n">
        <v>205.341</v>
      </c>
      <c r="H10" s="36" t="s">
        <v>14</v>
      </c>
      <c r="I10" s="37" t="n">
        <v>307.376</v>
      </c>
      <c r="J10" s="38" t="n">
        <v>55589.387</v>
      </c>
      <c r="K10" s="38" t="n">
        <v>96776.544</v>
      </c>
      <c r="L10" s="38" t="n">
        <v>889771.678</v>
      </c>
      <c r="M10" s="39" t="n">
        <v>1042444.985</v>
      </c>
      <c r="N10" s="0"/>
      <c r="O10" s="0"/>
      <c r="P10" s="0"/>
      <c r="Q10" s="0"/>
      <c r="R10" s="0"/>
    </row>
    <row r="11" customFormat="false" ht="16" hidden="false" customHeight="false" outlineLevel="0" collapsed="false">
      <c r="A11" s="29" t="s">
        <v>40</v>
      </c>
      <c r="B11" s="29" t="s">
        <v>90</v>
      </c>
      <c r="C11" s="30" t="n">
        <v>1576.054</v>
      </c>
      <c r="D11" s="30" t="n">
        <v>6643.554</v>
      </c>
      <c r="E11" s="30" t="n">
        <v>456.686</v>
      </c>
      <c r="F11" s="30" t="n">
        <v>39.693</v>
      </c>
      <c r="H11" s="36" t="s">
        <v>103</v>
      </c>
      <c r="I11" s="37"/>
      <c r="J11" s="38" t="n">
        <v>238.113</v>
      </c>
      <c r="K11" s="38"/>
      <c r="L11" s="38"/>
      <c r="M11" s="39" t="n">
        <v>238.113</v>
      </c>
      <c r="N11" s="0"/>
      <c r="O11" s="0"/>
      <c r="P11" s="0"/>
      <c r="Q11" s="0"/>
      <c r="R11" s="0"/>
    </row>
    <row r="12" customFormat="false" ht="16" hidden="false" customHeight="false" outlineLevel="0" collapsed="false">
      <c r="A12" s="29" t="s">
        <v>75</v>
      </c>
      <c r="B12" s="29" t="s">
        <v>90</v>
      </c>
      <c r="C12" s="30" t="n">
        <v>5.934</v>
      </c>
      <c r="D12" s="30" t="n">
        <v>144.873</v>
      </c>
      <c r="E12" s="30" t="n">
        <v>6.593</v>
      </c>
      <c r="F12" s="30" t="n">
        <v>0.264</v>
      </c>
      <c r="H12" s="36" t="s">
        <v>16</v>
      </c>
      <c r="I12" s="37" t="n">
        <v>1692.844</v>
      </c>
      <c r="J12" s="38" t="n">
        <v>80027.403</v>
      </c>
      <c r="K12" s="38" t="n">
        <v>10957.665</v>
      </c>
      <c r="L12" s="38" t="n">
        <v>242358.322</v>
      </c>
      <c r="M12" s="39" t="n">
        <v>335036.234</v>
      </c>
      <c r="N12" s="0"/>
      <c r="O12" s="0"/>
      <c r="P12" s="0"/>
      <c r="Q12" s="0"/>
      <c r="R12" s="0"/>
    </row>
    <row r="13" customFormat="false" ht="16" hidden="false" customHeight="false" outlineLevel="0" collapsed="false">
      <c r="A13" s="29" t="s">
        <v>64</v>
      </c>
      <c r="B13" s="29" t="s">
        <v>90</v>
      </c>
      <c r="C13" s="30" t="n">
        <v>12.281</v>
      </c>
      <c r="D13" s="30" t="n">
        <v>98.248</v>
      </c>
      <c r="E13" s="30" t="n">
        <v>6.753</v>
      </c>
      <c r="F13" s="30" t="n">
        <v>0.108</v>
      </c>
      <c r="H13" s="36" t="s">
        <v>42</v>
      </c>
      <c r="I13" s="37" t="n">
        <v>27450.747</v>
      </c>
      <c r="J13" s="38" t="n">
        <v>247641.023</v>
      </c>
      <c r="K13" s="38"/>
      <c r="L13" s="38"/>
      <c r="M13" s="39" t="n">
        <v>275091.77</v>
      </c>
      <c r="N13" s="0"/>
      <c r="O13" s="0"/>
      <c r="P13" s="0"/>
      <c r="Q13" s="0"/>
      <c r="R13" s="0"/>
    </row>
    <row r="14" customFormat="false" ht="16" hidden="false" customHeight="false" outlineLevel="0" collapsed="false">
      <c r="A14" s="29" t="s">
        <v>57</v>
      </c>
      <c r="B14" s="29" t="s">
        <v>90</v>
      </c>
      <c r="C14" s="30" t="n">
        <v>743.515</v>
      </c>
      <c r="D14" s="30" t="n">
        <v>5972.689</v>
      </c>
      <c r="E14" s="30" t="n">
        <v>351.649</v>
      </c>
      <c r="F14" s="30" t="n">
        <v>25.294</v>
      </c>
      <c r="H14" s="36" t="s">
        <v>104</v>
      </c>
      <c r="I14" s="37"/>
      <c r="J14" s="38" t="n">
        <v>196.135</v>
      </c>
      <c r="K14" s="38"/>
      <c r="L14" s="38"/>
      <c r="M14" s="39" t="n">
        <v>196.135</v>
      </c>
      <c r="N14" s="0"/>
      <c r="O14" s="0"/>
      <c r="P14" s="0"/>
      <c r="Q14" s="0"/>
      <c r="R14" s="0"/>
    </row>
    <row r="15" customFormat="false" ht="16" hidden="false" customHeight="false" outlineLevel="0" collapsed="false">
      <c r="A15" s="29" t="s">
        <v>36</v>
      </c>
      <c r="B15" s="29" t="s">
        <v>90</v>
      </c>
      <c r="C15" s="30" t="n">
        <v>289.125</v>
      </c>
      <c r="D15" s="30" t="n">
        <v>3285.429</v>
      </c>
      <c r="E15" s="30" t="n">
        <v>108.197</v>
      </c>
      <c r="F15" s="30" t="n">
        <v>6.933</v>
      </c>
      <c r="H15" s="36" t="s">
        <v>105</v>
      </c>
      <c r="I15" s="37"/>
      <c r="J15" s="38" t="n">
        <v>6.606</v>
      </c>
      <c r="K15" s="38"/>
      <c r="L15" s="38"/>
      <c r="M15" s="39" t="n">
        <v>6.606</v>
      </c>
      <c r="N15" s="0"/>
      <c r="O15" s="0"/>
      <c r="P15" s="0"/>
      <c r="Q15" s="0"/>
      <c r="R15" s="0"/>
    </row>
    <row r="16" customFormat="false" ht="16" hidden="false" customHeight="false" outlineLevel="0" collapsed="false">
      <c r="A16" s="29" t="s">
        <v>106</v>
      </c>
      <c r="B16" s="29" t="s">
        <v>90</v>
      </c>
      <c r="C16" s="30" t="n">
        <v>13.617</v>
      </c>
      <c r="D16" s="30" t="n">
        <v>37.27</v>
      </c>
      <c r="E16" s="30" t="n">
        <v>5.695</v>
      </c>
      <c r="F16" s="30" t="n">
        <v>0.051</v>
      </c>
      <c r="H16" s="36" t="s">
        <v>68</v>
      </c>
      <c r="I16" s="37" t="n">
        <v>266.343</v>
      </c>
      <c r="J16" s="38" t="n">
        <v>121906.235</v>
      </c>
      <c r="K16" s="38"/>
      <c r="L16" s="38"/>
      <c r="M16" s="39" t="n">
        <v>122172.578</v>
      </c>
      <c r="N16" s="0"/>
      <c r="O16" s="0"/>
      <c r="P16" s="0"/>
      <c r="Q16" s="0"/>
      <c r="R16" s="0"/>
    </row>
    <row r="17" customFormat="false" ht="16" hidden="false" customHeight="false" outlineLevel="0" collapsed="false">
      <c r="A17" s="29" t="s">
        <v>101</v>
      </c>
      <c r="B17" s="29" t="s">
        <v>4</v>
      </c>
      <c r="C17" s="30" t="n">
        <v>4173.073</v>
      </c>
      <c r="D17" s="30" t="n">
        <v>5648.721</v>
      </c>
      <c r="E17" s="30" t="n">
        <v>497.225</v>
      </c>
      <c r="F17" s="30" t="n">
        <v>44.425</v>
      </c>
      <c r="H17" s="36" t="s">
        <v>107</v>
      </c>
      <c r="I17" s="37"/>
      <c r="J17" s="38" t="n">
        <v>75.675</v>
      </c>
      <c r="K17" s="38"/>
      <c r="L17" s="38"/>
      <c r="M17" s="39" t="n">
        <v>75.675</v>
      </c>
      <c r="N17" s="0"/>
      <c r="O17" s="0"/>
      <c r="P17" s="0"/>
      <c r="Q17" s="0"/>
      <c r="R17" s="0"/>
    </row>
    <row r="18" customFormat="false" ht="16" hidden="false" customHeight="false" outlineLevel="0" collapsed="false">
      <c r="A18" s="29" t="s">
        <v>14</v>
      </c>
      <c r="B18" s="29" t="s">
        <v>4</v>
      </c>
      <c r="C18" s="30" t="n">
        <v>8261.736</v>
      </c>
      <c r="D18" s="30" t="n">
        <v>55589.387</v>
      </c>
      <c r="E18" s="30" t="n">
        <v>1846.127</v>
      </c>
      <c r="F18" s="30" t="n">
        <v>79.341</v>
      </c>
      <c r="H18" s="36" t="s">
        <v>108</v>
      </c>
      <c r="I18" s="37"/>
      <c r="J18" s="38" t="n">
        <v>17281.619</v>
      </c>
      <c r="K18" s="38"/>
      <c r="L18" s="38"/>
      <c r="M18" s="39" t="n">
        <v>17281.619</v>
      </c>
      <c r="N18" s="0"/>
      <c r="O18" s="0"/>
      <c r="P18" s="0"/>
      <c r="Q18" s="0"/>
      <c r="R18" s="0"/>
    </row>
    <row r="19" customFormat="false" ht="16" hidden="false" customHeight="false" outlineLevel="0" collapsed="false">
      <c r="A19" s="29" t="s">
        <v>107</v>
      </c>
      <c r="B19" s="29" t="s">
        <v>4</v>
      </c>
      <c r="C19" s="30" t="n">
        <v>18.516</v>
      </c>
      <c r="D19" s="30" t="n">
        <v>75.675</v>
      </c>
      <c r="E19" s="30" t="n">
        <v>3.051</v>
      </c>
      <c r="F19" s="30" t="n">
        <v>0.883</v>
      </c>
      <c r="H19" s="36" t="s">
        <v>32</v>
      </c>
      <c r="I19" s="37" t="n">
        <v>133962.83</v>
      </c>
      <c r="J19" s="38" t="n">
        <v>236656.403</v>
      </c>
      <c r="K19" s="38" t="n">
        <v>11.145</v>
      </c>
      <c r="L19" s="38"/>
      <c r="M19" s="39" t="n">
        <v>370630.378</v>
      </c>
      <c r="N19" s="0"/>
      <c r="O19" s="0"/>
      <c r="P19" s="0"/>
      <c r="Q19" s="0"/>
      <c r="R19" s="0"/>
    </row>
    <row r="20" customFormat="false" ht="16" hidden="false" customHeight="false" outlineLevel="0" collapsed="false">
      <c r="A20" s="29" t="s">
        <v>109</v>
      </c>
      <c r="B20" s="29" t="s">
        <v>4</v>
      </c>
      <c r="C20" s="30" t="n">
        <v>0.309</v>
      </c>
      <c r="D20" s="30" t="n">
        <v>12.497</v>
      </c>
      <c r="E20" s="30" t="n">
        <v>0.348</v>
      </c>
      <c r="F20" s="30" t="n">
        <v>0.011</v>
      </c>
      <c r="H20" s="36" t="s">
        <v>110</v>
      </c>
      <c r="I20" s="37"/>
      <c r="J20" s="38" t="n">
        <v>4.227</v>
      </c>
      <c r="K20" s="38"/>
      <c r="L20" s="38"/>
      <c r="M20" s="39" t="n">
        <v>4.227</v>
      </c>
      <c r="N20" s="0"/>
      <c r="O20" s="0"/>
      <c r="P20" s="0"/>
      <c r="Q20" s="0"/>
      <c r="R20" s="0"/>
    </row>
    <row r="21" customFormat="false" ht="16" hidden="false" customHeight="false" outlineLevel="0" collapsed="false">
      <c r="A21" s="29" t="s">
        <v>15</v>
      </c>
      <c r="B21" s="29" t="s">
        <v>4</v>
      </c>
      <c r="C21" s="30" t="n">
        <v>95230.75</v>
      </c>
      <c r="D21" s="30" t="n">
        <v>219600.774</v>
      </c>
      <c r="E21" s="30" t="n">
        <v>13234.871</v>
      </c>
      <c r="F21" s="30" t="n">
        <v>945.701</v>
      </c>
      <c r="H21" s="36" t="s">
        <v>109</v>
      </c>
      <c r="I21" s="37"/>
      <c r="J21" s="38" t="n">
        <v>12.497</v>
      </c>
      <c r="K21" s="38"/>
      <c r="L21" s="38"/>
      <c r="M21" s="39" t="n">
        <v>12.497</v>
      </c>
      <c r="N21" s="0"/>
      <c r="O21" s="0"/>
      <c r="P21" s="0"/>
      <c r="Q21" s="0"/>
      <c r="R21" s="0"/>
    </row>
    <row r="22" customFormat="false" ht="16" hidden="false" customHeight="false" outlineLevel="0" collapsed="false">
      <c r="A22" s="29" t="s">
        <v>111</v>
      </c>
      <c r="B22" s="29" t="s">
        <v>4</v>
      </c>
      <c r="C22" s="30" t="n">
        <v>1533.801</v>
      </c>
      <c r="D22" s="30" t="n">
        <v>16187.246</v>
      </c>
      <c r="E22" s="30" t="n">
        <v>663.512</v>
      </c>
      <c r="F22" s="30" t="n">
        <v>30.014</v>
      </c>
      <c r="H22" s="36" t="s">
        <v>45</v>
      </c>
      <c r="I22" s="37"/>
      <c r="J22" s="38" t="n">
        <v>149.141</v>
      </c>
      <c r="K22" s="38"/>
      <c r="L22" s="38" t="n">
        <v>43622.16</v>
      </c>
      <c r="M22" s="39" t="n">
        <v>43771.301</v>
      </c>
      <c r="N22" s="0"/>
      <c r="O22" s="0"/>
      <c r="P22" s="0"/>
      <c r="Q22" s="0"/>
      <c r="R22" s="0"/>
    </row>
    <row r="23" customFormat="false" ht="16" hidden="false" customHeight="false" outlineLevel="0" collapsed="false">
      <c r="A23" s="29" t="s">
        <v>11</v>
      </c>
      <c r="B23" s="29" t="s">
        <v>4</v>
      </c>
      <c r="C23" s="30" t="n">
        <v>6338436.877</v>
      </c>
      <c r="D23" s="30" t="n">
        <v>16912223.852</v>
      </c>
      <c r="E23" s="30" t="n">
        <v>2607458.12</v>
      </c>
      <c r="F23" s="30" t="n">
        <v>64966.218</v>
      </c>
      <c r="H23" s="36" t="s">
        <v>112</v>
      </c>
      <c r="I23" s="37"/>
      <c r="J23" s="38" t="n">
        <v>2137.806</v>
      </c>
      <c r="K23" s="38"/>
      <c r="L23" s="38"/>
      <c r="M23" s="39" t="n">
        <v>2137.806</v>
      </c>
      <c r="N23" s="0"/>
      <c r="O23" s="0"/>
      <c r="P23" s="0"/>
      <c r="Q23" s="0"/>
      <c r="R23" s="0"/>
    </row>
    <row r="24" customFormat="false" ht="16" hidden="false" customHeight="false" outlineLevel="0" collapsed="false">
      <c r="A24" s="29" t="s">
        <v>113</v>
      </c>
      <c r="B24" s="29" t="s">
        <v>4</v>
      </c>
      <c r="C24" s="30" t="n">
        <v>362.343</v>
      </c>
      <c r="D24" s="30" t="n">
        <v>2614.834</v>
      </c>
      <c r="E24" s="30" t="n">
        <v>140.22</v>
      </c>
      <c r="F24" s="30" t="n">
        <v>7.8</v>
      </c>
      <c r="H24" s="36" t="s">
        <v>13</v>
      </c>
      <c r="I24" s="37" t="n">
        <v>66169.119</v>
      </c>
      <c r="J24" s="38" t="n">
        <v>1425294.779</v>
      </c>
      <c r="K24" s="38" t="n">
        <v>2081001.668</v>
      </c>
      <c r="L24" s="38" t="n">
        <v>229487.931</v>
      </c>
      <c r="M24" s="39" t="n">
        <v>3801953.497</v>
      </c>
      <c r="N24" s="0"/>
      <c r="O24" s="0"/>
      <c r="P24" s="0"/>
      <c r="Q24" s="0"/>
      <c r="R24" s="0"/>
    </row>
    <row r="25" customFormat="false" ht="16" hidden="false" customHeight="false" outlineLevel="0" collapsed="false">
      <c r="A25" s="29" t="s">
        <v>55</v>
      </c>
      <c r="B25" s="29" t="s">
        <v>4</v>
      </c>
      <c r="C25" s="30" t="n">
        <v>21080.956</v>
      </c>
      <c r="D25" s="30" t="n">
        <v>97426.972</v>
      </c>
      <c r="E25" s="30" t="n">
        <v>4956.554</v>
      </c>
      <c r="F25" s="30" t="n">
        <v>573.779</v>
      </c>
      <c r="H25" s="36" t="s">
        <v>114</v>
      </c>
      <c r="I25" s="37" t="n">
        <v>253.237</v>
      </c>
      <c r="J25" s="38" t="n">
        <v>12429.108</v>
      </c>
      <c r="K25" s="38"/>
      <c r="L25" s="38"/>
      <c r="M25" s="39" t="n">
        <v>12682.345</v>
      </c>
      <c r="N25" s="0"/>
      <c r="O25" s="0"/>
      <c r="P25" s="0"/>
      <c r="Q25" s="0"/>
      <c r="R25" s="0"/>
    </row>
    <row r="26" customFormat="false" ht="16" hidden="false" customHeight="false" outlineLevel="0" collapsed="false">
      <c r="A26" s="29" t="s">
        <v>18</v>
      </c>
      <c r="B26" s="29" t="s">
        <v>4</v>
      </c>
      <c r="C26" s="30" t="n">
        <v>93601.452</v>
      </c>
      <c r="D26" s="30" t="n">
        <v>181048.715</v>
      </c>
      <c r="E26" s="30" t="n">
        <v>6310.382</v>
      </c>
      <c r="F26" s="30" t="n">
        <v>328.694</v>
      </c>
      <c r="H26" s="36" t="s">
        <v>115</v>
      </c>
      <c r="I26" s="37" t="n">
        <v>201.44</v>
      </c>
      <c r="J26" s="38" t="n">
        <v>33590.154</v>
      </c>
      <c r="K26" s="38"/>
      <c r="L26" s="38"/>
      <c r="M26" s="39" t="n">
        <v>33791.594</v>
      </c>
      <c r="N26" s="0"/>
      <c r="O26" s="0"/>
      <c r="P26" s="0"/>
      <c r="Q26" s="0"/>
      <c r="R26" s="0"/>
    </row>
    <row r="27" customFormat="false" ht="16" hidden="false" customHeight="false" outlineLevel="0" collapsed="false">
      <c r="A27" s="29" t="s">
        <v>25</v>
      </c>
      <c r="B27" s="29" t="s">
        <v>4</v>
      </c>
      <c r="C27" s="30" t="n">
        <v>532304.44</v>
      </c>
      <c r="D27" s="30" t="n">
        <v>1586216.345</v>
      </c>
      <c r="E27" s="30" t="n">
        <v>112918.363</v>
      </c>
      <c r="F27" s="30" t="n">
        <v>7257.901</v>
      </c>
      <c r="H27" s="36" t="s">
        <v>15</v>
      </c>
      <c r="I27" s="37" t="n">
        <v>21238.334</v>
      </c>
      <c r="J27" s="38" t="n">
        <v>219600.774</v>
      </c>
      <c r="K27" s="38" t="n">
        <v>311088.887</v>
      </c>
      <c r="L27" s="38" t="n">
        <v>354285.544</v>
      </c>
      <c r="M27" s="39" t="n">
        <v>906213.539</v>
      </c>
      <c r="N27" s="0"/>
      <c r="O27" s="0"/>
      <c r="P27" s="0"/>
      <c r="Q27" s="0"/>
      <c r="R27" s="0"/>
    </row>
    <row r="28" customFormat="false" ht="16" hidden="false" customHeight="false" outlineLevel="0" collapsed="false">
      <c r="A28" s="29" t="s">
        <v>76</v>
      </c>
      <c r="B28" s="29" t="s">
        <v>4</v>
      </c>
      <c r="C28" s="30" t="n">
        <v>6001.661</v>
      </c>
      <c r="D28" s="30" t="n">
        <v>7174.676</v>
      </c>
      <c r="E28" s="30" t="n">
        <v>1094.744</v>
      </c>
      <c r="F28" s="30" t="n">
        <v>28.575</v>
      </c>
      <c r="H28" s="36" t="s">
        <v>94</v>
      </c>
      <c r="I28" s="37" t="n">
        <v>46.434</v>
      </c>
      <c r="J28" s="38" t="n">
        <v>17.973</v>
      </c>
      <c r="K28" s="38"/>
      <c r="L28" s="38"/>
      <c r="M28" s="39" t="n">
        <v>64.407</v>
      </c>
      <c r="N28" s="0"/>
      <c r="O28" s="0"/>
      <c r="P28" s="0"/>
      <c r="Q28" s="0"/>
      <c r="R28" s="0"/>
    </row>
    <row r="29" customFormat="false" ht="16" hidden="false" customHeight="false" outlineLevel="0" collapsed="false">
      <c r="A29" s="29" t="s">
        <v>37</v>
      </c>
      <c r="B29" s="29" t="s">
        <v>4</v>
      </c>
      <c r="C29" s="30" t="n">
        <v>149068.387</v>
      </c>
      <c r="D29" s="30" t="n">
        <v>877248.512</v>
      </c>
      <c r="E29" s="30" t="n">
        <v>31946.274</v>
      </c>
      <c r="F29" s="30" t="n">
        <v>2252.605</v>
      </c>
      <c r="H29" s="36" t="s">
        <v>111</v>
      </c>
      <c r="I29" s="37" t="n">
        <v>2440.69</v>
      </c>
      <c r="J29" s="38" t="n">
        <v>16187.246</v>
      </c>
      <c r="K29" s="38" t="n">
        <v>20.319</v>
      </c>
      <c r="L29" s="38"/>
      <c r="M29" s="39" t="n">
        <v>18648.255</v>
      </c>
      <c r="N29" s="0"/>
      <c r="O29" s="0"/>
      <c r="P29" s="0"/>
      <c r="Q29" s="0"/>
      <c r="R29" s="0"/>
    </row>
    <row r="30" customFormat="false" ht="16" hidden="false" customHeight="false" outlineLevel="0" collapsed="false">
      <c r="A30" s="29" t="s">
        <v>116</v>
      </c>
      <c r="B30" s="29" t="s">
        <v>4</v>
      </c>
      <c r="C30" s="30" t="n">
        <v>4345.6</v>
      </c>
      <c r="D30" s="30" t="n">
        <v>6205.975</v>
      </c>
      <c r="E30" s="30" t="n">
        <v>379.396</v>
      </c>
      <c r="F30" s="30" t="n">
        <v>18.269</v>
      </c>
      <c r="H30" s="36" t="s">
        <v>11</v>
      </c>
      <c r="I30" s="37" t="n">
        <v>766511.853</v>
      </c>
      <c r="J30" s="38" t="n">
        <v>16912223.852</v>
      </c>
      <c r="K30" s="38" t="n">
        <v>294884.063</v>
      </c>
      <c r="L30" s="38" t="n">
        <v>247337.903</v>
      </c>
      <c r="M30" s="39" t="n">
        <v>18220957.671</v>
      </c>
      <c r="N30" s="0"/>
      <c r="O30" s="0"/>
      <c r="P30" s="0"/>
      <c r="Q30" s="0"/>
      <c r="R30" s="0"/>
    </row>
    <row r="31" customFormat="false" ht="16" hidden="false" customHeight="false" outlineLevel="0" collapsed="false">
      <c r="A31" s="29" t="s">
        <v>47</v>
      </c>
      <c r="B31" s="29" t="s">
        <v>4</v>
      </c>
      <c r="C31" s="30" t="n">
        <v>25613.352</v>
      </c>
      <c r="D31" s="30" t="n">
        <v>22775.396</v>
      </c>
      <c r="E31" s="30" t="n">
        <v>2821.587</v>
      </c>
      <c r="F31" s="30" t="n">
        <v>138.71</v>
      </c>
      <c r="H31" s="36" t="s">
        <v>117</v>
      </c>
      <c r="I31" s="37" t="n">
        <v>233.155</v>
      </c>
      <c r="J31" s="38" t="n">
        <v>1734.779</v>
      </c>
      <c r="K31" s="38"/>
      <c r="L31" s="38"/>
      <c r="M31" s="39" t="n">
        <v>1967.934</v>
      </c>
      <c r="N31" s="0"/>
      <c r="O31" s="0"/>
      <c r="P31" s="0"/>
      <c r="Q31" s="0"/>
      <c r="R31" s="0"/>
    </row>
    <row r="32" customFormat="false" ht="16" hidden="false" customHeight="false" outlineLevel="0" collapsed="false">
      <c r="A32" s="29" t="s">
        <v>38</v>
      </c>
      <c r="B32" s="29" t="s">
        <v>4</v>
      </c>
      <c r="C32" s="30" t="n">
        <v>131464.812</v>
      </c>
      <c r="D32" s="30" t="n">
        <v>86263.982</v>
      </c>
      <c r="E32" s="30" t="n">
        <v>4290.773</v>
      </c>
      <c r="F32" s="30" t="n">
        <v>193.356</v>
      </c>
      <c r="H32" s="36" t="s">
        <v>12</v>
      </c>
      <c r="I32" s="37" t="n">
        <v>70752.793</v>
      </c>
      <c r="J32" s="38" t="n">
        <v>541446.6</v>
      </c>
      <c r="K32" s="38" t="n">
        <v>274.088</v>
      </c>
      <c r="L32" s="38" t="n">
        <v>504138.301</v>
      </c>
      <c r="M32" s="39" t="n">
        <v>1116611.782</v>
      </c>
      <c r="N32" s="0"/>
      <c r="O32" s="0"/>
      <c r="P32" s="0"/>
      <c r="Q32" s="0"/>
      <c r="R32" s="0"/>
    </row>
    <row r="33" customFormat="false" ht="16" hidden="false" customHeight="false" outlineLevel="0" collapsed="false">
      <c r="A33" s="29" t="s">
        <v>118</v>
      </c>
      <c r="B33" s="29" t="s">
        <v>4</v>
      </c>
      <c r="C33" s="30" t="n">
        <v>3132.63</v>
      </c>
      <c r="D33" s="30" t="n">
        <v>1209.604</v>
      </c>
      <c r="E33" s="30" t="n">
        <v>198.987</v>
      </c>
      <c r="F33" s="30" t="n">
        <v>20.104</v>
      </c>
      <c r="H33" s="36" t="s">
        <v>20</v>
      </c>
      <c r="I33" s="37" t="n">
        <v>11144.492</v>
      </c>
      <c r="J33" s="38" t="n">
        <v>1054081.096</v>
      </c>
      <c r="K33" s="38" t="n">
        <v>138711.771</v>
      </c>
      <c r="L33" s="38" t="n">
        <v>13122.138</v>
      </c>
      <c r="M33" s="39" t="n">
        <v>1217059.497</v>
      </c>
      <c r="N33" s="0"/>
      <c r="O33" s="0"/>
      <c r="P33" s="0"/>
      <c r="Q33" s="0"/>
      <c r="R33" s="0"/>
    </row>
    <row r="34" customFormat="false" ht="16" hidden="false" customHeight="false" outlineLevel="0" collapsed="false">
      <c r="A34" s="29" t="s">
        <v>30</v>
      </c>
      <c r="B34" s="29" t="s">
        <v>4</v>
      </c>
      <c r="C34" s="30" t="n">
        <v>128617.123</v>
      </c>
      <c r="D34" s="30" t="n">
        <v>258734.274</v>
      </c>
      <c r="E34" s="30" t="n">
        <v>17215.201</v>
      </c>
      <c r="F34" s="30" t="n">
        <v>1611.935</v>
      </c>
      <c r="H34" s="36" t="s">
        <v>97</v>
      </c>
      <c r="I34" s="37" t="n">
        <v>693.029</v>
      </c>
      <c r="J34" s="38" t="n">
        <v>249.237</v>
      </c>
      <c r="K34" s="38"/>
      <c r="L34" s="38"/>
      <c r="M34" s="39" t="n">
        <v>942.266</v>
      </c>
      <c r="N34" s="0"/>
      <c r="O34" s="0"/>
      <c r="P34" s="0"/>
      <c r="Q34" s="0"/>
      <c r="R34" s="0"/>
    </row>
    <row r="35" customFormat="false" ht="16" hidden="false" customHeight="false" outlineLevel="0" collapsed="false">
      <c r="A35" s="29" t="s">
        <v>69</v>
      </c>
      <c r="B35" s="29" t="s">
        <v>4</v>
      </c>
      <c r="C35" s="30" t="n">
        <v>7160.995</v>
      </c>
      <c r="D35" s="30" t="n">
        <v>50784.591</v>
      </c>
      <c r="E35" s="30" t="n">
        <v>2412.333</v>
      </c>
      <c r="F35" s="30" t="n">
        <v>101.397</v>
      </c>
      <c r="H35" s="36" t="s">
        <v>62</v>
      </c>
      <c r="I35" s="37" t="n">
        <v>5141.13</v>
      </c>
      <c r="J35" s="38" t="n">
        <v>22362.812</v>
      </c>
      <c r="K35" s="38"/>
      <c r="L35" s="38"/>
      <c r="M35" s="39" t="n">
        <v>27503.942</v>
      </c>
      <c r="N35" s="0"/>
      <c r="O35" s="0"/>
      <c r="P35" s="0"/>
      <c r="Q35" s="0"/>
      <c r="R35" s="0"/>
    </row>
    <row r="36" customFormat="false" ht="16" hidden="false" customHeight="false" outlineLevel="0" collapsed="false">
      <c r="A36" s="29" t="s">
        <v>44</v>
      </c>
      <c r="B36" s="29" t="s">
        <v>4</v>
      </c>
      <c r="C36" s="30" t="n">
        <v>48154.222</v>
      </c>
      <c r="D36" s="30" t="n">
        <v>221427.603</v>
      </c>
      <c r="E36" s="30" t="n">
        <v>22690.778</v>
      </c>
      <c r="F36" s="30" t="n">
        <v>518.648</v>
      </c>
      <c r="H36" s="36" t="s">
        <v>113</v>
      </c>
      <c r="I36" s="37" t="n">
        <v>1352.417</v>
      </c>
      <c r="J36" s="38" t="n">
        <v>2614.834</v>
      </c>
      <c r="K36" s="38"/>
      <c r="L36" s="38"/>
      <c r="M36" s="39" t="n">
        <v>3967.251</v>
      </c>
      <c r="N36" s="0"/>
      <c r="O36" s="0"/>
      <c r="P36" s="0"/>
      <c r="Q36" s="0"/>
      <c r="R36" s="0"/>
    </row>
    <row r="37" customFormat="false" ht="16" hidden="false" customHeight="false" outlineLevel="0" collapsed="false">
      <c r="A37" s="29" t="s">
        <v>70</v>
      </c>
      <c r="B37" s="29" t="s">
        <v>4</v>
      </c>
      <c r="C37" s="30" t="n">
        <v>8096.803</v>
      </c>
      <c r="D37" s="30" t="n">
        <v>37123.807</v>
      </c>
      <c r="E37" s="30" t="n">
        <v>1616.467</v>
      </c>
      <c r="F37" s="30" t="n">
        <v>189.099</v>
      </c>
      <c r="H37" s="36" t="s">
        <v>119</v>
      </c>
      <c r="I37" s="37" t="n">
        <v>7.071</v>
      </c>
      <c r="J37" s="38" t="n">
        <v>2475.499</v>
      </c>
      <c r="K37" s="38"/>
      <c r="L37" s="38"/>
      <c r="M37" s="39" t="n">
        <v>2482.57</v>
      </c>
      <c r="N37" s="0"/>
      <c r="O37" s="0"/>
      <c r="P37" s="0"/>
      <c r="Q37" s="0"/>
      <c r="R37" s="0"/>
    </row>
    <row r="38" customFormat="false" ht="16" hidden="false" customHeight="false" outlineLevel="0" collapsed="false">
      <c r="A38" s="29" t="s">
        <v>33</v>
      </c>
      <c r="B38" s="29" t="s">
        <v>4</v>
      </c>
      <c r="C38" s="30" t="n">
        <v>226272.628</v>
      </c>
      <c r="D38" s="30" t="n">
        <v>1067678.352</v>
      </c>
      <c r="E38" s="30" t="n">
        <v>58458.877</v>
      </c>
      <c r="F38" s="30" t="n">
        <v>5163.775</v>
      </c>
      <c r="H38" s="36" t="s">
        <v>120</v>
      </c>
      <c r="I38" s="37"/>
      <c r="J38" s="38" t="n">
        <v>83.414</v>
      </c>
      <c r="K38" s="38"/>
      <c r="L38" s="38"/>
      <c r="M38" s="39" t="n">
        <v>83.414</v>
      </c>
      <c r="N38" s="0"/>
      <c r="O38" s="0"/>
      <c r="P38" s="0"/>
      <c r="Q38" s="0"/>
      <c r="R38" s="0"/>
    </row>
    <row r="39" customFormat="false" ht="16" hidden="false" customHeight="false" outlineLevel="0" collapsed="false">
      <c r="A39" s="29" t="s">
        <v>72</v>
      </c>
      <c r="B39" s="29" t="s">
        <v>4</v>
      </c>
      <c r="C39" s="30" t="n">
        <v>7176.683</v>
      </c>
      <c r="D39" s="30" t="n">
        <v>10877.94</v>
      </c>
      <c r="E39" s="30" t="n">
        <v>989.689</v>
      </c>
      <c r="F39" s="30" t="n">
        <v>64.999</v>
      </c>
      <c r="H39" s="36" t="s">
        <v>55</v>
      </c>
      <c r="I39" s="37" t="n">
        <v>24567.99</v>
      </c>
      <c r="J39" s="38" t="n">
        <v>97426.972</v>
      </c>
      <c r="K39" s="38"/>
      <c r="L39" s="38"/>
      <c r="M39" s="39" t="n">
        <v>121994.962</v>
      </c>
      <c r="N39" s="0"/>
      <c r="O39" s="0"/>
      <c r="P39" s="0"/>
      <c r="Q39" s="0"/>
      <c r="R39" s="0"/>
    </row>
    <row r="40" customFormat="false" ht="16" hidden="false" customHeight="false" outlineLevel="0" collapsed="false">
      <c r="A40" s="29" t="s">
        <v>121</v>
      </c>
      <c r="B40" s="29" t="s">
        <v>4</v>
      </c>
      <c r="C40" s="30" t="n">
        <v>3.189</v>
      </c>
      <c r="D40" s="30" t="n">
        <v>47.612</v>
      </c>
      <c r="E40" s="30" t="n">
        <v>1.4</v>
      </c>
      <c r="F40" s="30" t="n">
        <v>0.029</v>
      </c>
      <c r="H40" s="36" t="s">
        <v>18</v>
      </c>
      <c r="I40" s="37" t="n">
        <v>149676.564</v>
      </c>
      <c r="J40" s="38" t="n">
        <v>181048.715</v>
      </c>
      <c r="K40" s="38" t="n">
        <v>735378.473</v>
      </c>
      <c r="L40" s="38" t="n">
        <v>15478.048</v>
      </c>
      <c r="M40" s="39" t="n">
        <v>1081581.8</v>
      </c>
      <c r="N40" s="0"/>
      <c r="O40" s="0"/>
      <c r="P40" s="0"/>
      <c r="Q40" s="0"/>
      <c r="R40" s="0"/>
    </row>
    <row r="41" customFormat="false" ht="16" hidden="false" customHeight="false" outlineLevel="0" collapsed="false">
      <c r="A41" s="29" t="s">
        <v>122</v>
      </c>
      <c r="B41" s="29" t="s">
        <v>4</v>
      </c>
      <c r="C41" s="30" t="n">
        <v>0.024</v>
      </c>
      <c r="D41" s="30" t="n">
        <v>0.152</v>
      </c>
      <c r="E41" s="30" t="n">
        <v>0.004</v>
      </c>
      <c r="F41" s="30" t="n">
        <v>0</v>
      </c>
      <c r="H41" s="36" t="s">
        <v>66</v>
      </c>
      <c r="I41" s="37" t="n">
        <v>807.287</v>
      </c>
      <c r="J41" s="38" t="n">
        <v>15245.316</v>
      </c>
      <c r="K41" s="38"/>
      <c r="L41" s="38"/>
      <c r="M41" s="39" t="n">
        <v>16052.603</v>
      </c>
      <c r="N41" s="0"/>
      <c r="O41" s="0"/>
      <c r="P41" s="0"/>
      <c r="Q41" s="0"/>
      <c r="R41" s="0"/>
    </row>
    <row r="42" customFormat="false" ht="16" hidden="false" customHeight="false" outlineLevel="0" collapsed="false">
      <c r="A42" s="29" t="s">
        <v>123</v>
      </c>
      <c r="B42" s="29" t="s">
        <v>4</v>
      </c>
      <c r="C42" s="30" t="n">
        <v>192.085</v>
      </c>
      <c r="D42" s="30" t="n">
        <v>242.029</v>
      </c>
      <c r="E42" s="30" t="n">
        <v>15.932</v>
      </c>
      <c r="F42" s="30" t="n">
        <v>0.192</v>
      </c>
      <c r="H42" s="36" t="s">
        <v>77</v>
      </c>
      <c r="I42" s="37"/>
      <c r="J42" s="38" t="n">
        <v>7141.385</v>
      </c>
      <c r="K42" s="38"/>
      <c r="L42" s="38"/>
      <c r="M42" s="39" t="n">
        <v>7141.385</v>
      </c>
      <c r="N42" s="0"/>
      <c r="O42" s="0"/>
      <c r="P42" s="0"/>
      <c r="Q42" s="0"/>
      <c r="R42" s="0"/>
    </row>
    <row r="43" customFormat="false" ht="16" hidden="false" customHeight="false" outlineLevel="0" collapsed="false">
      <c r="A43" s="29" t="s">
        <v>63</v>
      </c>
      <c r="B43" s="29" t="s">
        <v>4</v>
      </c>
      <c r="C43" s="30" t="n">
        <v>13906.482</v>
      </c>
      <c r="D43" s="30" t="n">
        <v>99139.912</v>
      </c>
      <c r="E43" s="30" t="n">
        <v>2990.422</v>
      </c>
      <c r="F43" s="30" t="n">
        <v>621.041</v>
      </c>
      <c r="H43" s="36" t="s">
        <v>61</v>
      </c>
      <c r="I43" s="37" t="n">
        <v>511.964</v>
      </c>
      <c r="J43" s="38" t="n">
        <v>24523.395</v>
      </c>
      <c r="K43" s="38"/>
      <c r="L43" s="38"/>
      <c r="M43" s="39" t="n">
        <v>25035.359</v>
      </c>
      <c r="N43" s="0"/>
      <c r="O43" s="0"/>
      <c r="P43" s="0"/>
      <c r="Q43" s="0"/>
      <c r="R43" s="0"/>
    </row>
    <row r="44" customFormat="false" ht="16" hidden="false" customHeight="false" outlineLevel="0" collapsed="false">
      <c r="A44" s="29" t="s">
        <v>54</v>
      </c>
      <c r="B44" s="29" t="s">
        <v>4</v>
      </c>
      <c r="C44" s="30" t="n">
        <v>10983.019</v>
      </c>
      <c r="D44" s="30" t="n">
        <v>68647.241</v>
      </c>
      <c r="E44" s="30" t="n">
        <v>2457.824</v>
      </c>
      <c r="F44" s="30" t="n">
        <v>407.866</v>
      </c>
      <c r="H44" s="36" t="s">
        <v>98</v>
      </c>
      <c r="I44" s="37" t="n">
        <v>641.013</v>
      </c>
      <c r="J44" s="38" t="n">
        <v>16446.723</v>
      </c>
      <c r="K44" s="38"/>
      <c r="L44" s="38"/>
      <c r="M44" s="39" t="n">
        <v>17087.736</v>
      </c>
      <c r="N44" s="0"/>
      <c r="O44" s="0"/>
      <c r="P44" s="0"/>
      <c r="Q44" s="0"/>
      <c r="R44" s="0"/>
    </row>
    <row r="45" customFormat="false" ht="16" hidden="false" customHeight="false" outlineLevel="0" collapsed="false">
      <c r="A45" s="29" t="s">
        <v>58</v>
      </c>
      <c r="B45" s="29" t="s">
        <v>4</v>
      </c>
      <c r="C45" s="30" t="n">
        <v>22672.877</v>
      </c>
      <c r="D45" s="30" t="n">
        <v>81846.628</v>
      </c>
      <c r="E45" s="30" t="n">
        <v>6469.943</v>
      </c>
      <c r="F45" s="30" t="n">
        <v>210.536</v>
      </c>
      <c r="H45" s="36" t="s">
        <v>25</v>
      </c>
      <c r="I45" s="37" t="n">
        <v>116728.616</v>
      </c>
      <c r="J45" s="38" t="n">
        <v>1586216.345</v>
      </c>
      <c r="K45" s="38" t="n">
        <v>1415.258</v>
      </c>
      <c r="L45" s="38" t="n">
        <v>2001.775</v>
      </c>
      <c r="M45" s="39" t="n">
        <v>1706361.994</v>
      </c>
      <c r="N45" s="0"/>
      <c r="O45" s="0"/>
      <c r="P45" s="0"/>
      <c r="Q45" s="0"/>
      <c r="R45" s="0"/>
    </row>
    <row r="46" customFormat="false" ht="16" hidden="false" customHeight="false" outlineLevel="0" collapsed="false">
      <c r="A46" s="29" t="s">
        <v>49</v>
      </c>
      <c r="B46" s="29" t="s">
        <v>4</v>
      </c>
      <c r="C46" s="30" t="n">
        <v>6961.403</v>
      </c>
      <c r="D46" s="30" t="n">
        <v>35942.909</v>
      </c>
      <c r="E46" s="30" t="n">
        <v>965.292</v>
      </c>
      <c r="F46" s="30" t="n">
        <v>220.316</v>
      </c>
      <c r="H46" s="36" t="s">
        <v>124</v>
      </c>
      <c r="I46" s="37" t="n">
        <v>435867.732</v>
      </c>
      <c r="J46" s="38" t="n">
        <v>4563778.227</v>
      </c>
      <c r="K46" s="38" t="n">
        <v>6166275.064</v>
      </c>
      <c r="L46" s="38" t="n">
        <v>450702.511</v>
      </c>
      <c r="M46" s="39" t="n">
        <v>11616623.534</v>
      </c>
      <c r="N46" s="0"/>
      <c r="O46" s="0"/>
      <c r="P46" s="0"/>
      <c r="Q46" s="0"/>
      <c r="R46" s="0"/>
    </row>
    <row r="47" customFormat="false" ht="16" hidden="false" customHeight="false" outlineLevel="0" collapsed="false">
      <c r="A47" s="29" t="s">
        <v>125</v>
      </c>
      <c r="B47" s="29" t="s">
        <v>4</v>
      </c>
      <c r="C47" s="30" t="n">
        <v>0.237</v>
      </c>
      <c r="D47" s="30" t="n">
        <v>5.207</v>
      </c>
      <c r="E47" s="30" t="n">
        <v>0.347</v>
      </c>
      <c r="F47" s="30" t="n">
        <v>0.069</v>
      </c>
      <c r="H47" s="36" t="s">
        <v>76</v>
      </c>
      <c r="I47" s="37" t="n">
        <v>0.002</v>
      </c>
      <c r="J47" s="38" t="n">
        <v>7174.676</v>
      </c>
      <c r="K47" s="38"/>
      <c r="L47" s="38"/>
      <c r="M47" s="39" t="n">
        <v>7174.678</v>
      </c>
      <c r="N47" s="0"/>
      <c r="O47" s="0"/>
      <c r="P47" s="0"/>
      <c r="Q47" s="0"/>
      <c r="R47" s="0"/>
    </row>
    <row r="48" customFormat="false" ht="16" hidden="false" customHeight="false" outlineLevel="0" collapsed="false">
      <c r="A48" s="29" t="s">
        <v>126</v>
      </c>
      <c r="B48" s="29" t="s">
        <v>4</v>
      </c>
      <c r="C48" s="30" t="n">
        <v>2.74</v>
      </c>
      <c r="D48" s="30" t="n">
        <v>26.386</v>
      </c>
      <c r="E48" s="30" t="n">
        <v>0.805</v>
      </c>
      <c r="F48" s="30" t="n">
        <v>0.527</v>
      </c>
      <c r="H48" s="36" t="s">
        <v>127</v>
      </c>
      <c r="I48" s="37"/>
      <c r="J48" s="38" t="n">
        <v>412.466</v>
      </c>
      <c r="K48" s="38"/>
      <c r="L48" s="38"/>
      <c r="M48" s="39" t="n">
        <v>412.466</v>
      </c>
      <c r="N48" s="0"/>
      <c r="O48" s="0"/>
      <c r="P48" s="0"/>
      <c r="Q48" s="0"/>
      <c r="R48" s="0"/>
    </row>
    <row r="49" customFormat="false" ht="16" hidden="false" customHeight="false" outlineLevel="0" collapsed="false">
      <c r="A49" s="29" t="s">
        <v>32</v>
      </c>
      <c r="B49" s="29" t="s">
        <v>90</v>
      </c>
      <c r="C49" s="30" t="n">
        <v>135072.058</v>
      </c>
      <c r="D49" s="30" t="n">
        <v>133962.83</v>
      </c>
      <c r="E49" s="30" t="n">
        <v>9575.293</v>
      </c>
      <c r="F49" s="30" t="n">
        <v>368.594</v>
      </c>
      <c r="H49" s="36" t="s">
        <v>128</v>
      </c>
      <c r="I49" s="37"/>
      <c r="J49" s="38" t="n">
        <v>0.26</v>
      </c>
      <c r="K49" s="38"/>
      <c r="L49" s="38"/>
      <c r="M49" s="39" t="n">
        <v>0.26</v>
      </c>
      <c r="N49" s="0"/>
      <c r="O49" s="0"/>
      <c r="P49" s="0"/>
      <c r="Q49" s="0"/>
      <c r="R49" s="0"/>
    </row>
    <row r="50" customFormat="false" ht="16" hidden="false" customHeight="false" outlineLevel="0" collapsed="false">
      <c r="A50" s="29" t="s">
        <v>13</v>
      </c>
      <c r="B50" s="29" t="s">
        <v>90</v>
      </c>
      <c r="C50" s="30" t="n">
        <v>27964.973</v>
      </c>
      <c r="D50" s="30" t="n">
        <v>66169.119</v>
      </c>
      <c r="E50" s="30" t="n">
        <v>4706.377</v>
      </c>
      <c r="F50" s="30" t="n">
        <v>117.206</v>
      </c>
      <c r="H50" s="36" t="s">
        <v>100</v>
      </c>
      <c r="I50" s="37" t="n">
        <v>2528.034</v>
      </c>
      <c r="J50" s="38" t="n">
        <v>29868.511</v>
      </c>
      <c r="K50" s="38"/>
      <c r="L50" s="38"/>
      <c r="M50" s="39" t="n">
        <v>32396.545</v>
      </c>
      <c r="N50" s="0"/>
      <c r="O50" s="0"/>
      <c r="P50" s="0"/>
      <c r="Q50" s="0"/>
      <c r="R50" s="0"/>
    </row>
    <row r="51" customFormat="false" ht="16" hidden="false" customHeight="false" outlineLevel="0" collapsed="false">
      <c r="A51" s="29" t="s">
        <v>11</v>
      </c>
      <c r="B51" s="29" t="s">
        <v>90</v>
      </c>
      <c r="C51" s="30" t="n">
        <v>257613.49</v>
      </c>
      <c r="D51" s="30" t="n">
        <v>766511.853</v>
      </c>
      <c r="E51" s="30" t="n">
        <v>116201.079</v>
      </c>
      <c r="F51" s="30" t="n">
        <v>3097.687</v>
      </c>
      <c r="H51" s="36" t="s">
        <v>41</v>
      </c>
      <c r="I51" s="37" t="n">
        <v>5902.54</v>
      </c>
      <c r="J51" s="38" t="n">
        <v>199519.498</v>
      </c>
      <c r="K51" s="38"/>
      <c r="L51" s="38" t="n">
        <v>5095.042</v>
      </c>
      <c r="M51" s="39" t="n">
        <v>210517.08</v>
      </c>
      <c r="N51" s="0"/>
      <c r="O51" s="0"/>
      <c r="P51" s="0"/>
      <c r="Q51" s="0"/>
      <c r="R51" s="0"/>
    </row>
    <row r="52" customFormat="false" ht="16" hidden="false" customHeight="false" outlineLevel="0" collapsed="false">
      <c r="A52" s="29" t="s">
        <v>18</v>
      </c>
      <c r="B52" s="29" t="s">
        <v>90</v>
      </c>
      <c r="C52" s="30" t="n">
        <v>344088.769</v>
      </c>
      <c r="D52" s="30" t="n">
        <v>149676.564</v>
      </c>
      <c r="E52" s="30" t="n">
        <v>34651.193</v>
      </c>
      <c r="F52" s="30" t="n">
        <v>1828.317</v>
      </c>
      <c r="H52" s="36" t="s">
        <v>37</v>
      </c>
      <c r="I52" s="37" t="n">
        <v>44296.77</v>
      </c>
      <c r="J52" s="38" t="n">
        <v>877248.512</v>
      </c>
      <c r="K52" s="38" t="n">
        <v>8014.686</v>
      </c>
      <c r="L52" s="38"/>
      <c r="M52" s="39" t="n">
        <v>929559.968</v>
      </c>
      <c r="N52" s="0"/>
      <c r="O52" s="0"/>
      <c r="P52" s="0"/>
      <c r="Q52" s="0"/>
      <c r="R52" s="0"/>
    </row>
    <row r="53" customFormat="false" ht="16" hidden="false" customHeight="false" outlineLevel="0" collapsed="false">
      <c r="A53" s="29" t="s">
        <v>37</v>
      </c>
      <c r="B53" s="29" t="s">
        <v>90</v>
      </c>
      <c r="C53" s="30" t="n">
        <v>6601.976</v>
      </c>
      <c r="D53" s="30" t="n">
        <v>44296.77</v>
      </c>
      <c r="E53" s="30" t="n">
        <v>1235.883</v>
      </c>
      <c r="F53" s="30" t="n">
        <v>143.949</v>
      </c>
      <c r="H53" s="36" t="s">
        <v>129</v>
      </c>
      <c r="I53" s="37"/>
      <c r="J53" s="38" t="n">
        <v>151.151</v>
      </c>
      <c r="K53" s="38"/>
      <c r="L53" s="38"/>
      <c r="M53" s="39" t="n">
        <v>151.151</v>
      </c>
      <c r="N53" s="0"/>
      <c r="O53" s="0"/>
      <c r="P53" s="0"/>
      <c r="Q53" s="0"/>
      <c r="R53" s="0"/>
    </row>
    <row r="54" customFormat="false" ht="16" hidden="false" customHeight="false" outlineLevel="0" collapsed="false">
      <c r="A54" s="29" t="s">
        <v>44</v>
      </c>
      <c r="B54" s="29" t="s">
        <v>90</v>
      </c>
      <c r="C54" s="30" t="n">
        <v>1660.212</v>
      </c>
      <c r="D54" s="30" t="n">
        <v>2429.498</v>
      </c>
      <c r="E54" s="30" t="n">
        <v>415.673</v>
      </c>
      <c r="F54" s="30" t="n">
        <v>14.981</v>
      </c>
      <c r="H54" s="36" t="s">
        <v>116</v>
      </c>
      <c r="I54" s="37"/>
      <c r="J54" s="38" t="n">
        <v>6205.975</v>
      </c>
      <c r="K54" s="38"/>
      <c r="L54" s="38"/>
      <c r="M54" s="39" t="n">
        <v>6205.975</v>
      </c>
      <c r="N54" s="0"/>
      <c r="O54" s="0"/>
      <c r="P54" s="0"/>
      <c r="Q54" s="0"/>
      <c r="R54" s="0"/>
    </row>
    <row r="55" customFormat="false" ht="16" hidden="false" customHeight="false" outlineLevel="0" collapsed="false">
      <c r="A55" s="29" t="s">
        <v>130</v>
      </c>
      <c r="B55" s="29" t="s">
        <v>90</v>
      </c>
      <c r="C55" s="30" t="n">
        <v>50.401</v>
      </c>
      <c r="D55" s="30" t="n">
        <v>49.383</v>
      </c>
      <c r="E55" s="30" t="n">
        <v>19.861</v>
      </c>
      <c r="F55" s="30" t="n">
        <v>0.323</v>
      </c>
      <c r="H55" s="36" t="s">
        <v>131</v>
      </c>
      <c r="I55" s="37"/>
      <c r="J55" s="38" t="n">
        <v>3743.935</v>
      </c>
      <c r="K55" s="38"/>
      <c r="L55" s="38"/>
      <c r="M55" s="39" t="n">
        <v>3743.935</v>
      </c>
      <c r="N55" s="0"/>
      <c r="O55" s="0"/>
      <c r="P55" s="0"/>
      <c r="Q55" s="0"/>
      <c r="R55" s="0"/>
    </row>
    <row r="56" customFormat="false" ht="16" hidden="false" customHeight="false" outlineLevel="0" collapsed="false">
      <c r="A56" s="29" t="s">
        <v>19</v>
      </c>
      <c r="B56" s="29" t="s">
        <v>90</v>
      </c>
      <c r="C56" s="30" t="n">
        <v>163.72</v>
      </c>
      <c r="D56" s="30" t="n">
        <v>9133.933</v>
      </c>
      <c r="E56" s="30" t="n">
        <v>123.136</v>
      </c>
      <c r="F56" s="30" t="n">
        <v>18.653</v>
      </c>
      <c r="H56" s="36" t="s">
        <v>132</v>
      </c>
      <c r="I56" s="37"/>
      <c r="J56" s="38" t="n">
        <v>41.321</v>
      </c>
      <c r="K56" s="38"/>
      <c r="L56" s="38"/>
      <c r="M56" s="39" t="n">
        <v>41.321</v>
      </c>
      <c r="N56" s="0"/>
      <c r="O56" s="0"/>
      <c r="P56" s="0"/>
      <c r="Q56" s="0"/>
      <c r="R56" s="0"/>
    </row>
    <row r="57" customFormat="false" ht="16" hidden="false" customHeight="false" outlineLevel="0" collapsed="false">
      <c r="A57" s="29" t="s">
        <v>35</v>
      </c>
      <c r="B57" s="29" t="s">
        <v>90</v>
      </c>
      <c r="C57" s="30" t="n">
        <v>3671.774</v>
      </c>
      <c r="D57" s="30" t="n">
        <v>5878.657</v>
      </c>
      <c r="E57" s="30" t="n">
        <v>1086.562</v>
      </c>
      <c r="F57" s="30" t="n">
        <v>10.515</v>
      </c>
      <c r="H57" s="36" t="s">
        <v>133</v>
      </c>
      <c r="I57" s="37"/>
      <c r="J57" s="38" t="n">
        <v>6.747</v>
      </c>
      <c r="K57" s="38"/>
      <c r="L57" s="38"/>
      <c r="M57" s="39" t="n">
        <v>6.747</v>
      </c>
      <c r="N57" s="0"/>
      <c r="O57" s="0"/>
      <c r="P57" s="0"/>
      <c r="Q57" s="0"/>
      <c r="R57" s="0"/>
    </row>
    <row r="58" customFormat="false" ht="16" hidden="false" customHeight="false" outlineLevel="0" collapsed="false">
      <c r="A58" s="29" t="s">
        <v>134</v>
      </c>
      <c r="B58" s="29" t="s">
        <v>90</v>
      </c>
      <c r="C58" s="30" t="n">
        <v>13.756</v>
      </c>
      <c r="D58" s="30" t="n">
        <v>1095.348</v>
      </c>
      <c r="E58" s="30" t="n">
        <v>27.617</v>
      </c>
      <c r="F58" s="30" t="n">
        <v>3.811</v>
      </c>
      <c r="H58" s="36" t="s">
        <v>47</v>
      </c>
      <c r="I58" s="37" t="n">
        <v>6020.379</v>
      </c>
      <c r="J58" s="38" t="n">
        <v>22775.396</v>
      </c>
      <c r="K58" s="38"/>
      <c r="L58" s="38" t="n">
        <v>766.889</v>
      </c>
      <c r="M58" s="39" t="n">
        <v>29562.664</v>
      </c>
      <c r="N58" s="0"/>
      <c r="O58" s="0"/>
      <c r="P58" s="0"/>
      <c r="Q58" s="0"/>
      <c r="R58" s="0"/>
    </row>
    <row r="59" customFormat="false" ht="16" hidden="false" customHeight="false" outlineLevel="0" collapsed="false">
      <c r="A59" s="29" t="s">
        <v>22</v>
      </c>
      <c r="B59" s="29" t="s">
        <v>90</v>
      </c>
      <c r="C59" s="30" t="n">
        <v>17568.079</v>
      </c>
      <c r="D59" s="30" t="n">
        <v>72555.673</v>
      </c>
      <c r="E59" s="30" t="n">
        <v>3970.93</v>
      </c>
      <c r="F59" s="30" t="n">
        <v>351.221</v>
      </c>
      <c r="H59" s="36" t="s">
        <v>38</v>
      </c>
      <c r="I59" s="37" t="n">
        <v>3422.896</v>
      </c>
      <c r="J59" s="38" t="n">
        <v>86263.982</v>
      </c>
      <c r="K59" s="38"/>
      <c r="L59" s="38"/>
      <c r="M59" s="39" t="n">
        <v>89686.878</v>
      </c>
      <c r="N59" s="0"/>
      <c r="O59" s="0"/>
      <c r="P59" s="0"/>
      <c r="Q59" s="0"/>
      <c r="R59" s="0"/>
    </row>
    <row r="60" customFormat="false" ht="16" hidden="false" customHeight="false" outlineLevel="0" collapsed="false">
      <c r="A60" s="29" t="s">
        <v>73</v>
      </c>
      <c r="B60" s="29" t="s">
        <v>90</v>
      </c>
      <c r="C60" s="30" t="n">
        <v>105.341</v>
      </c>
      <c r="D60" s="30" t="n">
        <v>23.59</v>
      </c>
      <c r="E60" s="30" t="n">
        <v>4.325</v>
      </c>
      <c r="F60" s="30" t="n">
        <v>0.004</v>
      </c>
      <c r="H60" s="36" t="s">
        <v>135</v>
      </c>
      <c r="I60" s="37"/>
      <c r="J60" s="38" t="n">
        <v>529.906</v>
      </c>
      <c r="K60" s="38"/>
      <c r="L60" s="38"/>
      <c r="M60" s="39" t="n">
        <v>529.906</v>
      </c>
      <c r="N60" s="0"/>
      <c r="O60" s="0"/>
      <c r="P60" s="0"/>
      <c r="Q60" s="0"/>
      <c r="R60" s="0"/>
    </row>
    <row r="61" customFormat="false" ht="16" hidden="false" customHeight="false" outlineLevel="0" collapsed="false">
      <c r="A61" s="29" t="s">
        <v>27</v>
      </c>
      <c r="B61" s="29" t="s">
        <v>90</v>
      </c>
      <c r="C61" s="30" t="n">
        <v>24.898</v>
      </c>
      <c r="D61" s="30" t="n">
        <v>32.634</v>
      </c>
      <c r="E61" s="30" t="n">
        <v>4.498</v>
      </c>
      <c r="F61" s="30" t="n">
        <v>0.048</v>
      </c>
      <c r="H61" s="36" t="s">
        <v>29</v>
      </c>
      <c r="I61" s="37"/>
      <c r="J61" s="38"/>
      <c r="K61" s="38" t="n">
        <v>108232.18</v>
      </c>
      <c r="L61" s="38"/>
      <c r="M61" s="39" t="n">
        <v>108232.18</v>
      </c>
      <c r="N61" s="0"/>
      <c r="O61" s="0"/>
      <c r="P61" s="0"/>
      <c r="Q61" s="0"/>
      <c r="R61" s="0"/>
    </row>
    <row r="62" customFormat="false" ht="16" hidden="false" customHeight="false" outlineLevel="0" collapsed="false">
      <c r="A62" s="29" t="s">
        <v>52</v>
      </c>
      <c r="B62" s="29" t="s">
        <v>90</v>
      </c>
      <c r="C62" s="30" t="n">
        <v>1765.052</v>
      </c>
      <c r="D62" s="30" t="n">
        <v>3720.025</v>
      </c>
      <c r="E62" s="30" t="n">
        <v>236.606</v>
      </c>
      <c r="F62" s="30" t="n">
        <v>7.802</v>
      </c>
      <c r="H62" s="36" t="s">
        <v>118</v>
      </c>
      <c r="I62" s="37"/>
      <c r="J62" s="38" t="n">
        <v>1209.604</v>
      </c>
      <c r="K62" s="38"/>
      <c r="L62" s="38"/>
      <c r="M62" s="39" t="n">
        <v>1209.604</v>
      </c>
      <c r="N62" s="0"/>
      <c r="O62" s="0"/>
      <c r="P62" s="0"/>
      <c r="Q62" s="0"/>
      <c r="R62" s="0"/>
    </row>
    <row r="63" customFormat="false" ht="16" hidden="false" customHeight="false" outlineLevel="0" collapsed="false">
      <c r="A63" s="29" t="s">
        <v>136</v>
      </c>
      <c r="B63" s="29" t="s">
        <v>90</v>
      </c>
      <c r="C63" s="30" t="n">
        <v>108.19</v>
      </c>
      <c r="D63" s="30" t="n">
        <v>447.06</v>
      </c>
      <c r="E63" s="30" t="n">
        <v>31.781</v>
      </c>
      <c r="F63" s="30" t="n">
        <v>0.387</v>
      </c>
      <c r="H63" s="36" t="s">
        <v>30</v>
      </c>
      <c r="I63" s="37" t="n">
        <v>89905.489</v>
      </c>
      <c r="J63" s="38" t="n">
        <v>258734.274</v>
      </c>
      <c r="K63" s="38" t="n">
        <v>49635.035</v>
      </c>
      <c r="L63" s="38" t="n">
        <v>11142.787</v>
      </c>
      <c r="M63" s="39" t="n">
        <v>409417.585</v>
      </c>
      <c r="N63" s="0"/>
      <c r="O63" s="0"/>
      <c r="P63" s="0"/>
      <c r="Q63" s="0"/>
      <c r="R63" s="0"/>
    </row>
    <row r="64" customFormat="false" ht="16" hidden="false" customHeight="false" outlineLevel="0" collapsed="false">
      <c r="A64" s="29" t="s">
        <v>67</v>
      </c>
      <c r="B64" s="29" t="s">
        <v>90</v>
      </c>
      <c r="C64" s="30" t="n">
        <v>6.635</v>
      </c>
      <c r="D64" s="30" t="n">
        <v>3647.192</v>
      </c>
      <c r="E64" s="30" t="n">
        <v>4.254</v>
      </c>
      <c r="F64" s="30" t="n">
        <v>0.157</v>
      </c>
      <c r="H64" s="36" t="s">
        <v>137</v>
      </c>
      <c r="I64" s="37" t="n">
        <v>31.601</v>
      </c>
      <c r="J64" s="38" t="n">
        <v>8019.478</v>
      </c>
      <c r="K64" s="38"/>
      <c r="L64" s="38"/>
      <c r="M64" s="39" t="n">
        <v>8051.079</v>
      </c>
      <c r="N64" s="0"/>
      <c r="O64" s="0"/>
      <c r="P64" s="0"/>
      <c r="Q64" s="0"/>
      <c r="R64" s="0"/>
    </row>
    <row r="65" customFormat="false" ht="16" hidden="false" customHeight="false" outlineLevel="0" collapsed="false">
      <c r="A65" s="29" t="s">
        <v>46</v>
      </c>
      <c r="B65" s="29" t="s">
        <v>90</v>
      </c>
      <c r="C65" s="30" t="n">
        <v>2778.985</v>
      </c>
      <c r="D65" s="30" t="n">
        <v>4242.27</v>
      </c>
      <c r="E65" s="30" t="n">
        <v>277.627</v>
      </c>
      <c r="F65" s="30" t="n">
        <v>9.388</v>
      </c>
      <c r="H65" s="36" t="s">
        <v>138</v>
      </c>
      <c r="I65" s="37" t="n">
        <v>6.501</v>
      </c>
      <c r="J65" s="38" t="n">
        <v>23441.648</v>
      </c>
      <c r="K65" s="38"/>
      <c r="L65" s="38"/>
      <c r="M65" s="39" t="n">
        <v>23448.149</v>
      </c>
      <c r="N65" s="0"/>
      <c r="O65" s="0"/>
      <c r="P65" s="0"/>
      <c r="Q65" s="0"/>
      <c r="R65" s="0"/>
    </row>
    <row r="66" customFormat="false" ht="16" hidden="false" customHeight="false" outlineLevel="0" collapsed="false">
      <c r="A66" s="29" t="s">
        <v>51</v>
      </c>
      <c r="B66" s="29" t="s">
        <v>90</v>
      </c>
      <c r="C66" s="30" t="n">
        <v>1134.586</v>
      </c>
      <c r="D66" s="30" t="n">
        <v>3200.084</v>
      </c>
      <c r="E66" s="30" t="n">
        <v>528.039</v>
      </c>
      <c r="F66" s="30" t="n">
        <v>15.341</v>
      </c>
      <c r="H66" s="36" t="s">
        <v>69</v>
      </c>
      <c r="I66" s="37" t="n">
        <v>16569.173</v>
      </c>
      <c r="J66" s="38" t="n">
        <v>50784.591</v>
      </c>
      <c r="K66" s="38"/>
      <c r="L66" s="38"/>
      <c r="M66" s="39" t="n">
        <v>67353.764</v>
      </c>
      <c r="N66" s="0"/>
      <c r="O66" s="0"/>
      <c r="P66" s="0"/>
      <c r="Q66" s="0"/>
      <c r="R66" s="0"/>
    </row>
    <row r="67" customFormat="false" ht="16" hidden="false" customHeight="false" outlineLevel="0" collapsed="false">
      <c r="A67" s="29" t="s">
        <v>26</v>
      </c>
      <c r="B67" s="29" t="s">
        <v>4</v>
      </c>
      <c r="C67" s="30" t="n">
        <v>446050.87</v>
      </c>
      <c r="D67" s="30" t="n">
        <v>1830378.402</v>
      </c>
      <c r="E67" s="30" t="n">
        <v>88770.998</v>
      </c>
      <c r="F67" s="30" t="n">
        <v>6932.929</v>
      </c>
      <c r="H67" s="36" t="s">
        <v>34</v>
      </c>
      <c r="I67" s="37" t="n">
        <v>46257.199</v>
      </c>
      <c r="J67" s="38" t="n">
        <v>1084766.847</v>
      </c>
      <c r="K67" s="38"/>
      <c r="L67" s="38"/>
      <c r="M67" s="39" t="n">
        <v>1131024.046</v>
      </c>
      <c r="N67" s="0"/>
      <c r="O67" s="0"/>
      <c r="P67" s="0"/>
      <c r="Q67" s="0"/>
      <c r="R67" s="0"/>
    </row>
    <row r="68" customFormat="false" ht="16" hidden="false" customHeight="false" outlineLevel="0" collapsed="false">
      <c r="A68" s="29" t="s">
        <v>21</v>
      </c>
      <c r="B68" s="29" t="s">
        <v>4</v>
      </c>
      <c r="C68" s="30" t="n">
        <v>112.654</v>
      </c>
      <c r="D68" s="30" t="n">
        <v>157.866</v>
      </c>
      <c r="E68" s="30" t="n">
        <v>10.74</v>
      </c>
      <c r="F68" s="30" t="n">
        <v>0.263</v>
      </c>
      <c r="H68" s="36" t="s">
        <v>44</v>
      </c>
      <c r="I68" s="37" t="n">
        <v>2429.498</v>
      </c>
      <c r="J68" s="38" t="n">
        <v>221427.603</v>
      </c>
      <c r="K68" s="38"/>
      <c r="L68" s="38" t="n">
        <v>19504.11</v>
      </c>
      <c r="M68" s="39" t="n">
        <v>243361.211</v>
      </c>
      <c r="N68" s="0"/>
      <c r="O68" s="0"/>
      <c r="P68" s="0"/>
      <c r="Q68" s="0"/>
      <c r="R68" s="0"/>
    </row>
    <row r="69" customFormat="false" ht="18.75" hidden="false" customHeight="true" outlineLevel="0" collapsed="false">
      <c r="A69" s="29" t="s">
        <v>99</v>
      </c>
      <c r="B69" s="29" t="s">
        <v>4</v>
      </c>
      <c r="C69" s="30" t="n">
        <v>3.094</v>
      </c>
      <c r="D69" s="30" t="n">
        <v>15.279</v>
      </c>
      <c r="E69" s="30" t="n">
        <v>0.387</v>
      </c>
      <c r="F69" s="30" t="n">
        <v>0.014</v>
      </c>
      <c r="H69" s="36" t="s">
        <v>130</v>
      </c>
      <c r="I69" s="37" t="n">
        <v>49.383</v>
      </c>
      <c r="J69" s="38" t="n">
        <v>634.841</v>
      </c>
      <c r="K69" s="38"/>
      <c r="L69" s="38"/>
      <c r="M69" s="39" t="n">
        <v>684.224</v>
      </c>
      <c r="N69" s="0"/>
      <c r="O69" s="0"/>
      <c r="P69" s="0"/>
      <c r="Q69" s="0"/>
      <c r="R69" s="0"/>
    </row>
    <row r="70" customFormat="false" ht="16" hidden="false" customHeight="false" outlineLevel="0" collapsed="false">
      <c r="A70" s="29" t="s">
        <v>102</v>
      </c>
      <c r="B70" s="29" t="s">
        <v>4</v>
      </c>
      <c r="C70" s="30" t="n">
        <v>12.149</v>
      </c>
      <c r="D70" s="30" t="n">
        <v>64.783</v>
      </c>
      <c r="E70" s="30" t="n">
        <v>1.595</v>
      </c>
      <c r="F70" s="30" t="n">
        <v>1.295</v>
      </c>
      <c r="H70" s="36" t="s">
        <v>70</v>
      </c>
      <c r="I70" s="37" t="n">
        <v>13902.676</v>
      </c>
      <c r="J70" s="38" t="n">
        <v>37123.807</v>
      </c>
      <c r="K70" s="38"/>
      <c r="L70" s="38"/>
      <c r="M70" s="39" t="n">
        <v>51026.483</v>
      </c>
      <c r="N70" s="0"/>
      <c r="O70" s="0"/>
      <c r="P70" s="0"/>
      <c r="Q70" s="0"/>
      <c r="R70" s="0"/>
    </row>
    <row r="71" customFormat="false" ht="16" hidden="false" customHeight="false" outlineLevel="0" collapsed="false">
      <c r="A71" s="29" t="s">
        <v>32</v>
      </c>
      <c r="B71" s="29" t="s">
        <v>4</v>
      </c>
      <c r="C71" s="30" t="n">
        <v>121089.805</v>
      </c>
      <c r="D71" s="30" t="n">
        <v>236656.403</v>
      </c>
      <c r="E71" s="30" t="n">
        <v>14134.339</v>
      </c>
      <c r="F71" s="30" t="n">
        <v>775.515</v>
      </c>
      <c r="H71" s="36" t="s">
        <v>139</v>
      </c>
      <c r="I71" s="37"/>
      <c r="J71" s="38" t="n">
        <v>6917.508</v>
      </c>
      <c r="K71" s="38"/>
      <c r="L71" s="38"/>
      <c r="M71" s="39" t="n">
        <v>6917.508</v>
      </c>
      <c r="N71" s="0"/>
      <c r="O71" s="0"/>
      <c r="P71" s="0"/>
      <c r="Q71" s="0"/>
      <c r="R71" s="0"/>
    </row>
    <row r="72" customFormat="false" ht="16" hidden="false" customHeight="false" outlineLevel="0" collapsed="false">
      <c r="A72" s="29" t="s">
        <v>112</v>
      </c>
      <c r="B72" s="29" t="s">
        <v>4</v>
      </c>
      <c r="C72" s="30" t="n">
        <v>64.177</v>
      </c>
      <c r="D72" s="30" t="n">
        <v>2137.806</v>
      </c>
      <c r="E72" s="30" t="n">
        <v>59.882</v>
      </c>
      <c r="F72" s="30" t="n">
        <v>2.063</v>
      </c>
      <c r="H72" s="36" t="s">
        <v>140</v>
      </c>
      <c r="I72" s="37"/>
      <c r="J72" s="38" t="n">
        <v>26.644</v>
      </c>
      <c r="K72" s="38"/>
      <c r="L72" s="38"/>
      <c r="M72" s="39" t="n">
        <v>26.644</v>
      </c>
      <c r="N72" s="0"/>
      <c r="O72" s="0"/>
      <c r="P72" s="0"/>
      <c r="Q72" s="0"/>
      <c r="R72" s="0"/>
    </row>
    <row r="73" customFormat="false" ht="16" hidden="false" customHeight="false" outlineLevel="0" collapsed="false">
      <c r="A73" s="29" t="s">
        <v>13</v>
      </c>
      <c r="B73" s="29" t="s">
        <v>4</v>
      </c>
      <c r="C73" s="30" t="n">
        <v>840910.461</v>
      </c>
      <c r="D73" s="30" t="n">
        <v>1425294.779</v>
      </c>
      <c r="E73" s="30" t="n">
        <v>104011.966</v>
      </c>
      <c r="F73" s="30" t="n">
        <v>2308.169</v>
      </c>
      <c r="H73" s="36" t="s">
        <v>65</v>
      </c>
      <c r="I73" s="37" t="n">
        <v>2405.989</v>
      </c>
      <c r="J73" s="38" t="n">
        <v>74556.143</v>
      </c>
      <c r="K73" s="38"/>
      <c r="L73" s="38"/>
      <c r="M73" s="39" t="n">
        <v>76962.132</v>
      </c>
      <c r="N73" s="0"/>
      <c r="O73" s="0"/>
      <c r="P73" s="0"/>
      <c r="Q73" s="0"/>
      <c r="R73" s="0"/>
    </row>
    <row r="74" customFormat="false" ht="16" hidden="false" customHeight="false" outlineLevel="0" collapsed="false">
      <c r="A74" s="29" t="s">
        <v>12</v>
      </c>
      <c r="B74" s="29" t="s">
        <v>4</v>
      </c>
      <c r="C74" s="30" t="n">
        <v>373767.656</v>
      </c>
      <c r="D74" s="30" t="n">
        <v>541446.6</v>
      </c>
      <c r="E74" s="30" t="n">
        <v>18635.865</v>
      </c>
      <c r="F74" s="30" t="n">
        <v>1035.346</v>
      </c>
      <c r="H74" s="36" t="s">
        <v>33</v>
      </c>
      <c r="I74" s="37" t="n">
        <v>51617.075</v>
      </c>
      <c r="J74" s="38" t="n">
        <v>1067678.352</v>
      </c>
      <c r="K74" s="38"/>
      <c r="L74" s="38"/>
      <c r="M74" s="39" t="n">
        <v>1119295.427</v>
      </c>
      <c r="N74" s="0"/>
      <c r="O74" s="0"/>
      <c r="P74" s="0"/>
      <c r="Q74" s="0"/>
      <c r="R74" s="0"/>
    </row>
    <row r="75" customFormat="false" ht="16" hidden="false" customHeight="false" outlineLevel="0" collapsed="false">
      <c r="A75" s="29" t="s">
        <v>120</v>
      </c>
      <c r="B75" s="29" t="s">
        <v>4</v>
      </c>
      <c r="C75" s="30" t="n">
        <v>13.771</v>
      </c>
      <c r="D75" s="30" t="n">
        <v>83.414</v>
      </c>
      <c r="E75" s="30" t="n">
        <v>0.949</v>
      </c>
      <c r="F75" s="30" t="n">
        <v>0.044</v>
      </c>
      <c r="H75" s="36" t="s">
        <v>141</v>
      </c>
      <c r="I75" s="37"/>
      <c r="J75" s="38" t="n">
        <v>292.074</v>
      </c>
      <c r="K75" s="38"/>
      <c r="L75" s="38"/>
      <c r="M75" s="39" t="n">
        <v>292.074</v>
      </c>
      <c r="N75" s="0"/>
      <c r="O75" s="0"/>
      <c r="P75" s="0"/>
      <c r="Q75" s="0"/>
      <c r="R75" s="0"/>
    </row>
    <row r="76" customFormat="false" ht="16" hidden="false" customHeight="false" outlineLevel="0" collapsed="false">
      <c r="A76" s="29" t="s">
        <v>100</v>
      </c>
      <c r="B76" s="29" t="s">
        <v>4</v>
      </c>
      <c r="C76" s="30" t="n">
        <v>3793.584</v>
      </c>
      <c r="D76" s="30" t="n">
        <v>29868.511</v>
      </c>
      <c r="E76" s="30" t="n">
        <v>1776.192</v>
      </c>
      <c r="F76" s="30" t="n">
        <v>86.282</v>
      </c>
      <c r="H76" s="36" t="s">
        <v>19</v>
      </c>
      <c r="I76" s="37" t="n">
        <v>9133.933</v>
      </c>
      <c r="J76" s="38" t="n">
        <v>1175473.205</v>
      </c>
      <c r="K76" s="38" t="n">
        <v>260506.759</v>
      </c>
      <c r="L76" s="38" t="n">
        <v>18075.241</v>
      </c>
      <c r="M76" s="39" t="n">
        <v>1463189.138</v>
      </c>
      <c r="N76" s="0"/>
      <c r="O76" s="0"/>
      <c r="P76" s="0"/>
      <c r="Q76" s="0"/>
      <c r="R76" s="0"/>
    </row>
    <row r="77" customFormat="false" ht="16" hidden="false" customHeight="false" outlineLevel="0" collapsed="false">
      <c r="A77" s="29" t="s">
        <v>133</v>
      </c>
      <c r="B77" s="29" t="s">
        <v>4</v>
      </c>
      <c r="C77" s="30" t="n">
        <v>23.67</v>
      </c>
      <c r="D77" s="30" t="n">
        <v>6.747</v>
      </c>
      <c r="E77" s="30" t="n">
        <v>2.322</v>
      </c>
      <c r="F77" s="30" t="n">
        <v>0.03</v>
      </c>
      <c r="H77" s="36" t="s">
        <v>142</v>
      </c>
      <c r="I77" s="37"/>
      <c r="J77" s="38" t="n">
        <v>3211.692</v>
      </c>
      <c r="K77" s="38"/>
      <c r="L77" s="38"/>
      <c r="M77" s="39" t="n">
        <v>3211.692</v>
      </c>
      <c r="N77" s="0"/>
      <c r="O77" s="0"/>
      <c r="P77" s="0"/>
      <c r="Q77" s="0"/>
      <c r="R77" s="0"/>
    </row>
    <row r="78" customFormat="false" ht="16" hidden="false" customHeight="false" outlineLevel="0" collapsed="false">
      <c r="A78" s="29" t="s">
        <v>135</v>
      </c>
      <c r="B78" s="29" t="s">
        <v>4</v>
      </c>
      <c r="C78" s="30" t="n">
        <v>389.32</v>
      </c>
      <c r="D78" s="30" t="n">
        <v>529.906</v>
      </c>
      <c r="E78" s="30" t="n">
        <v>42.931</v>
      </c>
      <c r="F78" s="30" t="n">
        <v>10.598</v>
      </c>
      <c r="H78" s="36" t="s">
        <v>78</v>
      </c>
      <c r="I78" s="37"/>
      <c r="J78" s="38" t="n">
        <v>9713.761</v>
      </c>
      <c r="K78" s="38"/>
      <c r="L78" s="38"/>
      <c r="M78" s="39" t="n">
        <v>9713.761</v>
      </c>
      <c r="N78" s="0"/>
      <c r="O78" s="0"/>
      <c r="P78" s="0"/>
      <c r="Q78" s="0"/>
      <c r="R78" s="0"/>
    </row>
    <row r="79" customFormat="false" ht="16" hidden="false" customHeight="false" outlineLevel="0" collapsed="false">
      <c r="A79" s="29" t="s">
        <v>137</v>
      </c>
      <c r="B79" s="29" t="s">
        <v>4</v>
      </c>
      <c r="C79" s="30" t="n">
        <v>4486.492</v>
      </c>
      <c r="D79" s="30" t="n">
        <v>8019.478</v>
      </c>
      <c r="E79" s="30" t="n">
        <v>456.542</v>
      </c>
      <c r="F79" s="30" t="n">
        <v>22.256</v>
      </c>
      <c r="H79" s="36" t="s">
        <v>143</v>
      </c>
      <c r="I79" s="37"/>
      <c r="J79" s="38" t="n">
        <v>7168.542</v>
      </c>
      <c r="K79" s="38"/>
      <c r="L79" s="38"/>
      <c r="M79" s="39" t="n">
        <v>7168.542</v>
      </c>
      <c r="N79" s="0"/>
      <c r="O79" s="0"/>
      <c r="P79" s="0"/>
      <c r="Q79" s="0"/>
      <c r="R79" s="0"/>
    </row>
    <row r="80" customFormat="false" ht="32" hidden="false" customHeight="false" outlineLevel="0" collapsed="false">
      <c r="A80" s="29" t="s">
        <v>138</v>
      </c>
      <c r="B80" s="29" t="s">
        <v>4</v>
      </c>
      <c r="C80" s="30" t="n">
        <v>5346.938</v>
      </c>
      <c r="D80" s="30" t="n">
        <v>23441.648</v>
      </c>
      <c r="E80" s="30" t="n">
        <v>1309.796</v>
      </c>
      <c r="F80" s="30" t="n">
        <v>106.647</v>
      </c>
      <c r="H80" s="36" t="s">
        <v>144</v>
      </c>
      <c r="I80" s="37"/>
      <c r="J80" s="38" t="n">
        <v>28.113</v>
      </c>
      <c r="K80" s="38"/>
      <c r="L80" s="38"/>
      <c r="M80" s="39" t="n">
        <v>28.113</v>
      </c>
      <c r="N80" s="0"/>
      <c r="O80" s="0"/>
      <c r="P80" s="0"/>
      <c r="Q80" s="0"/>
      <c r="R80" s="0"/>
    </row>
    <row r="81" customFormat="false" ht="16" hidden="false" customHeight="false" outlineLevel="0" collapsed="false">
      <c r="A81" s="29" t="s">
        <v>130</v>
      </c>
      <c r="B81" s="29" t="s">
        <v>4</v>
      </c>
      <c r="C81" s="30" t="n">
        <v>574.839</v>
      </c>
      <c r="D81" s="30" t="n">
        <v>634.841</v>
      </c>
      <c r="E81" s="30" t="n">
        <v>131.988</v>
      </c>
      <c r="F81" s="30" t="n">
        <v>6.176</v>
      </c>
      <c r="H81" s="36" t="s">
        <v>145</v>
      </c>
      <c r="I81" s="37"/>
      <c r="J81" s="38" t="n">
        <v>64.134</v>
      </c>
      <c r="K81" s="38"/>
      <c r="L81" s="38"/>
      <c r="M81" s="39" t="n">
        <v>64.134</v>
      </c>
      <c r="N81" s="0"/>
      <c r="O81" s="0"/>
      <c r="P81" s="0"/>
      <c r="Q81" s="0"/>
      <c r="R81" s="0"/>
    </row>
    <row r="82" customFormat="false" ht="16" hidden="false" customHeight="false" outlineLevel="0" collapsed="false">
      <c r="A82" s="29" t="s">
        <v>142</v>
      </c>
      <c r="B82" s="29" t="s">
        <v>4</v>
      </c>
      <c r="C82" s="30" t="n">
        <v>753.47</v>
      </c>
      <c r="D82" s="30" t="n">
        <v>3211.692</v>
      </c>
      <c r="E82" s="30" t="n">
        <v>274.818</v>
      </c>
      <c r="F82" s="30" t="n">
        <v>11.2</v>
      </c>
      <c r="H82" s="36" t="s">
        <v>146</v>
      </c>
      <c r="I82" s="37"/>
      <c r="J82" s="38" t="n">
        <v>232.603</v>
      </c>
      <c r="K82" s="38"/>
      <c r="L82" s="38"/>
      <c r="M82" s="39" t="n">
        <v>232.603</v>
      </c>
      <c r="N82" s="0"/>
      <c r="O82" s="0"/>
      <c r="P82" s="0"/>
      <c r="Q82" s="0"/>
      <c r="R82" s="0"/>
    </row>
    <row r="83" customFormat="false" ht="16" hidden="false" customHeight="false" outlineLevel="0" collapsed="false">
      <c r="A83" s="29" t="s">
        <v>147</v>
      </c>
      <c r="B83" s="29" t="s">
        <v>4</v>
      </c>
      <c r="C83" s="30" t="n">
        <v>0.272</v>
      </c>
      <c r="D83" s="30" t="n">
        <v>12.033</v>
      </c>
      <c r="E83" s="30" t="n">
        <v>0.15</v>
      </c>
      <c r="F83" s="30" t="n">
        <v>0.015</v>
      </c>
      <c r="H83" s="36" t="s">
        <v>71</v>
      </c>
      <c r="I83" s="37" t="n">
        <v>430.786</v>
      </c>
      <c r="J83" s="38" t="n">
        <v>5454.248</v>
      </c>
      <c r="K83" s="38"/>
      <c r="L83" s="38"/>
      <c r="M83" s="39" t="n">
        <v>5885.034</v>
      </c>
      <c r="N83" s="0"/>
      <c r="O83" s="0"/>
      <c r="P83" s="0"/>
      <c r="Q83" s="0"/>
      <c r="R83" s="0"/>
    </row>
    <row r="84" customFormat="false" ht="16" hidden="false" customHeight="false" outlineLevel="0" collapsed="false">
      <c r="A84" s="29" t="s">
        <v>148</v>
      </c>
      <c r="B84" s="29" t="s">
        <v>4</v>
      </c>
      <c r="C84" s="30" t="n">
        <v>3.533</v>
      </c>
      <c r="D84" s="30" t="n">
        <v>57.459</v>
      </c>
      <c r="E84" s="30" t="n">
        <v>4.336</v>
      </c>
      <c r="F84" s="30" t="n">
        <v>0.591</v>
      </c>
      <c r="H84" s="36" t="s">
        <v>149</v>
      </c>
      <c r="I84" s="37"/>
      <c r="J84" s="38" t="n">
        <v>492.344</v>
      </c>
      <c r="K84" s="38"/>
      <c r="L84" s="38"/>
      <c r="M84" s="39" t="n">
        <v>492.344</v>
      </c>
      <c r="N84" s="0"/>
      <c r="O84" s="0"/>
      <c r="P84" s="0"/>
      <c r="Q84" s="0"/>
      <c r="R84" s="0"/>
    </row>
    <row r="85" customFormat="false" ht="16" hidden="false" customHeight="false" outlineLevel="0" collapsed="false">
      <c r="A85" s="29" t="s">
        <v>134</v>
      </c>
      <c r="B85" s="29" t="s">
        <v>4</v>
      </c>
      <c r="C85" s="30" t="n">
        <v>518.971</v>
      </c>
      <c r="D85" s="30" t="n">
        <v>22748.608</v>
      </c>
      <c r="E85" s="30" t="n">
        <v>134.224</v>
      </c>
      <c r="F85" s="30" t="n">
        <v>208.992</v>
      </c>
      <c r="H85" s="36" t="s">
        <v>147</v>
      </c>
      <c r="I85" s="37"/>
      <c r="J85" s="38" t="n">
        <v>12.033</v>
      </c>
      <c r="K85" s="38"/>
      <c r="L85" s="38"/>
      <c r="M85" s="39" t="n">
        <v>12.033</v>
      </c>
      <c r="N85" s="0"/>
      <c r="O85" s="0"/>
      <c r="P85" s="0"/>
      <c r="Q85" s="0"/>
      <c r="R85" s="0"/>
    </row>
    <row r="86" customFormat="false" ht="16" hidden="false" customHeight="false" outlineLevel="0" collapsed="false">
      <c r="A86" s="29" t="s">
        <v>150</v>
      </c>
      <c r="B86" s="29" t="s">
        <v>4</v>
      </c>
      <c r="C86" s="30" t="n">
        <v>42.78</v>
      </c>
      <c r="D86" s="30" t="n">
        <v>66.173</v>
      </c>
      <c r="E86" s="30" t="n">
        <v>5.136</v>
      </c>
      <c r="F86" s="30" t="n">
        <v>0.199</v>
      </c>
      <c r="H86" s="36" t="s">
        <v>59</v>
      </c>
      <c r="I86" s="37" t="n">
        <v>9571.918</v>
      </c>
      <c r="J86" s="38" t="n">
        <v>17541.789</v>
      </c>
      <c r="K86" s="38"/>
      <c r="L86" s="38"/>
      <c r="M86" s="39" t="n">
        <v>27113.707</v>
      </c>
      <c r="N86" s="0"/>
      <c r="O86" s="0"/>
      <c r="P86" s="0"/>
      <c r="Q86" s="0"/>
      <c r="R86" s="0"/>
    </row>
    <row r="87" customFormat="false" ht="16" hidden="false" customHeight="false" outlineLevel="0" collapsed="false">
      <c r="A87" s="29" t="s">
        <v>151</v>
      </c>
      <c r="B87" s="29" t="s">
        <v>4</v>
      </c>
      <c r="C87" s="30" t="n">
        <v>1.536</v>
      </c>
      <c r="D87" s="30" t="n">
        <v>55.456</v>
      </c>
      <c r="E87" s="30" t="n">
        <v>0.171</v>
      </c>
      <c r="F87" s="30" t="n">
        <v>0.22</v>
      </c>
      <c r="H87" s="36" t="s">
        <v>72</v>
      </c>
      <c r="I87" s="37" t="n">
        <v>1036.317</v>
      </c>
      <c r="J87" s="38" t="n">
        <v>10877.94</v>
      </c>
      <c r="K87" s="38"/>
      <c r="L87" s="38"/>
      <c r="M87" s="39" t="n">
        <v>11914.257</v>
      </c>
      <c r="N87" s="0"/>
      <c r="O87" s="0"/>
      <c r="P87" s="0"/>
      <c r="Q87" s="0"/>
      <c r="R87" s="0"/>
    </row>
    <row r="88" customFormat="false" ht="16" hidden="false" customHeight="false" outlineLevel="0" collapsed="false">
      <c r="A88" s="29" t="s">
        <v>152</v>
      </c>
      <c r="B88" s="29" t="s">
        <v>4</v>
      </c>
      <c r="C88" s="30" t="n">
        <v>267.808</v>
      </c>
      <c r="D88" s="30" t="n">
        <v>575.128</v>
      </c>
      <c r="E88" s="30" t="n">
        <v>28.89</v>
      </c>
      <c r="F88" s="30" t="n">
        <v>0.55</v>
      </c>
      <c r="H88" s="36" t="s">
        <v>121</v>
      </c>
      <c r="I88" s="37"/>
      <c r="J88" s="38" t="n">
        <v>47.612</v>
      </c>
      <c r="K88" s="38"/>
      <c r="L88" s="38"/>
      <c r="M88" s="39" t="n">
        <v>47.612</v>
      </c>
      <c r="N88" s="0"/>
      <c r="O88" s="0"/>
      <c r="P88" s="0"/>
      <c r="Q88" s="0"/>
      <c r="R88" s="0"/>
    </row>
    <row r="89" customFormat="false" ht="16" hidden="false" customHeight="false" outlineLevel="0" collapsed="false">
      <c r="A89" s="29" t="s">
        <v>153</v>
      </c>
      <c r="B89" s="29" t="s">
        <v>4</v>
      </c>
      <c r="C89" s="30" t="n">
        <v>6.022</v>
      </c>
      <c r="D89" s="30" t="n">
        <v>41.957</v>
      </c>
      <c r="E89" s="30" t="n">
        <v>2.644</v>
      </c>
      <c r="F89" s="30" t="n">
        <v>0.225</v>
      </c>
      <c r="H89" s="36" t="s">
        <v>148</v>
      </c>
      <c r="I89" s="37"/>
      <c r="J89" s="38" t="n">
        <v>57.459</v>
      </c>
      <c r="K89" s="38"/>
      <c r="L89" s="38"/>
      <c r="M89" s="39" t="n">
        <v>57.459</v>
      </c>
      <c r="N89" s="0"/>
      <c r="O89" s="0"/>
      <c r="P89" s="0"/>
      <c r="Q89" s="0"/>
      <c r="R89" s="0"/>
    </row>
    <row r="90" customFormat="false" ht="16" hidden="false" customHeight="false" outlineLevel="0" collapsed="false">
      <c r="A90" s="29" t="s">
        <v>48</v>
      </c>
      <c r="B90" s="29" t="s">
        <v>4</v>
      </c>
      <c r="C90" s="30" t="n">
        <v>6370.436</v>
      </c>
      <c r="D90" s="30" t="n">
        <v>10384.166</v>
      </c>
      <c r="E90" s="30" t="n">
        <v>673.557</v>
      </c>
      <c r="F90" s="30" t="n">
        <v>20.611</v>
      </c>
      <c r="H90" s="36" t="s">
        <v>154</v>
      </c>
      <c r="I90" s="37" t="n">
        <v>37.398</v>
      </c>
      <c r="J90" s="38" t="n">
        <v>406.824</v>
      </c>
      <c r="K90" s="38"/>
      <c r="L90" s="38"/>
      <c r="M90" s="39" t="n">
        <v>444.222</v>
      </c>
      <c r="N90" s="0"/>
      <c r="O90" s="0"/>
      <c r="P90" s="0"/>
      <c r="Q90" s="0"/>
      <c r="R90" s="0"/>
    </row>
    <row r="91" customFormat="false" ht="16" hidden="false" customHeight="false" outlineLevel="0" collapsed="false">
      <c r="A91" s="29" t="s">
        <v>27</v>
      </c>
      <c r="B91" s="29" t="s">
        <v>4</v>
      </c>
      <c r="C91" s="30" t="n">
        <v>49.532</v>
      </c>
      <c r="D91" s="30" t="n">
        <v>52.712</v>
      </c>
      <c r="E91" s="30" t="n">
        <v>7.937</v>
      </c>
      <c r="F91" s="30" t="n">
        <v>0.873</v>
      </c>
      <c r="H91" s="36" t="s">
        <v>35</v>
      </c>
      <c r="I91" s="37" t="n">
        <v>5878.657</v>
      </c>
      <c r="J91" s="38" t="n">
        <v>169161.008</v>
      </c>
      <c r="K91" s="38"/>
      <c r="L91" s="38" t="n">
        <v>59217.925</v>
      </c>
      <c r="M91" s="39" t="n">
        <v>234257.59</v>
      </c>
      <c r="N91" s="0"/>
      <c r="O91" s="0"/>
      <c r="P91" s="0"/>
      <c r="Q91" s="0"/>
      <c r="R91" s="0"/>
    </row>
    <row r="92" customFormat="false" ht="16" hidden="false" customHeight="false" outlineLevel="0" collapsed="false">
      <c r="A92" s="29" t="s">
        <v>136</v>
      </c>
      <c r="B92" s="29" t="s">
        <v>4</v>
      </c>
      <c r="C92" s="30" t="n">
        <v>1443.064</v>
      </c>
      <c r="D92" s="30" t="n">
        <v>5272.293</v>
      </c>
      <c r="E92" s="30" t="n">
        <v>454.087</v>
      </c>
      <c r="F92" s="30" t="n">
        <v>24.016</v>
      </c>
      <c r="H92" s="36" t="s">
        <v>134</v>
      </c>
      <c r="I92" s="37" t="n">
        <v>1095.348</v>
      </c>
      <c r="J92" s="38" t="n">
        <v>22748.608</v>
      </c>
      <c r="K92" s="38"/>
      <c r="L92" s="38"/>
      <c r="M92" s="39" t="n">
        <v>23843.956</v>
      </c>
      <c r="N92" s="0"/>
      <c r="O92" s="0"/>
      <c r="P92" s="0"/>
      <c r="Q92" s="0"/>
      <c r="R92" s="0"/>
    </row>
    <row r="93" customFormat="false" ht="16" hidden="false" customHeight="false" outlineLevel="0" collapsed="false">
      <c r="A93" s="29" t="s">
        <v>155</v>
      </c>
      <c r="B93" s="29" t="s">
        <v>4</v>
      </c>
      <c r="C93" s="30" t="n">
        <v>1226.764</v>
      </c>
      <c r="D93" s="30" t="n">
        <v>1869.844</v>
      </c>
      <c r="E93" s="30" t="n">
        <v>146.455</v>
      </c>
      <c r="F93" s="30" t="n">
        <v>4.927</v>
      </c>
      <c r="H93" s="36" t="s">
        <v>156</v>
      </c>
      <c r="I93" s="37" t="n">
        <v>178.425</v>
      </c>
      <c r="J93" s="38" t="n">
        <v>9772.988</v>
      </c>
      <c r="K93" s="38"/>
      <c r="L93" s="38"/>
      <c r="M93" s="39" t="n">
        <v>9951.413</v>
      </c>
      <c r="N93" s="0"/>
      <c r="O93" s="0"/>
      <c r="P93" s="0"/>
      <c r="Q93" s="0"/>
      <c r="R93" s="0"/>
    </row>
    <row r="94" customFormat="false" ht="16" hidden="false" customHeight="false" outlineLevel="0" collapsed="false">
      <c r="A94" s="29" t="s">
        <v>60</v>
      </c>
      <c r="B94" s="29" t="s">
        <v>4</v>
      </c>
      <c r="C94" s="30" t="n">
        <v>19166.722</v>
      </c>
      <c r="D94" s="30" t="n">
        <v>34599.116</v>
      </c>
      <c r="E94" s="30" t="n">
        <v>2609.141</v>
      </c>
      <c r="F94" s="30" t="n">
        <v>89.875</v>
      </c>
      <c r="H94" s="36" t="s">
        <v>157</v>
      </c>
      <c r="I94" s="37"/>
      <c r="J94" s="38" t="n">
        <v>71.263</v>
      </c>
      <c r="K94" s="38"/>
      <c r="L94" s="38"/>
      <c r="M94" s="39" t="n">
        <v>71.263</v>
      </c>
      <c r="N94" s="0"/>
      <c r="O94" s="0"/>
      <c r="P94" s="0"/>
      <c r="Q94" s="0"/>
      <c r="R94" s="0"/>
    </row>
    <row r="95" customFormat="false" ht="16" hidden="false" customHeight="false" outlineLevel="0" collapsed="false">
      <c r="A95" s="29" t="s">
        <v>101</v>
      </c>
      <c r="B95" s="29" t="s">
        <v>90</v>
      </c>
      <c r="C95" s="30" t="n">
        <v>317.695</v>
      </c>
      <c r="D95" s="30" t="n">
        <v>564.574</v>
      </c>
      <c r="E95" s="30" t="n">
        <v>22.922</v>
      </c>
      <c r="F95" s="30" t="n">
        <v>0.816</v>
      </c>
      <c r="H95" s="36" t="s">
        <v>150</v>
      </c>
      <c r="I95" s="37" t="n">
        <v>61.417</v>
      </c>
      <c r="J95" s="38" t="n">
        <v>66.173</v>
      </c>
      <c r="K95" s="38"/>
      <c r="L95" s="38"/>
      <c r="M95" s="39" t="n">
        <v>127.59</v>
      </c>
      <c r="N95" s="0"/>
      <c r="O95" s="0"/>
      <c r="P95" s="0"/>
      <c r="Q95" s="0"/>
      <c r="R95" s="0"/>
    </row>
    <row r="96" customFormat="false" ht="16" hidden="false" customHeight="false" outlineLevel="0" collapsed="false">
      <c r="A96" s="29" t="s">
        <v>14</v>
      </c>
      <c r="B96" s="29" t="s">
        <v>90</v>
      </c>
      <c r="C96" s="30" t="n">
        <v>73.821</v>
      </c>
      <c r="D96" s="30" t="n">
        <v>307.376</v>
      </c>
      <c r="E96" s="30" t="n">
        <v>24.129</v>
      </c>
      <c r="F96" s="30" t="n">
        <v>2.723</v>
      </c>
      <c r="H96" s="36" t="s">
        <v>22</v>
      </c>
      <c r="I96" s="37" t="n">
        <v>72555.673</v>
      </c>
      <c r="J96" s="38" t="n">
        <v>1970228.699</v>
      </c>
      <c r="K96" s="38" t="n">
        <v>38876.476</v>
      </c>
      <c r="L96" s="38" t="n">
        <v>523.6</v>
      </c>
      <c r="M96" s="39" t="n">
        <v>2082184.448</v>
      </c>
      <c r="N96" s="0"/>
      <c r="O96" s="0"/>
      <c r="P96" s="0"/>
      <c r="Q96" s="0"/>
      <c r="R96" s="0"/>
    </row>
    <row r="97" customFormat="false" ht="16" hidden="false" customHeight="false" outlineLevel="0" collapsed="false">
      <c r="A97" s="29" t="s">
        <v>15</v>
      </c>
      <c r="B97" s="29" t="s">
        <v>90</v>
      </c>
      <c r="C97" s="30" t="n">
        <v>7587.924</v>
      </c>
      <c r="D97" s="30" t="n">
        <v>21238.334</v>
      </c>
      <c r="E97" s="30" t="n">
        <v>1495.635</v>
      </c>
      <c r="F97" s="30" t="n">
        <v>94.35</v>
      </c>
      <c r="H97" s="36" t="s">
        <v>151</v>
      </c>
      <c r="I97" s="37"/>
      <c r="J97" s="38" t="n">
        <v>55.456</v>
      </c>
      <c r="K97" s="38"/>
      <c r="L97" s="38"/>
      <c r="M97" s="39" t="n">
        <v>55.456</v>
      </c>
      <c r="N97" s="0"/>
      <c r="O97" s="0"/>
      <c r="P97" s="0"/>
      <c r="Q97" s="0"/>
      <c r="R97" s="0"/>
    </row>
    <row r="98" customFormat="false" ht="16" hidden="false" customHeight="false" outlineLevel="0" collapsed="false">
      <c r="A98" s="29" t="s">
        <v>111</v>
      </c>
      <c r="B98" s="29" t="s">
        <v>90</v>
      </c>
      <c r="C98" s="30" t="n">
        <v>484.146</v>
      </c>
      <c r="D98" s="30" t="n">
        <v>2440.69</v>
      </c>
      <c r="E98" s="30" t="n">
        <v>129.228</v>
      </c>
      <c r="F98" s="30" t="n">
        <v>22.169</v>
      </c>
      <c r="H98" s="36" t="s">
        <v>158</v>
      </c>
      <c r="I98" s="37"/>
      <c r="J98" s="38" t="n">
        <v>553.166</v>
      </c>
      <c r="K98" s="38"/>
      <c r="L98" s="38"/>
      <c r="M98" s="39" t="n">
        <v>553.166</v>
      </c>
      <c r="N98" s="0"/>
      <c r="O98" s="0"/>
      <c r="P98" s="0"/>
      <c r="Q98" s="0"/>
      <c r="R98" s="0"/>
    </row>
    <row r="99" customFormat="false" ht="16" hidden="false" customHeight="false" outlineLevel="0" collapsed="false">
      <c r="A99" s="29" t="s">
        <v>12</v>
      </c>
      <c r="B99" s="29" t="s">
        <v>90</v>
      </c>
      <c r="C99" s="30" t="n">
        <v>18581.752</v>
      </c>
      <c r="D99" s="30" t="n">
        <v>70752.793</v>
      </c>
      <c r="E99" s="30" t="n">
        <v>1766.361</v>
      </c>
      <c r="F99" s="30" t="n">
        <v>191.103</v>
      </c>
      <c r="H99" s="36" t="s">
        <v>122</v>
      </c>
      <c r="I99" s="37"/>
      <c r="J99" s="38" t="n">
        <v>0.152</v>
      </c>
      <c r="K99" s="38"/>
      <c r="L99" s="38"/>
      <c r="M99" s="39" t="n">
        <v>0.152</v>
      </c>
      <c r="N99" s="0"/>
      <c r="O99" s="0"/>
      <c r="P99" s="0"/>
      <c r="Q99" s="0"/>
      <c r="R99" s="0"/>
    </row>
    <row r="100" customFormat="false" ht="16" hidden="false" customHeight="false" outlineLevel="0" collapsed="false">
      <c r="A100" s="29" t="s">
        <v>62</v>
      </c>
      <c r="B100" s="29" t="s">
        <v>90</v>
      </c>
      <c r="C100" s="30" t="n">
        <v>3748.133</v>
      </c>
      <c r="D100" s="30" t="n">
        <v>5141.13</v>
      </c>
      <c r="E100" s="30" t="n">
        <v>397.255</v>
      </c>
      <c r="F100" s="30" t="n">
        <v>34.819</v>
      </c>
      <c r="H100" s="36" t="s">
        <v>152</v>
      </c>
      <c r="I100" s="37"/>
      <c r="J100" s="38" t="n">
        <v>575.128</v>
      </c>
      <c r="K100" s="38"/>
      <c r="L100" s="38"/>
      <c r="M100" s="39" t="n">
        <v>575.128</v>
      </c>
      <c r="N100" s="0"/>
      <c r="O100" s="0"/>
      <c r="P100" s="0"/>
      <c r="Q100" s="0"/>
      <c r="R100" s="0"/>
    </row>
    <row r="101" customFormat="false" ht="16" hidden="false" customHeight="false" outlineLevel="0" collapsed="false">
      <c r="A101" s="29" t="s">
        <v>113</v>
      </c>
      <c r="B101" s="29" t="s">
        <v>90</v>
      </c>
      <c r="C101" s="30" t="n">
        <v>17.791</v>
      </c>
      <c r="D101" s="30" t="n">
        <v>1352.417</v>
      </c>
      <c r="E101" s="30" t="n">
        <v>24.252</v>
      </c>
      <c r="F101" s="30" t="n">
        <v>5.56</v>
      </c>
      <c r="H101" s="36" t="s">
        <v>159</v>
      </c>
      <c r="I101" s="37"/>
      <c r="J101" s="38" t="n">
        <v>6045.881</v>
      </c>
      <c r="K101" s="38"/>
      <c r="L101" s="38"/>
      <c r="M101" s="39" t="n">
        <v>6045.881</v>
      </c>
      <c r="N101" s="0"/>
      <c r="O101" s="0"/>
      <c r="P101" s="0"/>
      <c r="Q101" s="0"/>
      <c r="R101" s="0"/>
    </row>
    <row r="102" customFormat="false" ht="16" hidden="false" customHeight="false" outlineLevel="0" collapsed="false">
      <c r="A102" s="29" t="s">
        <v>119</v>
      </c>
      <c r="B102" s="29" t="s">
        <v>90</v>
      </c>
      <c r="C102" s="30" t="n">
        <v>1.792</v>
      </c>
      <c r="D102" s="30" t="n">
        <v>7.071</v>
      </c>
      <c r="E102" s="30" t="n">
        <v>0.448</v>
      </c>
      <c r="F102" s="30" t="n">
        <v>0.141</v>
      </c>
      <c r="H102" s="36" t="s">
        <v>123</v>
      </c>
      <c r="I102" s="37"/>
      <c r="J102" s="38" t="n">
        <v>242.029</v>
      </c>
      <c r="K102" s="38"/>
      <c r="L102" s="38"/>
      <c r="M102" s="39" t="n">
        <v>242.029</v>
      </c>
      <c r="N102" s="0"/>
      <c r="O102" s="0"/>
      <c r="P102" s="0"/>
      <c r="Q102" s="0"/>
      <c r="R102" s="0"/>
    </row>
    <row r="103" customFormat="false" ht="16" hidden="false" customHeight="false" outlineLevel="0" collapsed="false">
      <c r="A103" s="29" t="s">
        <v>55</v>
      </c>
      <c r="B103" s="29" t="s">
        <v>90</v>
      </c>
      <c r="C103" s="30" t="n">
        <v>4111.102</v>
      </c>
      <c r="D103" s="30" t="n">
        <v>24567.99</v>
      </c>
      <c r="E103" s="30" t="n">
        <v>543.387</v>
      </c>
      <c r="F103" s="30" t="n">
        <v>80.738</v>
      </c>
      <c r="H103" s="36" t="s">
        <v>153</v>
      </c>
      <c r="I103" s="37"/>
      <c r="J103" s="38" t="n">
        <v>41.957</v>
      </c>
      <c r="K103" s="38"/>
      <c r="L103" s="38"/>
      <c r="M103" s="39" t="n">
        <v>41.957</v>
      </c>
      <c r="N103" s="0"/>
      <c r="O103" s="0"/>
      <c r="P103" s="0"/>
      <c r="Q103" s="0"/>
      <c r="R103" s="0"/>
    </row>
    <row r="104" customFormat="false" ht="16" hidden="false" customHeight="false" outlineLevel="0" collapsed="false">
      <c r="A104" s="29" t="s">
        <v>25</v>
      </c>
      <c r="B104" s="29" t="s">
        <v>90</v>
      </c>
      <c r="C104" s="30" t="n">
        <v>43965.607</v>
      </c>
      <c r="D104" s="30" t="n">
        <v>116728.616</v>
      </c>
      <c r="E104" s="30" t="n">
        <v>9503.5</v>
      </c>
      <c r="F104" s="30" t="n">
        <v>472.489</v>
      </c>
      <c r="H104" s="36" t="s">
        <v>73</v>
      </c>
      <c r="I104" s="37" t="n">
        <v>23.59</v>
      </c>
      <c r="J104" s="38" t="n">
        <v>3745.29</v>
      </c>
      <c r="K104" s="38"/>
      <c r="L104" s="38"/>
      <c r="M104" s="39" t="n">
        <v>3768.88</v>
      </c>
      <c r="N104" s="0"/>
      <c r="O104" s="0"/>
      <c r="P104" s="0"/>
      <c r="Q104" s="0"/>
      <c r="R104" s="0"/>
    </row>
    <row r="105" customFormat="false" ht="16" hidden="false" customHeight="false" outlineLevel="0" collapsed="false">
      <c r="A105" s="29" t="s">
        <v>76</v>
      </c>
      <c r="B105" s="29" t="s">
        <v>90</v>
      </c>
      <c r="C105" s="30" t="n">
        <v>0.01</v>
      </c>
      <c r="D105" s="30" t="n">
        <v>0.002</v>
      </c>
      <c r="E105" s="30" t="n">
        <v>0</v>
      </c>
      <c r="F105" s="30" t="n">
        <v>0</v>
      </c>
      <c r="H105" s="36" t="s">
        <v>39</v>
      </c>
      <c r="I105" s="37"/>
      <c r="J105" s="38" t="n">
        <v>71.716</v>
      </c>
      <c r="K105" s="38" t="n">
        <v>59325.161</v>
      </c>
      <c r="L105" s="38"/>
      <c r="M105" s="39" t="n">
        <v>59396.877</v>
      </c>
      <c r="N105" s="0"/>
      <c r="O105" s="0"/>
      <c r="P105" s="0"/>
      <c r="Q105" s="0"/>
      <c r="R105" s="0"/>
    </row>
    <row r="106" customFormat="false" ht="16" hidden="false" customHeight="false" outlineLevel="0" collapsed="false">
      <c r="A106" s="29" t="s">
        <v>41</v>
      </c>
      <c r="B106" s="29" t="s">
        <v>90</v>
      </c>
      <c r="C106" s="30" t="n">
        <v>89.63</v>
      </c>
      <c r="D106" s="30" t="n">
        <v>5902.54</v>
      </c>
      <c r="E106" s="30" t="n">
        <v>46.558</v>
      </c>
      <c r="F106" s="30" t="n">
        <v>8.746</v>
      </c>
      <c r="H106" s="36" t="s">
        <v>63</v>
      </c>
      <c r="I106" s="37" t="n">
        <v>9263.865</v>
      </c>
      <c r="J106" s="38" t="n">
        <v>99139.912</v>
      </c>
      <c r="K106" s="38"/>
      <c r="L106" s="38"/>
      <c r="M106" s="39" t="n">
        <v>108403.777</v>
      </c>
      <c r="N106" s="0"/>
      <c r="O106" s="0"/>
      <c r="P106" s="0"/>
      <c r="Q106" s="0"/>
      <c r="R106" s="0"/>
    </row>
    <row r="107" customFormat="false" ht="16" hidden="false" customHeight="false" outlineLevel="0" collapsed="false">
      <c r="A107" s="29" t="s">
        <v>47</v>
      </c>
      <c r="B107" s="29" t="s">
        <v>90</v>
      </c>
      <c r="C107" s="30" t="n">
        <v>1174.497</v>
      </c>
      <c r="D107" s="30" t="n">
        <v>6020.379</v>
      </c>
      <c r="E107" s="30" t="n">
        <v>353.926</v>
      </c>
      <c r="F107" s="30" t="n">
        <v>13.537</v>
      </c>
      <c r="H107" s="36" t="s">
        <v>54</v>
      </c>
      <c r="I107" s="37" t="n">
        <v>64311.574</v>
      </c>
      <c r="J107" s="38" t="n">
        <v>68647.241</v>
      </c>
      <c r="K107" s="38"/>
      <c r="L107" s="38"/>
      <c r="M107" s="39" t="n">
        <v>132958.815</v>
      </c>
      <c r="N107" s="0"/>
      <c r="O107" s="0"/>
      <c r="P107" s="0"/>
      <c r="Q107" s="0"/>
      <c r="R107" s="0"/>
    </row>
    <row r="108" customFormat="false" ht="16" hidden="false" customHeight="false" outlineLevel="0" collapsed="false">
      <c r="A108" s="29" t="s">
        <v>38</v>
      </c>
      <c r="B108" s="29" t="s">
        <v>90</v>
      </c>
      <c r="C108" s="30" t="n">
        <v>1723.868</v>
      </c>
      <c r="D108" s="30" t="n">
        <v>3422.896</v>
      </c>
      <c r="E108" s="30" t="n">
        <v>185.111</v>
      </c>
      <c r="F108" s="30" t="n">
        <v>10.569</v>
      </c>
      <c r="H108" s="36" t="s">
        <v>48</v>
      </c>
      <c r="I108" s="37" t="n">
        <v>346.495</v>
      </c>
      <c r="J108" s="38" t="n">
        <v>10384.166</v>
      </c>
      <c r="K108" s="38"/>
      <c r="L108" s="38" t="n">
        <v>19468.122</v>
      </c>
      <c r="M108" s="39" t="n">
        <v>30198.783</v>
      </c>
      <c r="N108" s="0"/>
      <c r="O108" s="0"/>
      <c r="P108" s="0"/>
      <c r="Q108" s="0"/>
      <c r="R108" s="0"/>
    </row>
    <row r="109" customFormat="false" ht="16" hidden="false" customHeight="false" outlineLevel="0" collapsed="false">
      <c r="A109" s="29" t="s">
        <v>137</v>
      </c>
      <c r="B109" s="29" t="s">
        <v>90</v>
      </c>
      <c r="C109" s="30" t="n">
        <v>1.12</v>
      </c>
      <c r="D109" s="30" t="n">
        <v>31.601</v>
      </c>
      <c r="E109" s="30" t="n">
        <v>0.186</v>
      </c>
      <c r="F109" s="30" t="n">
        <v>0.032</v>
      </c>
      <c r="H109" s="36" t="s">
        <v>160</v>
      </c>
      <c r="I109" s="37" t="n">
        <v>5407.79</v>
      </c>
      <c r="J109" s="38" t="n">
        <v>474182.626</v>
      </c>
      <c r="K109" s="38"/>
      <c r="L109" s="38"/>
      <c r="M109" s="39" t="n">
        <v>479590.416</v>
      </c>
      <c r="N109" s="0"/>
      <c r="O109" s="0"/>
      <c r="P109" s="0"/>
      <c r="Q109" s="0"/>
      <c r="R109" s="0"/>
    </row>
    <row r="110" customFormat="false" ht="32" hidden="false" customHeight="false" outlineLevel="0" collapsed="false">
      <c r="A110" s="29" t="s">
        <v>138</v>
      </c>
      <c r="B110" s="29" t="s">
        <v>90</v>
      </c>
      <c r="C110" s="30" t="n">
        <v>12.66</v>
      </c>
      <c r="D110" s="30" t="n">
        <v>6.501</v>
      </c>
      <c r="E110" s="30" t="n">
        <v>0.324</v>
      </c>
      <c r="F110" s="30" t="n">
        <v>0.13</v>
      </c>
      <c r="H110" s="36" t="s">
        <v>161</v>
      </c>
      <c r="I110" s="37"/>
      <c r="J110" s="38" t="n">
        <v>7515.962</v>
      </c>
      <c r="K110" s="38"/>
      <c r="L110" s="38"/>
      <c r="M110" s="39" t="n">
        <v>7515.962</v>
      </c>
      <c r="N110" s="0"/>
      <c r="O110" s="0"/>
      <c r="P110" s="0"/>
      <c r="Q110" s="0"/>
      <c r="R110" s="0"/>
    </row>
    <row r="111" customFormat="false" ht="16" hidden="false" customHeight="false" outlineLevel="0" collapsed="false">
      <c r="A111" s="29" t="s">
        <v>69</v>
      </c>
      <c r="B111" s="29" t="s">
        <v>90</v>
      </c>
      <c r="C111" s="30" t="n">
        <v>3932.485</v>
      </c>
      <c r="D111" s="30" t="n">
        <v>16569.173</v>
      </c>
      <c r="E111" s="30" t="n">
        <v>579.854</v>
      </c>
      <c r="F111" s="30" t="n">
        <v>84.813</v>
      </c>
      <c r="H111" s="36" t="s">
        <v>58</v>
      </c>
      <c r="I111" s="37" t="n">
        <v>103.223</v>
      </c>
      <c r="J111" s="38" t="n">
        <v>81846.628</v>
      </c>
      <c r="K111" s="38"/>
      <c r="L111" s="38"/>
      <c r="M111" s="39" t="n">
        <v>81949.851</v>
      </c>
      <c r="N111" s="0"/>
      <c r="O111" s="0"/>
      <c r="P111" s="0"/>
      <c r="Q111" s="0"/>
      <c r="R111" s="0"/>
    </row>
    <row r="112" customFormat="false" ht="16" hidden="false" customHeight="false" outlineLevel="0" collapsed="false">
      <c r="A112" s="29" t="s">
        <v>70</v>
      </c>
      <c r="B112" s="29" t="s">
        <v>90</v>
      </c>
      <c r="C112" s="30" t="n">
        <v>463.336</v>
      </c>
      <c r="D112" s="30" t="n">
        <v>13902.676</v>
      </c>
      <c r="E112" s="30" t="n">
        <v>181.45</v>
      </c>
      <c r="F112" s="30" t="n">
        <v>42.127</v>
      </c>
      <c r="H112" s="36" t="s">
        <v>162</v>
      </c>
      <c r="I112" s="37"/>
      <c r="J112" s="38" t="n">
        <v>34.015</v>
      </c>
      <c r="K112" s="38"/>
      <c r="L112" s="38"/>
      <c r="M112" s="39" t="n">
        <v>34.015</v>
      </c>
      <c r="N112" s="0"/>
      <c r="O112" s="0"/>
      <c r="P112" s="0"/>
      <c r="Q112" s="0"/>
      <c r="R112" s="0"/>
    </row>
    <row r="113" customFormat="false" ht="16" hidden="false" customHeight="false" outlineLevel="0" collapsed="false">
      <c r="A113" s="29" t="s">
        <v>33</v>
      </c>
      <c r="B113" s="29" t="s">
        <v>90</v>
      </c>
      <c r="C113" s="30" t="n">
        <v>21364.189</v>
      </c>
      <c r="D113" s="30" t="n">
        <v>51617.075</v>
      </c>
      <c r="E113" s="30" t="n">
        <v>4152.731</v>
      </c>
      <c r="F113" s="30" t="n">
        <v>551.02</v>
      </c>
      <c r="H113" s="36" t="s">
        <v>49</v>
      </c>
      <c r="I113" s="37" t="n">
        <v>1349.976</v>
      </c>
      <c r="J113" s="38" t="n">
        <v>35942.909</v>
      </c>
      <c r="K113" s="38" t="n">
        <v>9752.187</v>
      </c>
      <c r="L113" s="38" t="n">
        <v>1553.946</v>
      </c>
      <c r="M113" s="39" t="n">
        <v>48599.018</v>
      </c>
      <c r="N113" s="0"/>
      <c r="O113" s="0"/>
      <c r="P113" s="0"/>
      <c r="Q113" s="0"/>
      <c r="R113" s="0"/>
    </row>
    <row r="114" customFormat="false" ht="16" hidden="false" customHeight="false" outlineLevel="0" collapsed="false">
      <c r="A114" s="29" t="s">
        <v>71</v>
      </c>
      <c r="B114" s="29" t="s">
        <v>90</v>
      </c>
      <c r="C114" s="30" t="n">
        <v>440.424</v>
      </c>
      <c r="D114" s="30" t="n">
        <v>430.786</v>
      </c>
      <c r="E114" s="30" t="n">
        <v>38.22</v>
      </c>
      <c r="F114" s="30" t="n">
        <v>0.877</v>
      </c>
      <c r="H114" s="36" t="s">
        <v>125</v>
      </c>
      <c r="I114" s="37"/>
      <c r="J114" s="38" t="n">
        <v>5.207</v>
      </c>
      <c r="K114" s="38"/>
      <c r="L114" s="38"/>
      <c r="M114" s="39" t="n">
        <v>5.207</v>
      </c>
      <c r="N114" s="0"/>
      <c r="O114" s="0"/>
      <c r="P114" s="0"/>
      <c r="Q114" s="0"/>
      <c r="R114" s="0"/>
    </row>
    <row r="115" customFormat="false" ht="16" hidden="false" customHeight="false" outlineLevel="0" collapsed="false">
      <c r="A115" s="29" t="s">
        <v>72</v>
      </c>
      <c r="B115" s="29" t="s">
        <v>90</v>
      </c>
      <c r="C115" s="30" t="n">
        <v>228.356</v>
      </c>
      <c r="D115" s="30" t="n">
        <v>1036.317</v>
      </c>
      <c r="E115" s="30" t="n">
        <v>54.549</v>
      </c>
      <c r="F115" s="30" t="n">
        <v>1.881</v>
      </c>
      <c r="H115" s="36" t="s">
        <v>27</v>
      </c>
      <c r="I115" s="37" t="n">
        <v>32.634</v>
      </c>
      <c r="J115" s="38" t="n">
        <v>52.712</v>
      </c>
      <c r="K115" s="38"/>
      <c r="L115" s="38" t="n">
        <v>193689.239</v>
      </c>
      <c r="M115" s="39" t="n">
        <v>193774.585</v>
      </c>
      <c r="N115" s="0"/>
      <c r="O115" s="0"/>
      <c r="P115" s="0"/>
      <c r="Q115" s="0"/>
      <c r="R115" s="0"/>
    </row>
    <row r="116" customFormat="false" ht="16" hidden="false" customHeight="false" outlineLevel="0" collapsed="false">
      <c r="A116" s="29" t="s">
        <v>154</v>
      </c>
      <c r="B116" s="29" t="s">
        <v>90</v>
      </c>
      <c r="C116" s="30" t="n">
        <v>1.037</v>
      </c>
      <c r="D116" s="30" t="n">
        <v>37.398</v>
      </c>
      <c r="E116" s="30" t="n">
        <v>0.927</v>
      </c>
      <c r="F116" s="30" t="n">
        <v>0.105</v>
      </c>
      <c r="H116" s="36" t="s">
        <v>17</v>
      </c>
      <c r="I116" s="37" t="n">
        <v>59152.157</v>
      </c>
      <c r="J116" s="38" t="n">
        <v>746059.428</v>
      </c>
      <c r="K116" s="38" t="n">
        <v>176325.186</v>
      </c>
      <c r="L116" s="38" t="n">
        <v>32786.837</v>
      </c>
      <c r="M116" s="39" t="n">
        <v>1014323.608</v>
      </c>
      <c r="N116" s="0"/>
      <c r="O116" s="0"/>
      <c r="P116" s="0"/>
      <c r="Q116" s="0"/>
      <c r="R116" s="0"/>
    </row>
    <row r="117" customFormat="false" ht="16" hidden="false" customHeight="false" outlineLevel="0" collapsed="false">
      <c r="A117" s="29" t="s">
        <v>150</v>
      </c>
      <c r="B117" s="29" t="s">
        <v>90</v>
      </c>
      <c r="C117" s="30" t="n">
        <v>22.326</v>
      </c>
      <c r="D117" s="30" t="n">
        <v>61.417</v>
      </c>
      <c r="E117" s="30" t="n">
        <v>5.678</v>
      </c>
      <c r="F117" s="30" t="n">
        <v>1.228</v>
      </c>
      <c r="H117" s="36" t="s">
        <v>126</v>
      </c>
      <c r="I117" s="37"/>
      <c r="J117" s="38" t="n">
        <v>26.386</v>
      </c>
      <c r="K117" s="38"/>
      <c r="L117" s="38"/>
      <c r="M117" s="39" t="n">
        <v>26.386</v>
      </c>
      <c r="N117" s="0"/>
      <c r="O117" s="0"/>
      <c r="P117" s="0"/>
      <c r="Q117" s="0"/>
      <c r="R117" s="0"/>
    </row>
    <row r="118" customFormat="false" ht="16" hidden="false" customHeight="false" outlineLevel="0" collapsed="false">
      <c r="A118" s="29" t="s">
        <v>63</v>
      </c>
      <c r="B118" s="29" t="s">
        <v>90</v>
      </c>
      <c r="C118" s="30" t="n">
        <v>377.708</v>
      </c>
      <c r="D118" s="30" t="n">
        <v>9263.865</v>
      </c>
      <c r="E118" s="30" t="n">
        <v>69.182</v>
      </c>
      <c r="F118" s="30" t="n">
        <v>88.244</v>
      </c>
      <c r="H118" s="36" t="s">
        <v>43</v>
      </c>
      <c r="I118" s="37" t="n">
        <v>34421.267</v>
      </c>
      <c r="J118" s="38" t="n">
        <v>143550.506</v>
      </c>
      <c r="K118" s="38"/>
      <c r="L118" s="38"/>
      <c r="M118" s="39" t="n">
        <v>177971.773</v>
      </c>
      <c r="N118" s="0"/>
      <c r="O118" s="0"/>
      <c r="P118" s="0"/>
      <c r="Q118" s="0"/>
      <c r="R118" s="0"/>
    </row>
    <row r="119" customFormat="false" ht="16" hidden="false" customHeight="false" outlineLevel="0" collapsed="false">
      <c r="A119" s="29" t="s">
        <v>48</v>
      </c>
      <c r="B119" s="29" t="s">
        <v>90</v>
      </c>
      <c r="C119" s="30" t="n">
        <v>236.733</v>
      </c>
      <c r="D119" s="30" t="n">
        <v>346.495</v>
      </c>
      <c r="E119" s="30" t="n">
        <v>36.261</v>
      </c>
      <c r="F119" s="30" t="n">
        <v>0.232</v>
      </c>
      <c r="H119" s="36" t="s">
        <v>52</v>
      </c>
      <c r="I119" s="37" t="n">
        <v>3720.025</v>
      </c>
      <c r="J119" s="38" t="n">
        <v>132375.017</v>
      </c>
      <c r="K119" s="38"/>
      <c r="L119" s="38"/>
      <c r="M119" s="39" t="n">
        <v>136095.042</v>
      </c>
      <c r="N119" s="0"/>
      <c r="O119" s="0"/>
      <c r="P119" s="0"/>
      <c r="Q119" s="0"/>
      <c r="R119" s="0"/>
    </row>
    <row r="120" customFormat="false" ht="16" hidden="false" customHeight="false" outlineLevel="0" collapsed="false">
      <c r="A120" s="29" t="s">
        <v>56</v>
      </c>
      <c r="B120" s="29" t="s">
        <v>90</v>
      </c>
      <c r="C120" s="30" t="n">
        <v>203.743</v>
      </c>
      <c r="D120" s="30" t="n">
        <v>1116.185</v>
      </c>
      <c r="E120" s="30" t="n">
        <v>52.308</v>
      </c>
      <c r="F120" s="30" t="n">
        <v>2.275</v>
      </c>
      <c r="H120" s="36" t="s">
        <v>163</v>
      </c>
      <c r="I120" s="37" t="n">
        <v>656.142</v>
      </c>
      <c r="J120" s="38" t="n">
        <v>885.16</v>
      </c>
      <c r="K120" s="38"/>
      <c r="L120" s="38"/>
      <c r="M120" s="39" t="n">
        <v>1541.302</v>
      </c>
      <c r="N120" s="0"/>
      <c r="O120" s="0"/>
      <c r="P120" s="0"/>
      <c r="Q120" s="0"/>
      <c r="R120" s="0"/>
    </row>
    <row r="121" customFormat="false" ht="16" hidden="false" customHeight="false" outlineLevel="0" collapsed="false">
      <c r="A121" s="29" t="s">
        <v>74</v>
      </c>
      <c r="B121" s="29" t="s">
        <v>90</v>
      </c>
      <c r="C121" s="30" t="n">
        <v>272.827</v>
      </c>
      <c r="D121" s="30" t="n">
        <v>677.491</v>
      </c>
      <c r="E121" s="30" t="n">
        <v>55.594</v>
      </c>
      <c r="F121" s="30" t="n">
        <v>13.11</v>
      </c>
      <c r="H121" s="36" t="s">
        <v>164</v>
      </c>
      <c r="I121" s="37"/>
      <c r="J121" s="38" t="n">
        <v>255.325</v>
      </c>
      <c r="K121" s="38"/>
      <c r="L121" s="38"/>
      <c r="M121" s="39" t="n">
        <v>255.325</v>
      </c>
      <c r="N121" s="0"/>
      <c r="O121" s="0"/>
      <c r="P121" s="0"/>
      <c r="Q121" s="0"/>
      <c r="R121" s="0"/>
    </row>
    <row r="122" customFormat="false" ht="16" hidden="false" customHeight="false" outlineLevel="0" collapsed="false">
      <c r="A122" s="29" t="s">
        <v>23</v>
      </c>
      <c r="B122" s="29" t="s">
        <v>90</v>
      </c>
      <c r="C122" s="30" t="n">
        <v>15612.515</v>
      </c>
      <c r="D122" s="30" t="n">
        <v>8152.9</v>
      </c>
      <c r="E122" s="30" t="n">
        <v>940.937</v>
      </c>
      <c r="F122" s="30" t="n">
        <v>26.932</v>
      </c>
      <c r="H122" s="36" t="s">
        <v>40</v>
      </c>
      <c r="I122" s="37" t="n">
        <v>6643.554</v>
      </c>
      <c r="J122" s="38" t="n">
        <v>378003.52</v>
      </c>
      <c r="K122" s="38" t="n">
        <v>292.224</v>
      </c>
      <c r="L122" s="38" t="n">
        <v>488.626</v>
      </c>
      <c r="M122" s="39" t="n">
        <v>385427.924</v>
      </c>
      <c r="N122" s="0"/>
      <c r="O122" s="0"/>
      <c r="P122" s="0"/>
      <c r="Q122" s="0"/>
      <c r="R122" s="0"/>
    </row>
    <row r="123" customFormat="false" ht="16" hidden="false" customHeight="false" outlineLevel="0" collapsed="false">
      <c r="A123" s="29" t="s">
        <v>24</v>
      </c>
      <c r="B123" s="29" t="s">
        <v>90</v>
      </c>
      <c r="C123" s="30" t="n">
        <v>44.06</v>
      </c>
      <c r="D123" s="30" t="n">
        <v>36.559</v>
      </c>
      <c r="E123" s="30" t="n">
        <v>0.56</v>
      </c>
      <c r="F123" s="30" t="n">
        <v>0.112</v>
      </c>
      <c r="H123" s="36" t="s">
        <v>56</v>
      </c>
      <c r="I123" s="37" t="n">
        <v>1116.185</v>
      </c>
      <c r="J123" s="38" t="n">
        <v>85436.266</v>
      </c>
      <c r="K123" s="38"/>
      <c r="L123" s="38"/>
      <c r="M123" s="39" t="n">
        <v>86552.451</v>
      </c>
      <c r="N123" s="0"/>
      <c r="O123" s="0"/>
      <c r="P123" s="0"/>
      <c r="Q123" s="0"/>
      <c r="R123" s="0"/>
    </row>
    <row r="124" customFormat="false" ht="16" hidden="false" customHeight="false" outlineLevel="0" collapsed="false">
      <c r="A124" s="29" t="s">
        <v>79</v>
      </c>
      <c r="B124" s="29" t="s">
        <v>90</v>
      </c>
      <c r="C124" s="30" t="n">
        <v>424.128</v>
      </c>
      <c r="D124" s="30" t="n">
        <v>1252.515</v>
      </c>
      <c r="E124" s="30" t="n">
        <v>272.64</v>
      </c>
      <c r="F124" s="30" t="n">
        <v>1.113</v>
      </c>
      <c r="H124" s="36" t="s">
        <v>136</v>
      </c>
      <c r="I124" s="37" t="n">
        <v>447.06</v>
      </c>
      <c r="J124" s="38" t="n">
        <v>5272.293</v>
      </c>
      <c r="K124" s="38"/>
      <c r="L124" s="38"/>
      <c r="M124" s="39" t="n">
        <v>5719.353</v>
      </c>
      <c r="N124" s="0"/>
      <c r="O124" s="0"/>
      <c r="P124" s="0"/>
      <c r="Q124" s="0"/>
      <c r="R124" s="0"/>
    </row>
    <row r="125" customFormat="false" ht="16" hidden="false" customHeight="false" outlineLevel="0" collapsed="false">
      <c r="A125" s="29" t="s">
        <v>50</v>
      </c>
      <c r="B125" s="29" t="s">
        <v>90</v>
      </c>
      <c r="C125" s="30" t="n">
        <v>32.284</v>
      </c>
      <c r="D125" s="30" t="n">
        <v>2791.624</v>
      </c>
      <c r="E125" s="30" t="n">
        <v>34.136</v>
      </c>
      <c r="F125" s="30" t="n">
        <v>0.997</v>
      </c>
      <c r="H125" s="36" t="s">
        <v>155</v>
      </c>
      <c r="I125" s="37"/>
      <c r="J125" s="38" t="n">
        <v>1869.844</v>
      </c>
      <c r="K125" s="38"/>
      <c r="L125" s="38"/>
      <c r="M125" s="39" t="n">
        <v>1869.844</v>
      </c>
      <c r="N125" s="0"/>
      <c r="O125" s="0"/>
      <c r="P125" s="0"/>
      <c r="Q125" s="0"/>
      <c r="R125" s="0"/>
    </row>
    <row r="126" customFormat="false" ht="16" hidden="false" customHeight="false" outlineLevel="0" collapsed="false">
      <c r="A126" s="29" t="s">
        <v>95</v>
      </c>
      <c r="B126" s="29" t="s">
        <v>4</v>
      </c>
      <c r="C126" s="30" t="n">
        <v>0</v>
      </c>
      <c r="D126" s="30" t="n">
        <v>0.08</v>
      </c>
      <c r="E126" s="30" t="n">
        <v>0.003</v>
      </c>
      <c r="F126" s="30" t="n">
        <v>0</v>
      </c>
      <c r="H126" s="36" t="s">
        <v>75</v>
      </c>
      <c r="I126" s="37" t="n">
        <v>144.873</v>
      </c>
      <c r="J126" s="38" t="n">
        <v>13821.691</v>
      </c>
      <c r="K126" s="38"/>
      <c r="L126" s="38"/>
      <c r="M126" s="39" t="n">
        <v>13966.564</v>
      </c>
      <c r="N126" s="0"/>
      <c r="O126" s="0"/>
      <c r="P126" s="0"/>
      <c r="Q126" s="0"/>
      <c r="R126" s="0"/>
    </row>
    <row r="127" customFormat="false" ht="16" hidden="false" customHeight="false" outlineLevel="0" collapsed="false">
      <c r="A127" s="29" t="s">
        <v>42</v>
      </c>
      <c r="B127" s="29" t="s">
        <v>4</v>
      </c>
      <c r="C127" s="30" t="n">
        <v>103705.362</v>
      </c>
      <c r="D127" s="30" t="n">
        <v>247641.023</v>
      </c>
      <c r="E127" s="30" t="n">
        <v>12540.939</v>
      </c>
      <c r="F127" s="30" t="n">
        <v>1222.577</v>
      </c>
      <c r="H127" s="36" t="s">
        <v>74</v>
      </c>
      <c r="I127" s="37" t="n">
        <v>677.491</v>
      </c>
      <c r="J127" s="38" t="n">
        <v>30605.244</v>
      </c>
      <c r="K127" s="38"/>
      <c r="L127" s="38"/>
      <c r="M127" s="39" t="n">
        <v>31282.735</v>
      </c>
      <c r="N127" s="0"/>
      <c r="O127" s="0"/>
      <c r="P127" s="0"/>
      <c r="Q127" s="0"/>
      <c r="R127" s="0"/>
    </row>
    <row r="128" customFormat="false" ht="16" hidden="false" customHeight="false" outlineLevel="0" collapsed="false">
      <c r="A128" s="29" t="s">
        <v>104</v>
      </c>
      <c r="B128" s="29" t="s">
        <v>4</v>
      </c>
      <c r="C128" s="30" t="n">
        <v>91.844</v>
      </c>
      <c r="D128" s="30" t="n">
        <v>196.135</v>
      </c>
      <c r="E128" s="30" t="n">
        <v>11.54</v>
      </c>
      <c r="F128" s="30" t="n">
        <v>0.157</v>
      </c>
      <c r="H128" s="36" t="s">
        <v>60</v>
      </c>
      <c r="I128" s="37" t="n">
        <v>953.581</v>
      </c>
      <c r="J128" s="38" t="n">
        <v>34599.116</v>
      </c>
      <c r="K128" s="38"/>
      <c r="L128" s="38"/>
      <c r="M128" s="39" t="n">
        <v>35552.697</v>
      </c>
      <c r="N128" s="0"/>
      <c r="O128" s="0"/>
      <c r="P128" s="0"/>
      <c r="Q128" s="0"/>
      <c r="R128" s="0"/>
    </row>
    <row r="129" customFormat="false" ht="16" hidden="false" customHeight="false" outlineLevel="0" collapsed="false">
      <c r="A129" s="29" t="s">
        <v>105</v>
      </c>
      <c r="B129" s="29" t="s">
        <v>4</v>
      </c>
      <c r="C129" s="30" t="n">
        <v>5.203</v>
      </c>
      <c r="D129" s="30" t="n">
        <v>6.606</v>
      </c>
      <c r="E129" s="30" t="n">
        <v>0.696</v>
      </c>
      <c r="F129" s="30" t="n">
        <v>0.003</v>
      </c>
      <c r="H129" s="36" t="s">
        <v>23</v>
      </c>
      <c r="I129" s="37" t="n">
        <v>8152.9</v>
      </c>
      <c r="J129" s="38" t="n">
        <v>70115.119</v>
      </c>
      <c r="K129" s="38"/>
      <c r="L129" s="38" t="n">
        <v>73924.614</v>
      </c>
      <c r="M129" s="39" t="n">
        <v>152192.633</v>
      </c>
      <c r="N129" s="0"/>
      <c r="O129" s="0"/>
      <c r="P129" s="0"/>
      <c r="Q129" s="0"/>
      <c r="R129" s="0"/>
    </row>
    <row r="130" customFormat="false" ht="16" hidden="false" customHeight="false" outlineLevel="0" collapsed="false">
      <c r="A130" s="29" t="s">
        <v>108</v>
      </c>
      <c r="B130" s="29" t="s">
        <v>4</v>
      </c>
      <c r="C130" s="30" t="n">
        <v>4736.132</v>
      </c>
      <c r="D130" s="30" t="n">
        <v>17281.619</v>
      </c>
      <c r="E130" s="30" t="n">
        <v>1066.705</v>
      </c>
      <c r="F130" s="30" t="n">
        <v>26.295</v>
      </c>
      <c r="H130" s="36" t="s">
        <v>165</v>
      </c>
      <c r="I130" s="37"/>
      <c r="J130" s="38" t="n">
        <v>58.226</v>
      </c>
      <c r="K130" s="38"/>
      <c r="L130" s="38"/>
      <c r="M130" s="39" t="n">
        <v>58.226</v>
      </c>
      <c r="N130" s="0"/>
      <c r="O130" s="0"/>
      <c r="P130" s="0"/>
      <c r="Q130" s="0"/>
      <c r="R130" s="0"/>
    </row>
    <row r="131" customFormat="false" ht="16" hidden="false" customHeight="false" outlineLevel="0" collapsed="false">
      <c r="A131" s="29" t="s">
        <v>115</v>
      </c>
      <c r="B131" s="29" t="s">
        <v>4</v>
      </c>
      <c r="C131" s="30" t="n">
        <v>1480.886</v>
      </c>
      <c r="D131" s="30" t="n">
        <v>33590.154</v>
      </c>
      <c r="E131" s="30" t="n">
        <v>1403.607</v>
      </c>
      <c r="F131" s="30" t="n">
        <v>38.822</v>
      </c>
      <c r="H131" s="36" t="s">
        <v>166</v>
      </c>
      <c r="I131" s="37"/>
      <c r="J131" s="38" t="n">
        <v>8.4</v>
      </c>
      <c r="K131" s="38"/>
      <c r="L131" s="38"/>
      <c r="M131" s="39" t="n">
        <v>8.4</v>
      </c>
      <c r="N131" s="0"/>
      <c r="O131" s="0"/>
      <c r="P131" s="0"/>
      <c r="Q131" s="0"/>
      <c r="R131" s="0"/>
    </row>
    <row r="132" customFormat="false" ht="16" hidden="false" customHeight="false" outlineLevel="0" collapsed="false">
      <c r="A132" s="29" t="s">
        <v>94</v>
      </c>
      <c r="B132" s="29" t="s">
        <v>4</v>
      </c>
      <c r="C132" s="30" t="n">
        <v>1.629</v>
      </c>
      <c r="D132" s="30" t="n">
        <v>17.973</v>
      </c>
      <c r="E132" s="30" t="n">
        <v>0.393</v>
      </c>
      <c r="F132" s="30" t="n">
        <v>0.07</v>
      </c>
      <c r="H132" s="36" t="s">
        <v>167</v>
      </c>
      <c r="I132" s="37"/>
      <c r="J132" s="38" t="n">
        <v>484.099</v>
      </c>
      <c r="K132" s="38"/>
      <c r="L132" s="38"/>
      <c r="M132" s="39" t="n">
        <v>484.099</v>
      </c>
      <c r="N132" s="0"/>
      <c r="O132" s="0"/>
      <c r="P132" s="0"/>
      <c r="Q132" s="0"/>
      <c r="R132" s="0"/>
    </row>
    <row r="133" customFormat="false" ht="16" hidden="false" customHeight="false" outlineLevel="0" collapsed="false">
      <c r="A133" s="29" t="s">
        <v>117</v>
      </c>
      <c r="B133" s="29" t="s">
        <v>4</v>
      </c>
      <c r="C133" s="30" t="n">
        <v>328.257</v>
      </c>
      <c r="D133" s="30" t="n">
        <v>1734.779</v>
      </c>
      <c r="E133" s="30" t="n">
        <v>97.001</v>
      </c>
      <c r="F133" s="30" t="n">
        <v>16.226</v>
      </c>
      <c r="H133" s="36" t="s">
        <v>67</v>
      </c>
      <c r="I133" s="37" t="n">
        <v>3647.192</v>
      </c>
      <c r="J133" s="38" t="n">
        <v>36329.193</v>
      </c>
      <c r="K133" s="38"/>
      <c r="L133" s="38"/>
      <c r="M133" s="39" t="n">
        <v>39976.385</v>
      </c>
      <c r="N133" s="0"/>
      <c r="O133" s="0"/>
      <c r="P133" s="0"/>
      <c r="Q133" s="0"/>
      <c r="R133" s="0"/>
    </row>
    <row r="134" customFormat="false" ht="16" hidden="false" customHeight="false" outlineLevel="0" collapsed="false">
      <c r="A134" s="29" t="s">
        <v>20</v>
      </c>
      <c r="B134" s="29" t="s">
        <v>4</v>
      </c>
      <c r="C134" s="30" t="n">
        <v>365461.86</v>
      </c>
      <c r="D134" s="30" t="n">
        <v>1054081.096</v>
      </c>
      <c r="E134" s="30" t="n">
        <v>110911.91</v>
      </c>
      <c r="F134" s="30" t="n">
        <v>3916.353</v>
      </c>
      <c r="H134" s="36" t="s">
        <v>168</v>
      </c>
      <c r="I134" s="37"/>
      <c r="J134" s="38" t="n">
        <v>93.757</v>
      </c>
      <c r="K134" s="38"/>
      <c r="L134" s="38"/>
      <c r="M134" s="39" t="n">
        <v>93.757</v>
      </c>
      <c r="N134" s="0"/>
      <c r="O134" s="0"/>
      <c r="P134" s="0"/>
      <c r="Q134" s="0"/>
      <c r="R134" s="0"/>
    </row>
    <row r="135" customFormat="false" ht="16" hidden="false" customHeight="false" outlineLevel="0" collapsed="false">
      <c r="A135" s="29" t="s">
        <v>62</v>
      </c>
      <c r="B135" s="29" t="s">
        <v>4</v>
      </c>
      <c r="C135" s="30" t="n">
        <v>12776.465</v>
      </c>
      <c r="D135" s="30" t="n">
        <v>22362.812</v>
      </c>
      <c r="E135" s="30" t="n">
        <v>1088.325</v>
      </c>
      <c r="F135" s="30" t="n">
        <v>50.703</v>
      </c>
      <c r="H135" s="36" t="s">
        <v>64</v>
      </c>
      <c r="I135" s="37" t="n">
        <v>98.248</v>
      </c>
      <c r="J135" s="38" t="n">
        <v>51810.937</v>
      </c>
      <c r="K135" s="38"/>
      <c r="L135" s="38"/>
      <c r="M135" s="39" t="n">
        <v>51909.185</v>
      </c>
      <c r="N135" s="0"/>
      <c r="O135" s="0"/>
      <c r="P135" s="0"/>
      <c r="Q135" s="0"/>
      <c r="R135" s="0"/>
    </row>
    <row r="136" customFormat="false" ht="16" hidden="false" customHeight="false" outlineLevel="0" collapsed="false">
      <c r="A136" s="29" t="s">
        <v>77</v>
      </c>
      <c r="B136" s="29" t="s">
        <v>4</v>
      </c>
      <c r="C136" s="30" t="n">
        <v>5954.714</v>
      </c>
      <c r="D136" s="30" t="n">
        <v>7141.385</v>
      </c>
      <c r="E136" s="30" t="n">
        <v>433.662</v>
      </c>
      <c r="F136" s="30" t="n">
        <v>15.558</v>
      </c>
      <c r="H136" s="36" t="s">
        <v>53</v>
      </c>
      <c r="I136" s="37" t="n">
        <v>143.972</v>
      </c>
      <c r="J136" s="38" t="n">
        <v>62343.506</v>
      </c>
      <c r="K136" s="38"/>
      <c r="L136" s="38"/>
      <c r="M136" s="39" t="n">
        <v>62487.478</v>
      </c>
      <c r="N136" s="0"/>
      <c r="O136" s="0"/>
      <c r="P136" s="0"/>
      <c r="Q136" s="0"/>
      <c r="R136" s="0"/>
    </row>
    <row r="137" customFormat="false" ht="16" hidden="false" customHeight="false" outlineLevel="0" collapsed="false">
      <c r="A137" s="29" t="s">
        <v>61</v>
      </c>
      <c r="B137" s="29" t="s">
        <v>4</v>
      </c>
      <c r="C137" s="30" t="n">
        <v>17730.186</v>
      </c>
      <c r="D137" s="30" t="n">
        <v>24523.395</v>
      </c>
      <c r="E137" s="30" t="n">
        <v>3026.241</v>
      </c>
      <c r="F137" s="30" t="n">
        <v>122.323</v>
      </c>
      <c r="H137" s="36" t="s">
        <v>46</v>
      </c>
      <c r="I137" s="37" t="n">
        <v>4242.27</v>
      </c>
      <c r="J137" s="38" t="n">
        <v>329583.683</v>
      </c>
      <c r="K137" s="38"/>
      <c r="L137" s="38"/>
      <c r="M137" s="39" t="n">
        <v>333825.953</v>
      </c>
      <c r="N137" s="0"/>
      <c r="O137" s="0"/>
      <c r="P137" s="0"/>
      <c r="Q137" s="0"/>
      <c r="R137" s="0"/>
    </row>
    <row r="138" customFormat="false" ht="16" hidden="false" customHeight="false" outlineLevel="0" collapsed="false">
      <c r="A138" s="29" t="s">
        <v>98</v>
      </c>
      <c r="B138" s="29" t="s">
        <v>4</v>
      </c>
      <c r="C138" s="30" t="n">
        <v>2888</v>
      </c>
      <c r="D138" s="30" t="n">
        <v>16446.723</v>
      </c>
      <c r="E138" s="30" t="n">
        <v>758.992</v>
      </c>
      <c r="F138" s="30" t="n">
        <v>82.324</v>
      </c>
      <c r="H138" s="36" t="s">
        <v>57</v>
      </c>
      <c r="I138" s="37" t="n">
        <v>5972.689</v>
      </c>
      <c r="J138" s="38" t="n">
        <v>92077.063</v>
      </c>
      <c r="K138" s="38"/>
      <c r="L138" s="38" t="n">
        <v>1852.471</v>
      </c>
      <c r="M138" s="39" t="n">
        <v>99902.223</v>
      </c>
      <c r="N138" s="0"/>
      <c r="O138" s="0"/>
      <c r="P138" s="0"/>
      <c r="Q138" s="0"/>
      <c r="R138" s="0"/>
    </row>
    <row r="139" customFormat="false" ht="16" hidden="false" customHeight="false" outlineLevel="0" collapsed="false">
      <c r="A139" s="29" t="s">
        <v>124</v>
      </c>
      <c r="B139" s="29" t="s">
        <v>4</v>
      </c>
      <c r="C139" s="30" t="n">
        <v>1231248.107</v>
      </c>
      <c r="D139" s="30" t="n">
        <v>4563778.227</v>
      </c>
      <c r="E139" s="30" t="n">
        <v>169120.156</v>
      </c>
      <c r="F139" s="30" t="n">
        <v>12857.467</v>
      </c>
      <c r="H139" s="36" t="s">
        <v>169</v>
      </c>
      <c r="I139" s="37"/>
      <c r="J139" s="38" t="n">
        <v>50.822</v>
      </c>
      <c r="K139" s="38"/>
      <c r="L139" s="38"/>
      <c r="M139" s="39" t="n">
        <v>50.822</v>
      </c>
      <c r="N139" s="0"/>
      <c r="O139" s="0"/>
      <c r="P139" s="0"/>
      <c r="Q139" s="0"/>
      <c r="R139" s="0"/>
    </row>
    <row r="140" customFormat="false" ht="16" hidden="false" customHeight="false" outlineLevel="0" collapsed="false">
      <c r="A140" s="29" t="s">
        <v>127</v>
      </c>
      <c r="B140" s="29" t="s">
        <v>4</v>
      </c>
      <c r="C140" s="30" t="n">
        <v>56.059</v>
      </c>
      <c r="D140" s="30" t="n">
        <v>412.466</v>
      </c>
      <c r="E140" s="30" t="n">
        <v>14.605</v>
      </c>
      <c r="F140" s="30" t="n">
        <v>1.496</v>
      </c>
      <c r="H140" s="36" t="s">
        <v>51</v>
      </c>
      <c r="I140" s="37" t="n">
        <v>3200.084</v>
      </c>
      <c r="J140" s="38" t="n">
        <v>194337.26</v>
      </c>
      <c r="K140" s="38"/>
      <c r="L140" s="38" t="n">
        <v>188.631</v>
      </c>
      <c r="M140" s="39" t="n">
        <v>197725.975</v>
      </c>
      <c r="N140" s="0"/>
      <c r="O140" s="0"/>
      <c r="P140" s="0"/>
      <c r="Q140" s="0"/>
      <c r="R140" s="0"/>
    </row>
    <row r="141" customFormat="false" ht="16" hidden="false" customHeight="false" outlineLevel="0" collapsed="false">
      <c r="A141" s="29" t="s">
        <v>16</v>
      </c>
      <c r="B141" s="29" t="s">
        <v>90</v>
      </c>
      <c r="C141" s="30" t="n">
        <v>388.605</v>
      </c>
      <c r="D141" s="30" t="n">
        <v>1692.844</v>
      </c>
      <c r="E141" s="30" t="n">
        <v>67.885</v>
      </c>
      <c r="F141" s="30" t="n">
        <v>4.495</v>
      </c>
      <c r="H141" s="36" t="s">
        <v>170</v>
      </c>
      <c r="I141" s="37"/>
      <c r="J141" s="38" t="n">
        <v>175.252</v>
      </c>
      <c r="K141" s="38"/>
      <c r="L141" s="38"/>
      <c r="M141" s="39" t="n">
        <v>175.252</v>
      </c>
      <c r="N141" s="0"/>
      <c r="O141" s="0"/>
      <c r="P141" s="0"/>
      <c r="Q141" s="0"/>
      <c r="R141" s="0"/>
    </row>
    <row r="142" customFormat="false" ht="16" hidden="false" customHeight="false" outlineLevel="0" collapsed="false">
      <c r="A142" s="29" t="s">
        <v>42</v>
      </c>
      <c r="B142" s="29" t="s">
        <v>90</v>
      </c>
      <c r="C142" s="30" t="n">
        <v>6540.391</v>
      </c>
      <c r="D142" s="30" t="n">
        <v>27450.747</v>
      </c>
      <c r="E142" s="30" t="n">
        <v>919.874</v>
      </c>
      <c r="F142" s="30" t="n">
        <v>60.743</v>
      </c>
      <c r="H142" s="36" t="s">
        <v>171</v>
      </c>
      <c r="I142" s="37"/>
      <c r="J142" s="38" t="n">
        <v>2.13</v>
      </c>
      <c r="K142" s="38"/>
      <c r="L142" s="38"/>
      <c r="M142" s="39" t="n">
        <v>2.13</v>
      </c>
      <c r="N142" s="0"/>
      <c r="O142" s="0"/>
      <c r="P142" s="0"/>
      <c r="Q142" s="0"/>
      <c r="R142" s="0"/>
    </row>
    <row r="143" customFormat="false" ht="16" hidden="false" customHeight="false" outlineLevel="0" collapsed="false">
      <c r="A143" s="29" t="s">
        <v>68</v>
      </c>
      <c r="B143" s="29" t="s">
        <v>90</v>
      </c>
      <c r="C143" s="30" t="n">
        <v>32.923</v>
      </c>
      <c r="D143" s="30" t="n">
        <v>266.343</v>
      </c>
      <c r="E143" s="30" t="n">
        <v>12.399</v>
      </c>
      <c r="F143" s="30" t="n">
        <v>0.188</v>
      </c>
      <c r="H143" s="36" t="s">
        <v>172</v>
      </c>
      <c r="I143" s="37"/>
      <c r="J143" s="38" t="n">
        <v>142.414</v>
      </c>
      <c r="K143" s="38"/>
      <c r="L143" s="38"/>
      <c r="M143" s="39" t="n">
        <v>142.414</v>
      </c>
      <c r="N143" s="0"/>
      <c r="O143" s="0"/>
      <c r="P143" s="0"/>
      <c r="Q143" s="0"/>
      <c r="R143" s="0"/>
    </row>
    <row r="144" customFormat="false" ht="16" hidden="false" customHeight="false" outlineLevel="0" collapsed="false">
      <c r="A144" s="29" t="s">
        <v>114</v>
      </c>
      <c r="B144" s="29" t="s">
        <v>90</v>
      </c>
      <c r="C144" s="30" t="n">
        <v>18.795</v>
      </c>
      <c r="D144" s="30" t="n">
        <v>253.237</v>
      </c>
      <c r="E144" s="30" t="n">
        <v>37.956</v>
      </c>
      <c r="F144" s="30" t="n">
        <v>0.331</v>
      </c>
      <c r="H144" s="36" t="s">
        <v>173</v>
      </c>
      <c r="I144" s="37"/>
      <c r="J144" s="38" t="n">
        <v>146.121</v>
      </c>
      <c r="K144" s="38"/>
      <c r="L144" s="38"/>
      <c r="M144" s="39" t="n">
        <v>146.121</v>
      </c>
      <c r="N144" s="0"/>
      <c r="O144" s="0"/>
      <c r="P144" s="0"/>
      <c r="Q144" s="0"/>
      <c r="R144" s="0"/>
    </row>
    <row r="145" customFormat="false" ht="16" hidden="false" customHeight="false" outlineLevel="0" collapsed="false">
      <c r="A145" s="29" t="s">
        <v>115</v>
      </c>
      <c r="B145" s="29" t="s">
        <v>90</v>
      </c>
      <c r="C145" s="30" t="n">
        <v>7.313</v>
      </c>
      <c r="D145" s="30" t="n">
        <v>201.44</v>
      </c>
      <c r="E145" s="30" t="n">
        <v>2.039</v>
      </c>
      <c r="F145" s="30" t="n">
        <v>0.054</v>
      </c>
      <c r="H145" s="36" t="s">
        <v>36</v>
      </c>
      <c r="I145" s="37" t="n">
        <v>3285.429</v>
      </c>
      <c r="J145" s="38" t="n">
        <v>565697.851</v>
      </c>
      <c r="K145" s="38"/>
      <c r="L145" s="38"/>
      <c r="M145" s="39" t="n">
        <v>568983.28</v>
      </c>
      <c r="N145" s="0"/>
      <c r="O145" s="0"/>
      <c r="P145" s="0"/>
      <c r="Q145" s="0"/>
      <c r="R145" s="0"/>
    </row>
    <row r="146" customFormat="false" ht="16" hidden="false" customHeight="false" outlineLevel="0" collapsed="false">
      <c r="A146" s="29" t="s">
        <v>117</v>
      </c>
      <c r="B146" s="29" t="s">
        <v>90</v>
      </c>
      <c r="C146" s="30" t="n">
        <v>3.171</v>
      </c>
      <c r="D146" s="30" t="n">
        <v>233.155</v>
      </c>
      <c r="E146" s="30" t="n">
        <v>8.647</v>
      </c>
      <c r="F146" s="30" t="n">
        <v>0.666</v>
      </c>
      <c r="H146" s="36" t="s">
        <v>24</v>
      </c>
      <c r="I146" s="37" t="n">
        <v>36.559</v>
      </c>
      <c r="J146" s="38" t="n">
        <v>1447.335</v>
      </c>
      <c r="K146" s="38" t="n">
        <v>264929.836</v>
      </c>
      <c r="L146" s="38"/>
      <c r="M146" s="39" t="n">
        <v>266413.73</v>
      </c>
      <c r="N146" s="0"/>
      <c r="O146" s="0"/>
      <c r="P146" s="0"/>
      <c r="Q146" s="0"/>
      <c r="R146" s="0"/>
    </row>
    <row r="147" customFormat="false" ht="16" hidden="false" customHeight="false" outlineLevel="0" collapsed="false">
      <c r="A147" s="29" t="s">
        <v>66</v>
      </c>
      <c r="B147" s="29" t="s">
        <v>90</v>
      </c>
      <c r="C147" s="30" t="n">
        <v>550.426</v>
      </c>
      <c r="D147" s="30" t="n">
        <v>807.287</v>
      </c>
      <c r="E147" s="30" t="n">
        <v>83.88</v>
      </c>
      <c r="F147" s="30" t="n">
        <v>1.939</v>
      </c>
      <c r="H147" s="36" t="s">
        <v>174</v>
      </c>
      <c r="I147" s="37"/>
      <c r="J147" s="38" t="n">
        <v>3216.178</v>
      </c>
      <c r="K147" s="38"/>
      <c r="L147" s="38"/>
      <c r="M147" s="39" t="n">
        <v>3216.178</v>
      </c>
      <c r="N147" s="0"/>
      <c r="O147" s="0"/>
      <c r="P147" s="0"/>
      <c r="Q147" s="0"/>
      <c r="R147" s="0"/>
    </row>
    <row r="148" customFormat="false" ht="16" hidden="false" customHeight="false" outlineLevel="0" collapsed="false">
      <c r="A148" s="29" t="s">
        <v>124</v>
      </c>
      <c r="B148" s="29" t="s">
        <v>90</v>
      </c>
      <c r="C148" s="30" t="n">
        <v>149105.083</v>
      </c>
      <c r="D148" s="30" t="n">
        <v>435867.732</v>
      </c>
      <c r="E148" s="30" t="n">
        <v>22125.106</v>
      </c>
      <c r="F148" s="30" t="n">
        <v>1982.881</v>
      </c>
      <c r="H148" s="36" t="s">
        <v>106</v>
      </c>
      <c r="I148" s="37" t="n">
        <v>37.27</v>
      </c>
      <c r="J148" s="38" t="n">
        <v>86.253</v>
      </c>
      <c r="K148" s="38"/>
      <c r="L148" s="38"/>
      <c r="M148" s="39" t="n">
        <v>123.523</v>
      </c>
      <c r="N148" s="0"/>
      <c r="O148" s="0"/>
      <c r="P148" s="0"/>
      <c r="Q148" s="0"/>
      <c r="R148" s="0"/>
    </row>
    <row r="149" customFormat="false" ht="16" hidden="false" customHeight="false" outlineLevel="0" collapsed="false">
      <c r="A149" s="29" t="s">
        <v>30</v>
      </c>
      <c r="B149" s="29" t="s">
        <v>90</v>
      </c>
      <c r="C149" s="30" t="n">
        <v>65876.026</v>
      </c>
      <c r="D149" s="30" t="n">
        <v>89905.489</v>
      </c>
      <c r="E149" s="30" t="n">
        <v>5764.192</v>
      </c>
      <c r="F149" s="30" t="n">
        <v>517.78</v>
      </c>
      <c r="H149" s="36" t="s">
        <v>28</v>
      </c>
      <c r="I149" s="37" t="n">
        <v>9442.382</v>
      </c>
      <c r="J149" s="38" t="n">
        <v>516345.01</v>
      </c>
      <c r="K149" s="38"/>
      <c r="L149" s="38" t="n">
        <v>5570.404</v>
      </c>
      <c r="M149" s="39" t="n">
        <v>531357.796</v>
      </c>
      <c r="N149" s="0"/>
      <c r="O149" s="0"/>
      <c r="P149" s="0"/>
      <c r="Q149" s="0"/>
      <c r="R149" s="0"/>
    </row>
    <row r="150" customFormat="false" ht="16" hidden="false" customHeight="false" outlineLevel="0" collapsed="false">
      <c r="A150" s="29" t="s">
        <v>34</v>
      </c>
      <c r="B150" s="29" t="s">
        <v>90</v>
      </c>
      <c r="C150" s="30" t="n">
        <v>4237.205</v>
      </c>
      <c r="D150" s="30" t="n">
        <v>46257.199</v>
      </c>
      <c r="E150" s="30" t="n">
        <v>2215.332</v>
      </c>
      <c r="F150" s="30" t="n">
        <v>66.537</v>
      </c>
      <c r="H150" s="36" t="s">
        <v>79</v>
      </c>
      <c r="I150" s="37" t="n">
        <v>1252.515</v>
      </c>
      <c r="J150" s="38" t="n">
        <v>12175.46</v>
      </c>
      <c r="K150" s="38"/>
      <c r="L150" s="38"/>
      <c r="M150" s="39" t="n">
        <v>13427.975</v>
      </c>
      <c r="N150" s="0"/>
      <c r="O150" s="0"/>
      <c r="P150" s="0"/>
      <c r="Q150" s="0"/>
      <c r="R150" s="0"/>
    </row>
    <row r="151" customFormat="false" ht="16" hidden="false" customHeight="false" outlineLevel="0" collapsed="false">
      <c r="A151" s="29" t="s">
        <v>65</v>
      </c>
      <c r="B151" s="29" t="s">
        <v>90</v>
      </c>
      <c r="C151" s="30" t="n">
        <v>156.312</v>
      </c>
      <c r="D151" s="30" t="n">
        <v>2405.989</v>
      </c>
      <c r="E151" s="30" t="n">
        <v>58.857</v>
      </c>
      <c r="F151" s="30" t="n">
        <v>3.689</v>
      </c>
      <c r="H151" s="36" t="s">
        <v>175</v>
      </c>
      <c r="I151" s="37"/>
      <c r="J151" s="38" t="n">
        <v>32.673</v>
      </c>
      <c r="K151" s="38"/>
      <c r="L151" s="38"/>
      <c r="M151" s="39" t="n">
        <v>32.673</v>
      </c>
      <c r="N151" s="0"/>
      <c r="O151" s="0"/>
      <c r="P151" s="0"/>
      <c r="Q151" s="0"/>
      <c r="R151" s="0"/>
    </row>
    <row r="152" customFormat="false" ht="16" hidden="false" customHeight="false" outlineLevel="0" collapsed="false">
      <c r="A152" s="29" t="s">
        <v>156</v>
      </c>
      <c r="B152" s="29" t="s">
        <v>90</v>
      </c>
      <c r="C152" s="30" t="n">
        <v>26.904</v>
      </c>
      <c r="D152" s="30" t="n">
        <v>178.425</v>
      </c>
      <c r="E152" s="30" t="n">
        <v>3.428</v>
      </c>
      <c r="F152" s="30" t="n">
        <v>0.285</v>
      </c>
      <c r="H152" s="36" t="s">
        <v>50</v>
      </c>
      <c r="I152" s="37" t="n">
        <v>2791.624</v>
      </c>
      <c r="J152" s="38" t="n">
        <v>2160.182</v>
      </c>
      <c r="K152" s="38"/>
      <c r="L152" s="38" t="n">
        <v>12537.079</v>
      </c>
      <c r="M152" s="39" t="n">
        <v>17488.885</v>
      </c>
      <c r="N152" s="0"/>
      <c r="O152" s="0"/>
      <c r="P152" s="0"/>
      <c r="Q152" s="0"/>
      <c r="R152" s="0"/>
    </row>
    <row r="153" customFormat="false" ht="16" hidden="false" customHeight="false" outlineLevel="0" collapsed="false">
      <c r="A153" s="29" t="s">
        <v>54</v>
      </c>
      <c r="B153" s="29" t="s">
        <v>90</v>
      </c>
      <c r="C153" s="30" t="n">
        <v>16282.811</v>
      </c>
      <c r="D153" s="30" t="n">
        <v>64311.574</v>
      </c>
      <c r="E153" s="30" t="n">
        <v>2524.523</v>
      </c>
      <c r="F153" s="30" t="n">
        <v>66.447</v>
      </c>
      <c r="H153" s="36" t="s">
        <v>176</v>
      </c>
      <c r="I153" s="37"/>
      <c r="J153" s="38" t="n">
        <v>1278.785</v>
      </c>
      <c r="K153" s="38"/>
      <c r="L153" s="38"/>
      <c r="M153" s="39" t="n">
        <v>1278.785</v>
      </c>
      <c r="N153" s="0"/>
      <c r="O153" s="0"/>
      <c r="P153" s="0"/>
      <c r="Q153" s="0"/>
      <c r="R153" s="0"/>
    </row>
    <row r="154" customFormat="false" ht="48" hidden="false" customHeight="false" outlineLevel="0" collapsed="false">
      <c r="A154" s="29" t="s">
        <v>160</v>
      </c>
      <c r="B154" s="29" t="s">
        <v>90</v>
      </c>
      <c r="C154" s="30" t="n">
        <v>762.269</v>
      </c>
      <c r="D154" s="30" t="n">
        <v>5407.79</v>
      </c>
      <c r="E154" s="30" t="n">
        <v>151.012</v>
      </c>
      <c r="F154" s="30" t="n">
        <v>7.182</v>
      </c>
      <c r="H154" s="36" t="s">
        <v>177</v>
      </c>
      <c r="I154" s="37" t="n">
        <v>1162.785</v>
      </c>
      <c r="J154" s="38" t="n">
        <v>7617.787</v>
      </c>
      <c r="K154" s="38"/>
      <c r="L154" s="38"/>
      <c r="M154" s="39" t="n">
        <v>8780.572</v>
      </c>
      <c r="N154" s="0"/>
      <c r="O154" s="0"/>
      <c r="P154" s="0"/>
      <c r="Q154" s="0"/>
      <c r="R154" s="0"/>
    </row>
    <row r="155" customFormat="false" ht="16" hidden="false" customHeight="false" outlineLevel="0" collapsed="false">
      <c r="A155" s="29" t="s">
        <v>58</v>
      </c>
      <c r="B155" s="29" t="s">
        <v>90</v>
      </c>
      <c r="C155" s="30" t="n">
        <v>40.898</v>
      </c>
      <c r="D155" s="30" t="n">
        <v>103.223</v>
      </c>
      <c r="E155" s="30" t="n">
        <v>21.352</v>
      </c>
      <c r="F155" s="30" t="n">
        <v>0.241</v>
      </c>
      <c r="H155" s="36" t="s">
        <v>31</v>
      </c>
      <c r="I155" s="37" t="n">
        <v>10944.559</v>
      </c>
      <c r="J155" s="38" t="n">
        <v>406481.17</v>
      </c>
      <c r="K155" s="38"/>
      <c r="L155" s="38" t="n">
        <v>3950.612</v>
      </c>
      <c r="M155" s="39" t="n">
        <v>421376.341</v>
      </c>
      <c r="N155" s="0"/>
      <c r="O155" s="0"/>
      <c r="P155" s="0"/>
      <c r="Q155" s="0"/>
      <c r="R155" s="0"/>
    </row>
    <row r="156" customFormat="false" ht="16" hidden="false" customHeight="false" outlineLevel="0" collapsed="false">
      <c r="A156" s="29" t="s">
        <v>49</v>
      </c>
      <c r="B156" s="29" t="s">
        <v>90</v>
      </c>
      <c r="C156" s="30" t="n">
        <v>461.31</v>
      </c>
      <c r="D156" s="30" t="n">
        <v>1349.976</v>
      </c>
      <c r="E156" s="30" t="n">
        <v>63.207</v>
      </c>
      <c r="F156" s="30" t="n">
        <v>3.948</v>
      </c>
      <c r="H156" s="36" t="s">
        <v>178</v>
      </c>
      <c r="I156" s="37"/>
      <c r="J156" s="38" t="n">
        <v>20.744</v>
      </c>
      <c r="K156" s="38"/>
      <c r="L156" s="38"/>
      <c r="M156" s="39" t="n">
        <v>20.744</v>
      </c>
      <c r="N156" s="0"/>
      <c r="O156" s="0"/>
      <c r="P156" s="0"/>
      <c r="Q156" s="0"/>
      <c r="R156" s="0"/>
    </row>
    <row r="157" customFormat="false" ht="16" hidden="false" customHeight="false" outlineLevel="0" collapsed="false">
      <c r="A157" s="29" t="s">
        <v>17</v>
      </c>
      <c r="B157" s="29" t="s">
        <v>90</v>
      </c>
      <c r="C157" s="30" t="n">
        <v>33453.846</v>
      </c>
      <c r="D157" s="30" t="n">
        <v>59152.157</v>
      </c>
      <c r="E157" s="30" t="n">
        <v>3262.836</v>
      </c>
      <c r="F157" s="30" t="n">
        <v>614.317</v>
      </c>
      <c r="H157" s="36" t="s">
        <v>179</v>
      </c>
      <c r="I157" s="37"/>
      <c r="J157" s="38" t="n">
        <v>8.996</v>
      </c>
      <c r="K157" s="38"/>
      <c r="L157" s="38"/>
      <c r="M157" s="39" t="n">
        <v>8.996</v>
      </c>
      <c r="N157" s="0"/>
      <c r="O157" s="0"/>
      <c r="P157" s="0"/>
      <c r="Q157" s="0"/>
      <c r="R157" s="0"/>
    </row>
    <row r="158" customFormat="false" ht="16" hidden="false" customHeight="false" outlineLevel="0" collapsed="false">
      <c r="A158" s="29" t="s">
        <v>163</v>
      </c>
      <c r="B158" s="29" t="s">
        <v>90</v>
      </c>
      <c r="C158" s="30" t="n">
        <v>1.36</v>
      </c>
      <c r="D158" s="30" t="n">
        <v>656.142</v>
      </c>
      <c r="E158" s="30" t="n">
        <v>1.514</v>
      </c>
      <c r="F158" s="30" t="n">
        <v>0.394</v>
      </c>
      <c r="H158" s="36" t="s">
        <v>180</v>
      </c>
      <c r="I158" s="37"/>
      <c r="J158" s="38" t="n">
        <v>29.738</v>
      </c>
      <c r="K158" s="38"/>
      <c r="L158" s="38"/>
      <c r="M158" s="39" t="n">
        <v>29.738</v>
      </c>
      <c r="N158" s="0"/>
      <c r="O158" s="0"/>
      <c r="P158" s="0"/>
      <c r="Q158" s="0"/>
      <c r="R158" s="0"/>
    </row>
    <row r="159" customFormat="false" ht="16" hidden="false" customHeight="false" outlineLevel="0" collapsed="false">
      <c r="A159" s="29" t="s">
        <v>60</v>
      </c>
      <c r="B159" s="29" t="s">
        <v>90</v>
      </c>
      <c r="C159" s="30" t="n">
        <v>319.979</v>
      </c>
      <c r="D159" s="30" t="n">
        <v>953.581</v>
      </c>
      <c r="E159" s="30" t="n">
        <v>67.382</v>
      </c>
      <c r="F159" s="30" t="n">
        <v>3.188</v>
      </c>
      <c r="H159" s="36" t="s">
        <v>181</v>
      </c>
      <c r="I159" s="37"/>
      <c r="J159" s="38" t="n">
        <v>9.717</v>
      </c>
      <c r="K159" s="38"/>
      <c r="L159" s="38"/>
      <c r="M159" s="39" t="n">
        <v>9.717</v>
      </c>
      <c r="N159" s="0"/>
      <c r="O159" s="0"/>
      <c r="P159" s="0"/>
      <c r="Q159" s="0"/>
      <c r="R159" s="0"/>
    </row>
    <row r="160" customFormat="false" ht="16" hidden="false" customHeight="false" outlineLevel="0" collapsed="false">
      <c r="A160" s="29" t="s">
        <v>53</v>
      </c>
      <c r="B160" s="29" t="s">
        <v>90</v>
      </c>
      <c r="C160" s="30" t="n">
        <v>44.075</v>
      </c>
      <c r="D160" s="30" t="n">
        <v>143.972</v>
      </c>
      <c r="E160" s="30" t="n">
        <v>8.153</v>
      </c>
      <c r="F160" s="30" t="n">
        <v>0.2</v>
      </c>
      <c r="H160" s="40" t="s">
        <v>93</v>
      </c>
      <c r="I160" s="41" t="n">
        <v>2741772.375</v>
      </c>
      <c r="J160" s="42" t="n">
        <v>41523393.251</v>
      </c>
      <c r="K160" s="42" t="n">
        <v>11336770.321</v>
      </c>
      <c r="L160" s="42" t="n">
        <v>3452642.486</v>
      </c>
      <c r="M160" s="43" t="n">
        <v>59054578.4330001</v>
      </c>
      <c r="N160" s="0"/>
      <c r="O160" s="0"/>
      <c r="P160" s="0"/>
      <c r="Q160" s="0"/>
      <c r="R160" s="0"/>
    </row>
    <row r="161" customFormat="false" ht="16" hidden="false" customHeight="false" outlineLevel="0" collapsed="false">
      <c r="A161" s="29" t="s">
        <v>28</v>
      </c>
      <c r="B161" s="29" t="s">
        <v>90</v>
      </c>
      <c r="C161" s="30" t="n">
        <v>6852.834</v>
      </c>
      <c r="D161" s="30" t="n">
        <v>9442.382</v>
      </c>
      <c r="E161" s="30" t="n">
        <v>1275.443</v>
      </c>
      <c r="F161" s="30" t="n">
        <v>59.086</v>
      </c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</row>
    <row r="162" customFormat="false" ht="16" hidden="false" customHeight="false" outlineLevel="0" collapsed="false">
      <c r="A162" s="29" t="s">
        <v>177</v>
      </c>
      <c r="B162" s="29" t="s">
        <v>90</v>
      </c>
      <c r="C162" s="30" t="n">
        <v>201.277</v>
      </c>
      <c r="D162" s="30" t="n">
        <v>1162.785</v>
      </c>
      <c r="E162" s="30" t="n">
        <v>62.668</v>
      </c>
      <c r="F162" s="30" t="n">
        <v>3.626</v>
      </c>
      <c r="H162" s="0"/>
      <c r="I162" s="0"/>
      <c r="J162" s="0"/>
      <c r="K162" s="0"/>
      <c r="L162" s="0"/>
      <c r="M162" s="0"/>
      <c r="N162" s="0"/>
    </row>
    <row r="163" customFormat="false" ht="16" hidden="false" customHeight="false" outlineLevel="0" collapsed="false">
      <c r="A163" s="29" t="s">
        <v>31</v>
      </c>
      <c r="B163" s="29" t="s">
        <v>90</v>
      </c>
      <c r="C163" s="30" t="n">
        <v>3154.574</v>
      </c>
      <c r="D163" s="30" t="n">
        <v>10944.559</v>
      </c>
      <c r="E163" s="30" t="n">
        <v>768.112</v>
      </c>
      <c r="F163" s="30" t="n">
        <v>43.711</v>
      </c>
      <c r="H163" s="0"/>
      <c r="I163" s="0"/>
      <c r="J163" s="0"/>
      <c r="K163" s="0"/>
      <c r="L163" s="0"/>
      <c r="M163" s="0"/>
      <c r="N163" s="0"/>
    </row>
    <row r="164" customFormat="false" ht="16" hidden="false" customHeight="false" outlineLevel="0" collapsed="false">
      <c r="A164" s="29" t="s">
        <v>96</v>
      </c>
      <c r="B164" s="29" t="s">
        <v>4</v>
      </c>
      <c r="C164" s="30" t="n">
        <v>42.288</v>
      </c>
      <c r="D164" s="30" t="n">
        <v>392.017</v>
      </c>
      <c r="E164" s="30" t="n">
        <v>22.101</v>
      </c>
      <c r="F164" s="30" t="n">
        <v>1.261</v>
      </c>
      <c r="H164" s="0"/>
      <c r="I164" s="0"/>
      <c r="J164" s="0"/>
      <c r="K164" s="0"/>
      <c r="L164" s="0"/>
      <c r="M164" s="0"/>
      <c r="N164" s="0"/>
    </row>
    <row r="165" customFormat="false" ht="16" hidden="false" customHeight="false" outlineLevel="0" collapsed="false">
      <c r="A165" s="29" t="s">
        <v>103</v>
      </c>
      <c r="B165" s="29" t="s">
        <v>4</v>
      </c>
      <c r="C165" s="30" t="n">
        <v>54.087</v>
      </c>
      <c r="D165" s="30" t="n">
        <v>238.113</v>
      </c>
      <c r="E165" s="30" t="n">
        <v>8.221</v>
      </c>
      <c r="F165" s="30" t="n">
        <v>4.007</v>
      </c>
      <c r="H165" s="0"/>
      <c r="I165" s="0"/>
      <c r="J165" s="0"/>
      <c r="K165" s="0"/>
      <c r="L165" s="0"/>
      <c r="M165" s="0"/>
      <c r="N165" s="0"/>
    </row>
    <row r="166" customFormat="false" ht="16" hidden="false" customHeight="false" outlineLevel="0" collapsed="false">
      <c r="A166" s="29" t="s">
        <v>16</v>
      </c>
      <c r="B166" s="29" t="s">
        <v>4</v>
      </c>
      <c r="C166" s="30" t="n">
        <v>22023.2</v>
      </c>
      <c r="D166" s="30" t="n">
        <v>80027.403</v>
      </c>
      <c r="E166" s="30" t="n">
        <v>3941.057</v>
      </c>
      <c r="F166" s="30" t="n">
        <v>498.777</v>
      </c>
      <c r="H166" s="0"/>
      <c r="I166" s="0"/>
      <c r="J166" s="0"/>
      <c r="K166" s="0"/>
      <c r="L166" s="0"/>
      <c r="M166" s="0"/>
      <c r="N166" s="0"/>
    </row>
    <row r="167" customFormat="false" ht="16" hidden="false" customHeight="false" outlineLevel="0" collapsed="false">
      <c r="A167" s="29" t="s">
        <v>68</v>
      </c>
      <c r="B167" s="29" t="s">
        <v>4</v>
      </c>
      <c r="C167" s="30" t="n">
        <v>11202.448</v>
      </c>
      <c r="D167" s="30" t="n">
        <v>121906.235</v>
      </c>
      <c r="E167" s="30" t="n">
        <v>6364.041</v>
      </c>
      <c r="F167" s="30" t="n">
        <v>187.237</v>
      </c>
      <c r="H167" s="0"/>
      <c r="I167" s="0"/>
      <c r="J167" s="0"/>
      <c r="K167" s="0"/>
      <c r="L167" s="0"/>
      <c r="M167" s="0"/>
      <c r="N167" s="0"/>
    </row>
    <row r="168" customFormat="false" ht="16" hidden="false" customHeight="false" outlineLevel="0" collapsed="false">
      <c r="A168" s="29" t="s">
        <v>110</v>
      </c>
      <c r="B168" s="29" t="s">
        <v>4</v>
      </c>
      <c r="C168" s="30" t="n">
        <v>2.524</v>
      </c>
      <c r="D168" s="30" t="n">
        <v>4.227</v>
      </c>
      <c r="E168" s="30" t="n">
        <v>0.412</v>
      </c>
      <c r="F168" s="30" t="n">
        <v>0.008</v>
      </c>
      <c r="H168" s="0"/>
      <c r="I168" s="0"/>
      <c r="J168" s="0"/>
      <c r="K168" s="0"/>
      <c r="L168" s="0"/>
      <c r="M168" s="0"/>
      <c r="N168" s="0"/>
    </row>
    <row r="169" customFormat="false" ht="16" hidden="false" customHeight="false" outlineLevel="0" collapsed="false">
      <c r="A169" s="29" t="s">
        <v>45</v>
      </c>
      <c r="B169" s="29" t="s">
        <v>4</v>
      </c>
      <c r="C169" s="30" t="n">
        <v>258.583</v>
      </c>
      <c r="D169" s="30" t="n">
        <v>149.141</v>
      </c>
      <c r="E169" s="30" t="n">
        <v>39.641</v>
      </c>
      <c r="F169" s="30" t="n">
        <v>0.815</v>
      </c>
      <c r="H169" s="0"/>
      <c r="I169" s="0"/>
      <c r="J169" s="0"/>
      <c r="K169" s="0"/>
      <c r="L169" s="0"/>
      <c r="M169" s="0"/>
      <c r="N169" s="0"/>
    </row>
    <row r="170" customFormat="false" ht="16" hidden="false" customHeight="false" outlineLevel="0" collapsed="false">
      <c r="A170" s="29" t="s">
        <v>114</v>
      </c>
      <c r="B170" s="29" t="s">
        <v>4</v>
      </c>
      <c r="C170" s="30" t="n">
        <v>3031.906</v>
      </c>
      <c r="D170" s="30" t="n">
        <v>12429.108</v>
      </c>
      <c r="E170" s="30" t="n">
        <v>712.201</v>
      </c>
      <c r="F170" s="30" t="n">
        <v>69.248</v>
      </c>
      <c r="H170" s="0"/>
      <c r="I170" s="0"/>
      <c r="J170" s="0"/>
      <c r="K170" s="0"/>
      <c r="L170" s="0"/>
      <c r="M170" s="0"/>
      <c r="N170" s="0"/>
    </row>
    <row r="171" customFormat="false" ht="16" hidden="false" customHeight="false" outlineLevel="0" collapsed="false">
      <c r="A171" s="29" t="s">
        <v>97</v>
      </c>
      <c r="B171" s="29" t="s">
        <v>4</v>
      </c>
      <c r="C171" s="30" t="n">
        <v>72.72</v>
      </c>
      <c r="D171" s="30" t="n">
        <v>249.237</v>
      </c>
      <c r="E171" s="30" t="n">
        <v>2.994</v>
      </c>
      <c r="F171" s="30" t="n">
        <v>0.63</v>
      </c>
      <c r="H171" s="0"/>
      <c r="I171" s="0"/>
      <c r="J171" s="0"/>
      <c r="K171" s="0"/>
      <c r="L171" s="0"/>
      <c r="M171" s="0"/>
      <c r="N171" s="0"/>
    </row>
    <row r="172" customFormat="false" ht="16" hidden="false" customHeight="false" outlineLevel="0" collapsed="false">
      <c r="A172" s="29" t="s">
        <v>119</v>
      </c>
      <c r="B172" s="29" t="s">
        <v>4</v>
      </c>
      <c r="C172" s="30" t="n">
        <v>1296.571</v>
      </c>
      <c r="D172" s="30" t="n">
        <v>2475.499</v>
      </c>
      <c r="E172" s="30" t="n">
        <v>83.091</v>
      </c>
      <c r="F172" s="30" t="n">
        <v>1.792</v>
      </c>
      <c r="H172" s="0"/>
      <c r="I172" s="0"/>
      <c r="J172" s="0"/>
      <c r="K172" s="0"/>
      <c r="L172" s="0"/>
      <c r="M172" s="0"/>
      <c r="N172" s="0"/>
    </row>
    <row r="173" customFormat="false" ht="16" hidden="false" customHeight="false" outlineLevel="0" collapsed="false">
      <c r="A173" s="29" t="s">
        <v>66</v>
      </c>
      <c r="B173" s="29" t="s">
        <v>4</v>
      </c>
      <c r="C173" s="30" t="n">
        <v>11926.702</v>
      </c>
      <c r="D173" s="30" t="n">
        <v>15245.316</v>
      </c>
      <c r="E173" s="30" t="n">
        <v>1349.679</v>
      </c>
      <c r="F173" s="30" t="n">
        <v>46.673</v>
      </c>
      <c r="H173" s="0"/>
      <c r="I173" s="0"/>
      <c r="J173" s="0"/>
      <c r="K173" s="0"/>
      <c r="L173" s="0"/>
      <c r="M173" s="0"/>
      <c r="N173" s="0"/>
    </row>
    <row r="174" customFormat="false" ht="16" hidden="false" customHeight="false" outlineLevel="0" collapsed="false">
      <c r="A174" s="29" t="s">
        <v>41</v>
      </c>
      <c r="B174" s="29" t="s">
        <v>4</v>
      </c>
      <c r="C174" s="30" t="n">
        <v>100050.934</v>
      </c>
      <c r="D174" s="30" t="n">
        <v>199519.498</v>
      </c>
      <c r="E174" s="30" t="n">
        <v>11929.89</v>
      </c>
      <c r="F174" s="30" t="n">
        <v>640.545</v>
      </c>
      <c r="H174" s="0"/>
      <c r="I174" s="0"/>
      <c r="J174" s="0"/>
      <c r="K174" s="0"/>
      <c r="L174" s="0"/>
      <c r="M174" s="0"/>
      <c r="N174" s="0"/>
    </row>
    <row r="175" customFormat="false" ht="16" hidden="false" customHeight="false" outlineLevel="0" collapsed="false">
      <c r="A175" s="29" t="s">
        <v>129</v>
      </c>
      <c r="B175" s="29" t="s">
        <v>4</v>
      </c>
      <c r="C175" s="30" t="n">
        <v>131.824</v>
      </c>
      <c r="D175" s="30" t="n">
        <v>151.151</v>
      </c>
      <c r="E175" s="30" t="n">
        <v>21.805</v>
      </c>
      <c r="F175" s="30" t="n">
        <v>1.552</v>
      </c>
      <c r="H175" s="0"/>
      <c r="I175" s="0"/>
      <c r="J175" s="0"/>
      <c r="K175" s="0"/>
      <c r="L175" s="0"/>
      <c r="M175" s="0"/>
      <c r="N175" s="0"/>
    </row>
    <row r="176" customFormat="false" ht="16" hidden="false" customHeight="false" outlineLevel="0" collapsed="false">
      <c r="A176" s="29" t="s">
        <v>132</v>
      </c>
      <c r="B176" s="29" t="s">
        <v>4</v>
      </c>
      <c r="C176" s="30" t="n">
        <v>66.758</v>
      </c>
      <c r="D176" s="30" t="n">
        <v>41.321</v>
      </c>
      <c r="E176" s="30" t="n">
        <v>7.25</v>
      </c>
      <c r="F176" s="30" t="n">
        <v>0.189</v>
      </c>
      <c r="H176" s="0"/>
      <c r="I176" s="0"/>
      <c r="J176" s="0"/>
      <c r="K176" s="0"/>
      <c r="L176" s="0"/>
      <c r="M176" s="0"/>
      <c r="N176" s="0"/>
    </row>
    <row r="177" customFormat="false" ht="16" hidden="false" customHeight="false" outlineLevel="0" collapsed="false">
      <c r="A177" s="29" t="s">
        <v>19</v>
      </c>
      <c r="B177" s="29" t="s">
        <v>4</v>
      </c>
      <c r="C177" s="30" t="n">
        <v>306570.285</v>
      </c>
      <c r="D177" s="30" t="n">
        <v>1175473.205</v>
      </c>
      <c r="E177" s="30" t="n">
        <v>72582.911</v>
      </c>
      <c r="F177" s="30" t="n">
        <v>2944.903</v>
      </c>
      <c r="H177" s="0"/>
      <c r="I177" s="0"/>
      <c r="J177" s="0"/>
      <c r="K177" s="0"/>
      <c r="L177" s="0"/>
      <c r="M177" s="0"/>
      <c r="N177" s="0"/>
    </row>
    <row r="178" customFormat="false" ht="16" hidden="false" customHeight="false" outlineLevel="0" collapsed="false">
      <c r="A178" s="29" t="s">
        <v>78</v>
      </c>
      <c r="B178" s="29" t="s">
        <v>4</v>
      </c>
      <c r="C178" s="30" t="n">
        <v>5797.41</v>
      </c>
      <c r="D178" s="30" t="n">
        <v>9713.761</v>
      </c>
      <c r="E178" s="30" t="n">
        <v>788.087</v>
      </c>
      <c r="F178" s="30" t="n">
        <v>112.233</v>
      </c>
      <c r="H178" s="0"/>
      <c r="I178" s="0"/>
      <c r="J178" s="0"/>
      <c r="K178" s="0"/>
      <c r="L178" s="0"/>
      <c r="M178" s="0"/>
      <c r="N178" s="0"/>
    </row>
    <row r="179" customFormat="false" ht="16" hidden="false" customHeight="false" outlineLevel="0" collapsed="false">
      <c r="A179" s="29" t="s">
        <v>144</v>
      </c>
      <c r="B179" s="29" t="s">
        <v>4</v>
      </c>
      <c r="C179" s="30" t="n">
        <v>78.75</v>
      </c>
      <c r="D179" s="30" t="n">
        <v>28.113</v>
      </c>
      <c r="E179" s="30" t="n">
        <v>7.012</v>
      </c>
      <c r="F179" s="30" t="n">
        <v>0.074</v>
      </c>
      <c r="H179" s="0"/>
      <c r="I179" s="0"/>
      <c r="J179" s="0"/>
      <c r="K179" s="0"/>
      <c r="L179" s="0"/>
      <c r="M179" s="0"/>
      <c r="N179" s="0"/>
    </row>
    <row r="180" customFormat="false" ht="16" hidden="false" customHeight="false" outlineLevel="0" collapsed="false">
      <c r="A180" s="29" t="s">
        <v>71</v>
      </c>
      <c r="B180" s="29" t="s">
        <v>4</v>
      </c>
      <c r="C180" s="30" t="n">
        <v>7829.309</v>
      </c>
      <c r="D180" s="30" t="n">
        <v>5454.248</v>
      </c>
      <c r="E180" s="30" t="n">
        <v>909.049</v>
      </c>
      <c r="F180" s="30" t="n">
        <v>38.461</v>
      </c>
      <c r="H180" s="0"/>
      <c r="I180" s="0"/>
      <c r="J180" s="0"/>
      <c r="K180" s="0"/>
      <c r="L180" s="0"/>
      <c r="M180" s="0"/>
      <c r="N180" s="0"/>
    </row>
    <row r="181" customFormat="false" ht="16" hidden="false" customHeight="false" outlineLevel="0" collapsed="false">
      <c r="A181" s="29" t="s">
        <v>35</v>
      </c>
      <c r="B181" s="29" t="s">
        <v>4</v>
      </c>
      <c r="C181" s="30" t="n">
        <v>51555.425</v>
      </c>
      <c r="D181" s="30" t="n">
        <v>169161.008</v>
      </c>
      <c r="E181" s="30" t="n">
        <v>20332.89</v>
      </c>
      <c r="F181" s="30" t="n">
        <v>491.792</v>
      </c>
      <c r="H181" s="0"/>
      <c r="I181" s="0"/>
      <c r="J181" s="0"/>
      <c r="K181" s="0"/>
      <c r="L181" s="0"/>
      <c r="M181" s="0"/>
      <c r="N181" s="0"/>
    </row>
    <row r="182" customFormat="false" ht="16" hidden="false" customHeight="false" outlineLevel="0" collapsed="false">
      <c r="A182" s="29" t="s">
        <v>156</v>
      </c>
      <c r="B182" s="29" t="s">
        <v>4</v>
      </c>
      <c r="C182" s="30" t="n">
        <v>3876.814</v>
      </c>
      <c r="D182" s="30" t="n">
        <v>9772.988</v>
      </c>
      <c r="E182" s="30" t="n">
        <v>601.522</v>
      </c>
      <c r="F182" s="30" t="n">
        <v>23.2</v>
      </c>
      <c r="H182" s="0"/>
      <c r="I182" s="0"/>
      <c r="J182" s="0"/>
      <c r="K182" s="0"/>
      <c r="L182" s="0"/>
      <c r="M182" s="0"/>
      <c r="N182" s="0"/>
    </row>
    <row r="183" customFormat="false" ht="16" hidden="false" customHeight="false" outlineLevel="0" collapsed="false">
      <c r="A183" s="29" t="s">
        <v>157</v>
      </c>
      <c r="B183" s="29" t="s">
        <v>4</v>
      </c>
      <c r="C183" s="30" t="n">
        <v>1.726</v>
      </c>
      <c r="D183" s="30" t="n">
        <v>71.263</v>
      </c>
      <c r="E183" s="30" t="n">
        <v>4.202</v>
      </c>
      <c r="F183" s="30" t="n">
        <v>0.15</v>
      </c>
      <c r="H183" s="0"/>
      <c r="I183" s="0"/>
      <c r="J183" s="0"/>
      <c r="K183" s="0"/>
      <c r="L183" s="0"/>
      <c r="M183" s="0"/>
      <c r="N183" s="0"/>
    </row>
    <row r="184" customFormat="false" ht="16" hidden="false" customHeight="false" outlineLevel="0" collapsed="false">
      <c r="A184" s="29" t="s">
        <v>158</v>
      </c>
      <c r="B184" s="29" t="s">
        <v>4</v>
      </c>
      <c r="C184" s="30" t="n">
        <v>403.59</v>
      </c>
      <c r="D184" s="30" t="n">
        <v>553.166</v>
      </c>
      <c r="E184" s="30" t="n">
        <v>57.505</v>
      </c>
      <c r="F184" s="30" t="n">
        <v>2.294</v>
      </c>
      <c r="H184" s="0"/>
      <c r="I184" s="0"/>
      <c r="J184" s="0"/>
      <c r="K184" s="0"/>
      <c r="L184" s="0"/>
      <c r="M184" s="0"/>
      <c r="N184" s="0"/>
    </row>
    <row r="185" customFormat="false" ht="16" hidden="false" customHeight="false" outlineLevel="0" collapsed="false">
      <c r="A185" s="29" t="s">
        <v>159</v>
      </c>
      <c r="B185" s="29" t="s">
        <v>4</v>
      </c>
      <c r="C185" s="30" t="n">
        <v>350.474</v>
      </c>
      <c r="D185" s="30" t="n">
        <v>6045.881</v>
      </c>
      <c r="E185" s="30" t="n">
        <v>246.784</v>
      </c>
      <c r="F185" s="30" t="n">
        <v>2.969</v>
      </c>
      <c r="H185" s="0"/>
      <c r="I185" s="0"/>
      <c r="J185" s="0"/>
      <c r="K185" s="0"/>
      <c r="L185" s="0"/>
      <c r="M185" s="0"/>
      <c r="N185" s="0"/>
    </row>
    <row r="186" customFormat="false" ht="16" hidden="false" customHeight="false" outlineLevel="0" collapsed="false">
      <c r="A186" s="29" t="s">
        <v>161</v>
      </c>
      <c r="B186" s="29" t="s">
        <v>4</v>
      </c>
      <c r="C186" s="30" t="n">
        <v>721.268</v>
      </c>
      <c r="D186" s="30" t="n">
        <v>7515.962</v>
      </c>
      <c r="E186" s="30" t="n">
        <v>245.337</v>
      </c>
      <c r="F186" s="30" t="n">
        <v>117.385</v>
      </c>
      <c r="H186" s="0"/>
      <c r="I186" s="0"/>
      <c r="J186" s="0"/>
      <c r="K186" s="0"/>
      <c r="L186" s="0"/>
      <c r="M186" s="0"/>
      <c r="N186" s="0"/>
    </row>
    <row r="187" customFormat="false" ht="16" hidden="false" customHeight="false" outlineLevel="0" collapsed="false">
      <c r="A187" s="29" t="s">
        <v>67</v>
      </c>
      <c r="B187" s="29" t="s">
        <v>4</v>
      </c>
      <c r="C187" s="30" t="n">
        <v>12152.608</v>
      </c>
      <c r="D187" s="30" t="n">
        <v>36329.193</v>
      </c>
      <c r="E187" s="30" t="n">
        <v>3930.627</v>
      </c>
      <c r="F187" s="30" t="n">
        <v>91.364</v>
      </c>
      <c r="H187" s="0"/>
      <c r="I187" s="0"/>
      <c r="J187" s="0"/>
      <c r="K187" s="0"/>
      <c r="L187" s="0"/>
      <c r="M187" s="0"/>
      <c r="N187" s="0"/>
    </row>
    <row r="188" customFormat="false" ht="16" hidden="false" customHeight="false" outlineLevel="0" collapsed="false">
      <c r="A188" s="29" t="s">
        <v>46</v>
      </c>
      <c r="B188" s="29" t="s">
        <v>4</v>
      </c>
      <c r="C188" s="30" t="n">
        <v>94857.019</v>
      </c>
      <c r="D188" s="30" t="n">
        <v>329583.683</v>
      </c>
      <c r="E188" s="30" t="n">
        <v>15034.541</v>
      </c>
      <c r="F188" s="30" t="n">
        <v>1193.414</v>
      </c>
      <c r="H188" s="0"/>
      <c r="I188" s="0"/>
      <c r="J188" s="0"/>
      <c r="K188" s="0"/>
      <c r="L188" s="0"/>
      <c r="M188" s="0"/>
      <c r="N188" s="0"/>
    </row>
    <row r="189" customFormat="false" ht="16" hidden="false" customHeight="false" outlineLevel="0" collapsed="false">
      <c r="A189" s="29" t="s">
        <v>57</v>
      </c>
      <c r="B189" s="29" t="s">
        <v>4</v>
      </c>
      <c r="C189" s="30" t="n">
        <v>14016.165</v>
      </c>
      <c r="D189" s="30" t="n">
        <v>92077.063</v>
      </c>
      <c r="E189" s="30" t="n">
        <v>2497.312</v>
      </c>
      <c r="F189" s="30" t="n">
        <v>322.185</v>
      </c>
      <c r="H189" s="0"/>
      <c r="I189" s="0"/>
      <c r="J189" s="0"/>
      <c r="K189" s="0"/>
      <c r="L189" s="0"/>
      <c r="M189" s="0"/>
      <c r="N189" s="0"/>
    </row>
    <row r="190" customFormat="false" ht="16" hidden="false" customHeight="false" outlineLevel="0" collapsed="false">
      <c r="A190" s="29" t="s">
        <v>169</v>
      </c>
      <c r="B190" s="29" t="s">
        <v>4</v>
      </c>
      <c r="C190" s="30" t="n">
        <v>4.532</v>
      </c>
      <c r="D190" s="30" t="n">
        <v>50.822</v>
      </c>
      <c r="E190" s="30" t="n">
        <v>2.926</v>
      </c>
      <c r="F190" s="30" t="n">
        <v>0.661</v>
      </c>
      <c r="H190" s="0"/>
      <c r="I190" s="0"/>
      <c r="J190" s="0"/>
      <c r="K190" s="0"/>
      <c r="L190" s="0"/>
      <c r="M190" s="0"/>
      <c r="N190" s="0"/>
    </row>
    <row r="191" customFormat="false" ht="16" hidden="false" customHeight="false" outlineLevel="0" collapsed="false">
      <c r="A191" s="29" t="s">
        <v>51</v>
      </c>
      <c r="B191" s="29" t="s">
        <v>4</v>
      </c>
      <c r="C191" s="30" t="n">
        <v>30596.153</v>
      </c>
      <c r="D191" s="30" t="n">
        <v>194337.26</v>
      </c>
      <c r="E191" s="30" t="n">
        <v>20754.132</v>
      </c>
      <c r="F191" s="30" t="n">
        <v>812.112</v>
      </c>
      <c r="H191" s="0"/>
      <c r="I191" s="0"/>
      <c r="J191" s="0"/>
      <c r="K191" s="0"/>
      <c r="L191" s="0"/>
      <c r="M191" s="0"/>
      <c r="N191" s="0"/>
    </row>
    <row r="192" customFormat="false" ht="16" hidden="false" customHeight="false" outlineLevel="0" collapsed="false">
      <c r="A192" s="29" t="s">
        <v>171</v>
      </c>
      <c r="B192" s="29" t="s">
        <v>4</v>
      </c>
      <c r="C192" s="30" t="n">
        <v>0.16</v>
      </c>
      <c r="D192" s="30" t="n">
        <v>2.13</v>
      </c>
      <c r="E192" s="30" t="n">
        <v>0.051</v>
      </c>
      <c r="F192" s="30" t="n">
        <v>0</v>
      </c>
      <c r="H192" s="0"/>
      <c r="I192" s="0"/>
      <c r="J192" s="0"/>
      <c r="K192" s="0"/>
      <c r="L192" s="0"/>
      <c r="M192" s="0"/>
      <c r="N192" s="0"/>
    </row>
    <row r="193" customFormat="false" ht="16" hidden="false" customHeight="false" outlineLevel="0" collapsed="false">
      <c r="A193" s="29" t="s">
        <v>172</v>
      </c>
      <c r="B193" s="29" t="s">
        <v>4</v>
      </c>
      <c r="C193" s="30" t="n">
        <v>8.113</v>
      </c>
      <c r="D193" s="30" t="n">
        <v>142.414</v>
      </c>
      <c r="E193" s="30" t="n">
        <v>3.01</v>
      </c>
      <c r="F193" s="30" t="n">
        <v>0.62</v>
      </c>
      <c r="H193" s="0"/>
      <c r="I193" s="0"/>
      <c r="J193" s="0"/>
      <c r="K193" s="0"/>
      <c r="L193" s="0"/>
      <c r="M193" s="0"/>
      <c r="N193" s="0"/>
    </row>
    <row r="194" customFormat="false" ht="16" hidden="false" customHeight="false" outlineLevel="0" collapsed="false">
      <c r="A194" s="29" t="s">
        <v>173</v>
      </c>
      <c r="B194" s="29" t="s">
        <v>4</v>
      </c>
      <c r="C194" s="30" t="n">
        <v>378.649</v>
      </c>
      <c r="D194" s="30" t="n">
        <v>146.121</v>
      </c>
      <c r="E194" s="30" t="n">
        <v>97.341</v>
      </c>
      <c r="F194" s="30" t="n">
        <v>0.892</v>
      </c>
      <c r="H194" s="0"/>
      <c r="I194" s="0"/>
      <c r="J194" s="0"/>
      <c r="K194" s="0"/>
      <c r="L194" s="0"/>
      <c r="M194" s="0"/>
      <c r="N194" s="0"/>
    </row>
    <row r="195" customFormat="false" ht="16" hidden="false" customHeight="false" outlineLevel="0" collapsed="false">
      <c r="A195" s="29" t="s">
        <v>174</v>
      </c>
      <c r="B195" s="29" t="s">
        <v>4</v>
      </c>
      <c r="C195" s="30" t="n">
        <v>2911.53</v>
      </c>
      <c r="D195" s="30" t="n">
        <v>3216.178</v>
      </c>
      <c r="E195" s="30" t="n">
        <v>302.865</v>
      </c>
      <c r="F195" s="30" t="n">
        <v>8.868</v>
      </c>
      <c r="H195" s="0"/>
      <c r="I195" s="0"/>
      <c r="J195" s="0"/>
      <c r="K195" s="0"/>
      <c r="L195" s="0"/>
      <c r="M195" s="0"/>
      <c r="N195" s="0"/>
    </row>
    <row r="196" customFormat="false" ht="16" hidden="false" customHeight="false" outlineLevel="0" collapsed="false">
      <c r="A196" s="29" t="s">
        <v>106</v>
      </c>
      <c r="B196" s="29" t="s">
        <v>4</v>
      </c>
      <c r="C196" s="30" t="n">
        <v>33.921</v>
      </c>
      <c r="D196" s="30" t="n">
        <v>86.253</v>
      </c>
      <c r="E196" s="30" t="n">
        <v>11.355</v>
      </c>
      <c r="F196" s="30" t="n">
        <v>0.601</v>
      </c>
      <c r="H196" s="0"/>
      <c r="I196" s="0"/>
      <c r="J196" s="0"/>
      <c r="K196" s="0"/>
      <c r="L196" s="0"/>
      <c r="M196" s="0"/>
      <c r="N196" s="0"/>
    </row>
    <row r="197" customFormat="false" ht="16" hidden="false" customHeight="false" outlineLevel="0" collapsed="false">
      <c r="A197" s="29" t="s">
        <v>31</v>
      </c>
      <c r="B197" s="29" t="s">
        <v>4</v>
      </c>
      <c r="C197" s="30" t="n">
        <v>98471.664</v>
      </c>
      <c r="D197" s="30" t="n">
        <v>406481.17</v>
      </c>
      <c r="E197" s="30" t="n">
        <v>46089.237</v>
      </c>
      <c r="F197" s="30" t="n">
        <v>1175.576</v>
      </c>
      <c r="H197" s="0"/>
      <c r="I197" s="0"/>
      <c r="J197" s="0"/>
      <c r="K197" s="0"/>
      <c r="L197" s="0"/>
      <c r="M197" s="0"/>
      <c r="N197" s="0"/>
    </row>
    <row r="198" customFormat="false" ht="16" hidden="false" customHeight="false" outlineLevel="0" collapsed="false">
      <c r="A198" s="29" t="s">
        <v>181</v>
      </c>
      <c r="B198" s="29" t="s">
        <v>4</v>
      </c>
      <c r="C198" s="30" t="n">
        <v>4.83</v>
      </c>
      <c r="D198" s="30" t="n">
        <v>9.717</v>
      </c>
      <c r="E198" s="30" t="n">
        <v>0.484</v>
      </c>
      <c r="F198" s="30" t="n">
        <v>0.193</v>
      </c>
      <c r="H198" s="0"/>
      <c r="I198" s="0"/>
      <c r="J198" s="0"/>
      <c r="K198" s="0"/>
      <c r="L198" s="0"/>
      <c r="M198" s="0"/>
      <c r="N198" s="0"/>
    </row>
    <row r="199" customFormat="false" ht="32" hidden="false" customHeight="false" outlineLevel="0" collapsed="false">
      <c r="A199" s="29" t="s">
        <v>19</v>
      </c>
      <c r="B199" s="29" t="s">
        <v>91</v>
      </c>
      <c r="C199" s="30" t="n">
        <v>673527.6</v>
      </c>
      <c r="D199" s="30" t="n">
        <v>260506.759</v>
      </c>
      <c r="E199" s="30" t="n">
        <v>31173.676</v>
      </c>
      <c r="F199" s="30" t="n">
        <v>199.777</v>
      </c>
      <c r="H199" s="0"/>
      <c r="I199" s="0"/>
      <c r="J199" s="0"/>
      <c r="K199" s="0"/>
      <c r="L199" s="0"/>
      <c r="M199" s="0"/>
      <c r="N199" s="0"/>
    </row>
    <row r="200" customFormat="false" ht="32" hidden="false" customHeight="false" outlineLevel="0" collapsed="false">
      <c r="A200" s="29" t="s">
        <v>24</v>
      </c>
      <c r="B200" s="29" t="s">
        <v>91</v>
      </c>
      <c r="C200" s="30" t="n">
        <v>681104.543</v>
      </c>
      <c r="D200" s="30" t="n">
        <v>264929.836</v>
      </c>
      <c r="E200" s="30" t="n">
        <v>25838</v>
      </c>
      <c r="F200" s="30" t="n">
        <v>66.709</v>
      </c>
      <c r="H200" s="0"/>
      <c r="I200" s="0"/>
      <c r="J200" s="0"/>
      <c r="K200" s="0"/>
      <c r="L200" s="0"/>
      <c r="M200" s="0"/>
      <c r="N200" s="0"/>
    </row>
    <row r="201" customFormat="false" ht="16" hidden="false" customHeight="false" outlineLevel="0" collapsed="false">
      <c r="A201" s="29" t="s">
        <v>16</v>
      </c>
      <c r="B201" s="29" t="s">
        <v>92</v>
      </c>
      <c r="C201" s="30" t="n">
        <v>2559813.68</v>
      </c>
      <c r="D201" s="30" t="n">
        <v>242358.322</v>
      </c>
      <c r="E201" s="30" t="n">
        <v>37438.875</v>
      </c>
      <c r="F201" s="30" t="n">
        <v>123.939</v>
      </c>
      <c r="H201" s="0"/>
      <c r="I201" s="0"/>
      <c r="J201" s="0"/>
      <c r="K201" s="0"/>
      <c r="L201" s="0"/>
      <c r="M201" s="0"/>
      <c r="N201" s="0"/>
    </row>
    <row r="202" customFormat="false" ht="16" hidden="false" customHeight="false" outlineLevel="0" collapsed="false">
      <c r="A202" s="29" t="s">
        <v>45</v>
      </c>
      <c r="B202" s="29" t="s">
        <v>92</v>
      </c>
      <c r="C202" s="30" t="n">
        <v>101483.47</v>
      </c>
      <c r="D202" s="30" t="n">
        <v>43622.16</v>
      </c>
      <c r="E202" s="30" t="n">
        <v>5560.694</v>
      </c>
      <c r="F202" s="30" t="n">
        <v>69.919</v>
      </c>
      <c r="H202" s="0"/>
      <c r="I202" s="0"/>
      <c r="J202" s="0"/>
      <c r="K202" s="0"/>
      <c r="L202" s="0"/>
      <c r="M202" s="0"/>
      <c r="N202" s="0"/>
    </row>
    <row r="203" customFormat="false" ht="16" hidden="false" customHeight="false" outlineLevel="0" collapsed="false">
      <c r="A203" s="29" t="s">
        <v>17</v>
      </c>
      <c r="B203" s="29" t="s">
        <v>92</v>
      </c>
      <c r="C203" s="30" t="n">
        <v>747793.459</v>
      </c>
      <c r="D203" s="30" t="n">
        <v>32786.837</v>
      </c>
      <c r="E203" s="30" t="n">
        <v>10321.194</v>
      </c>
      <c r="F203" s="30" t="n">
        <v>68.478</v>
      </c>
      <c r="H203" s="0"/>
      <c r="I203" s="0"/>
      <c r="J203" s="0"/>
      <c r="K203" s="0"/>
      <c r="L203" s="0"/>
      <c r="M203" s="0"/>
      <c r="N203" s="0"/>
    </row>
    <row r="204" customFormat="false" ht="16" hidden="false" customHeight="false" outlineLevel="0" collapsed="false">
      <c r="A204" s="29" t="s">
        <v>23</v>
      </c>
      <c r="B204" s="29" t="s">
        <v>92</v>
      </c>
      <c r="C204" s="30" t="n">
        <v>671664.764</v>
      </c>
      <c r="D204" s="30" t="n">
        <v>73924.614</v>
      </c>
      <c r="E204" s="30" t="n">
        <v>27024.29</v>
      </c>
      <c r="F204" s="30" t="n">
        <v>22.006</v>
      </c>
      <c r="H204" s="0"/>
      <c r="I204" s="0"/>
      <c r="J204" s="0"/>
      <c r="K204" s="0"/>
      <c r="L204" s="0"/>
      <c r="M204" s="0"/>
      <c r="N204" s="0"/>
    </row>
    <row r="205" customFormat="false" ht="16" hidden="false" customHeight="false" outlineLevel="0" collapsed="false">
      <c r="A205" s="29" t="s">
        <v>50</v>
      </c>
      <c r="B205" s="29" t="s">
        <v>92</v>
      </c>
      <c r="C205" s="30" t="n">
        <v>43299.86</v>
      </c>
      <c r="D205" s="30" t="n">
        <v>12537.079</v>
      </c>
      <c r="E205" s="30" t="n">
        <v>1293.615</v>
      </c>
      <c r="F205" s="30" t="n">
        <v>12.857</v>
      </c>
      <c r="H205" s="0"/>
      <c r="I205" s="0"/>
      <c r="J205" s="0"/>
      <c r="K205" s="0"/>
      <c r="L205" s="0"/>
      <c r="M205" s="0"/>
      <c r="N205" s="0"/>
    </row>
    <row r="206" customFormat="false" ht="16" hidden="false" customHeight="false" outlineLevel="0" collapsed="false">
      <c r="A206" s="29" t="s">
        <v>52</v>
      </c>
      <c r="B206" s="29" t="s">
        <v>4</v>
      </c>
      <c r="C206" s="30" t="n">
        <v>33189.477</v>
      </c>
      <c r="D206" s="30" t="n">
        <v>132375.017</v>
      </c>
      <c r="E206" s="30" t="n">
        <v>9583.024</v>
      </c>
      <c r="F206" s="30" t="n">
        <v>638.303</v>
      </c>
      <c r="H206" s="0"/>
      <c r="I206" s="0"/>
      <c r="J206" s="0"/>
      <c r="K206" s="0"/>
      <c r="L206" s="0"/>
      <c r="M206" s="0"/>
      <c r="N206" s="0"/>
    </row>
    <row r="207" customFormat="false" ht="16" hidden="false" customHeight="false" outlineLevel="0" collapsed="false">
      <c r="A207" s="29" t="s">
        <v>164</v>
      </c>
      <c r="B207" s="29" t="s">
        <v>4</v>
      </c>
      <c r="C207" s="30" t="n">
        <v>442.599</v>
      </c>
      <c r="D207" s="30" t="n">
        <v>255.325</v>
      </c>
      <c r="E207" s="30" t="n">
        <v>53.549</v>
      </c>
      <c r="F207" s="30" t="n">
        <v>1.495</v>
      </c>
      <c r="H207" s="0"/>
      <c r="I207" s="0"/>
      <c r="J207" s="0"/>
      <c r="K207" s="0"/>
      <c r="L207" s="0"/>
      <c r="M207" s="0"/>
      <c r="N207" s="0"/>
    </row>
    <row r="208" customFormat="false" ht="16" hidden="false" customHeight="false" outlineLevel="0" collapsed="false">
      <c r="A208" s="29" t="s">
        <v>56</v>
      </c>
      <c r="B208" s="29" t="s">
        <v>4</v>
      </c>
      <c r="C208" s="30" t="n">
        <v>22783.59</v>
      </c>
      <c r="D208" s="30" t="n">
        <v>85436.266</v>
      </c>
      <c r="E208" s="30" t="n">
        <v>5745.355</v>
      </c>
      <c r="F208" s="30" t="n">
        <v>255.909</v>
      </c>
      <c r="H208" s="0"/>
      <c r="I208" s="0"/>
      <c r="J208" s="0"/>
      <c r="K208" s="0"/>
      <c r="L208" s="0"/>
      <c r="M208" s="0"/>
      <c r="N208" s="0"/>
    </row>
    <row r="209" customFormat="false" ht="16" hidden="false" customHeight="false" outlineLevel="0" collapsed="false">
      <c r="A209" s="29" t="s">
        <v>74</v>
      </c>
      <c r="B209" s="29" t="s">
        <v>4</v>
      </c>
      <c r="C209" s="30" t="n">
        <v>5925.322</v>
      </c>
      <c r="D209" s="30" t="n">
        <v>30605.244</v>
      </c>
      <c r="E209" s="30" t="n">
        <v>1773.11</v>
      </c>
      <c r="F209" s="30" t="n">
        <v>197.464</v>
      </c>
      <c r="H209" s="0"/>
      <c r="I209" s="0"/>
      <c r="J209" s="0"/>
      <c r="K209" s="0"/>
      <c r="L209" s="0"/>
      <c r="M209" s="0"/>
      <c r="N209" s="0"/>
    </row>
    <row r="210" customFormat="false" ht="16" hidden="false" customHeight="false" outlineLevel="0" collapsed="false">
      <c r="A210" s="29" t="s">
        <v>165</v>
      </c>
      <c r="B210" s="29" t="s">
        <v>4</v>
      </c>
      <c r="C210" s="30" t="n">
        <v>11.164</v>
      </c>
      <c r="D210" s="30" t="n">
        <v>58.226</v>
      </c>
      <c r="E210" s="30" t="n">
        <v>1.283</v>
      </c>
      <c r="F210" s="30" t="n">
        <v>0.142</v>
      </c>
      <c r="H210" s="0"/>
      <c r="I210" s="0"/>
      <c r="J210" s="0"/>
      <c r="K210" s="0"/>
      <c r="L210" s="0"/>
      <c r="M210" s="0"/>
      <c r="N210" s="0"/>
    </row>
    <row r="211" customFormat="false" ht="16" hidden="false" customHeight="false" outlineLevel="0" collapsed="false">
      <c r="A211" s="29" t="s">
        <v>168</v>
      </c>
      <c r="B211" s="29" t="s">
        <v>4</v>
      </c>
      <c r="C211" s="30" t="n">
        <v>69.009</v>
      </c>
      <c r="D211" s="30" t="n">
        <v>93.757</v>
      </c>
      <c r="E211" s="30" t="n">
        <v>9.486</v>
      </c>
      <c r="F211" s="30" t="n">
        <v>1.155</v>
      </c>
      <c r="H211" s="0"/>
      <c r="I211" s="0"/>
      <c r="J211" s="0"/>
      <c r="K211" s="0"/>
      <c r="L211" s="0"/>
      <c r="M211" s="0"/>
      <c r="N211" s="0"/>
    </row>
    <row r="212" customFormat="false" ht="16" hidden="false" customHeight="false" outlineLevel="0" collapsed="false">
      <c r="A212" s="29" t="s">
        <v>170</v>
      </c>
      <c r="B212" s="29" t="s">
        <v>4</v>
      </c>
      <c r="C212" s="30" t="n">
        <v>300.244</v>
      </c>
      <c r="D212" s="30" t="n">
        <v>175.252</v>
      </c>
      <c r="E212" s="30" t="n">
        <v>38.57</v>
      </c>
      <c r="F212" s="30" t="n">
        <v>0.144</v>
      </c>
      <c r="H212" s="0"/>
      <c r="I212" s="0"/>
      <c r="J212" s="0"/>
      <c r="K212" s="0"/>
      <c r="L212" s="0"/>
      <c r="M212" s="0"/>
      <c r="N212" s="0"/>
    </row>
    <row r="213" customFormat="false" ht="16" hidden="false" customHeight="false" outlineLevel="0" collapsed="false">
      <c r="A213" s="29" t="s">
        <v>28</v>
      </c>
      <c r="B213" s="29" t="s">
        <v>4</v>
      </c>
      <c r="C213" s="30" t="n">
        <v>397025.623</v>
      </c>
      <c r="D213" s="30" t="n">
        <v>516345.01</v>
      </c>
      <c r="E213" s="30" t="n">
        <v>64478.893</v>
      </c>
      <c r="F213" s="30" t="n">
        <v>1358.899</v>
      </c>
      <c r="H213" s="0"/>
      <c r="I213" s="0"/>
      <c r="J213" s="0"/>
      <c r="K213" s="0"/>
      <c r="L213" s="0"/>
      <c r="M213" s="0"/>
      <c r="N213" s="0"/>
    </row>
    <row r="214" customFormat="false" ht="16" hidden="false" customHeight="false" outlineLevel="0" collapsed="false">
      <c r="A214" s="29" t="s">
        <v>176</v>
      </c>
      <c r="B214" s="29" t="s">
        <v>4</v>
      </c>
      <c r="C214" s="30" t="n">
        <v>360.893</v>
      </c>
      <c r="D214" s="30" t="n">
        <v>1278.785</v>
      </c>
      <c r="E214" s="30" t="n">
        <v>64.018</v>
      </c>
      <c r="F214" s="30" t="n">
        <v>0.856</v>
      </c>
      <c r="H214" s="0"/>
      <c r="I214" s="0"/>
      <c r="J214" s="0"/>
      <c r="K214" s="0"/>
      <c r="L214" s="0"/>
      <c r="M214" s="0"/>
      <c r="N214" s="0"/>
    </row>
    <row r="215" customFormat="false" ht="16" hidden="false" customHeight="false" outlineLevel="0" collapsed="false">
      <c r="A215" s="29" t="s">
        <v>177</v>
      </c>
      <c r="B215" s="29" t="s">
        <v>4</v>
      </c>
      <c r="C215" s="30" t="n">
        <v>4553.205</v>
      </c>
      <c r="D215" s="30" t="n">
        <v>7617.787</v>
      </c>
      <c r="E215" s="30" t="n">
        <v>532.217</v>
      </c>
      <c r="F215" s="30" t="n">
        <v>40.444</v>
      </c>
      <c r="H215" s="0"/>
      <c r="I215" s="0"/>
      <c r="J215" s="0"/>
      <c r="K215" s="0"/>
      <c r="L215" s="0"/>
      <c r="M215" s="0"/>
      <c r="N215" s="0"/>
    </row>
    <row r="216" customFormat="false" ht="32" hidden="false" customHeight="false" outlineLevel="0" collapsed="false">
      <c r="A216" s="29" t="s">
        <v>180</v>
      </c>
      <c r="B216" s="29" t="s">
        <v>4</v>
      </c>
      <c r="C216" s="30" t="n">
        <v>97.643</v>
      </c>
      <c r="D216" s="30" t="n">
        <v>29.738</v>
      </c>
      <c r="E216" s="30" t="n">
        <v>1.481</v>
      </c>
      <c r="F216" s="30" t="n">
        <v>0.59</v>
      </c>
      <c r="H216" s="0"/>
      <c r="I216" s="0"/>
      <c r="J216" s="0"/>
      <c r="K216" s="0"/>
      <c r="L216" s="0"/>
      <c r="M216" s="0"/>
      <c r="N216" s="0"/>
    </row>
    <row r="217" customFormat="false" ht="32" hidden="false" customHeight="false" outlineLevel="0" collapsed="false">
      <c r="A217" s="29" t="s">
        <v>16</v>
      </c>
      <c r="B217" s="29" t="s">
        <v>91</v>
      </c>
      <c r="C217" s="30" t="n">
        <v>87119.947</v>
      </c>
      <c r="D217" s="30" t="n">
        <v>10957.665</v>
      </c>
      <c r="E217" s="30" t="n">
        <v>4799.69</v>
      </c>
      <c r="F217" s="30" t="n">
        <v>28.95</v>
      </c>
      <c r="H217" s="0"/>
      <c r="I217" s="0"/>
      <c r="J217" s="0"/>
      <c r="K217" s="0"/>
      <c r="L217" s="0"/>
      <c r="M217" s="0"/>
      <c r="N217" s="0"/>
    </row>
    <row r="218" customFormat="false" ht="32" hidden="false" customHeight="false" outlineLevel="0" collapsed="false">
      <c r="A218" s="29" t="s">
        <v>32</v>
      </c>
      <c r="B218" s="29" t="s">
        <v>91</v>
      </c>
      <c r="C218" s="30" t="n">
        <v>22.52</v>
      </c>
      <c r="D218" s="30" t="n">
        <v>11.145</v>
      </c>
      <c r="E218" s="30" t="n">
        <v>0.114</v>
      </c>
      <c r="F218" s="30" t="n">
        <v>0.03</v>
      </c>
      <c r="H218" s="0"/>
      <c r="I218" s="0"/>
      <c r="J218" s="0"/>
      <c r="K218" s="0"/>
      <c r="L218" s="0"/>
      <c r="M218" s="0"/>
      <c r="N218" s="0"/>
    </row>
    <row r="219" customFormat="false" ht="32" hidden="false" customHeight="false" outlineLevel="0" collapsed="false">
      <c r="A219" s="29" t="s">
        <v>12</v>
      </c>
      <c r="B219" s="29" t="s">
        <v>91</v>
      </c>
      <c r="C219" s="30" t="n">
        <v>500.429</v>
      </c>
      <c r="D219" s="30" t="n">
        <v>274.088</v>
      </c>
      <c r="E219" s="30" t="n">
        <v>48.686</v>
      </c>
      <c r="F219" s="30" t="n">
        <v>0.258</v>
      </c>
      <c r="H219" s="0"/>
      <c r="I219" s="0"/>
      <c r="J219" s="0"/>
      <c r="K219" s="0"/>
      <c r="L219" s="0"/>
      <c r="M219" s="0"/>
      <c r="N219" s="0"/>
    </row>
    <row r="220" customFormat="false" ht="32" hidden="false" customHeight="false" outlineLevel="0" collapsed="false">
      <c r="A220" s="29" t="s">
        <v>20</v>
      </c>
      <c r="B220" s="29" t="s">
        <v>91</v>
      </c>
      <c r="C220" s="30" t="n">
        <v>721719.855</v>
      </c>
      <c r="D220" s="30" t="n">
        <v>138711.771</v>
      </c>
      <c r="E220" s="30" t="n">
        <v>40214.552</v>
      </c>
      <c r="F220" s="30" t="n">
        <v>711.397</v>
      </c>
      <c r="H220" s="0"/>
      <c r="I220" s="0"/>
      <c r="J220" s="0"/>
      <c r="K220" s="0"/>
      <c r="L220" s="0"/>
      <c r="M220" s="0"/>
      <c r="N220" s="0"/>
    </row>
    <row r="221" customFormat="false" ht="32" hidden="false" customHeight="false" outlineLevel="0" collapsed="false">
      <c r="A221" s="29" t="s">
        <v>124</v>
      </c>
      <c r="B221" s="29" t="s">
        <v>91</v>
      </c>
      <c r="C221" s="30" t="n">
        <v>11150308.15</v>
      </c>
      <c r="D221" s="30" t="n">
        <v>6166275.064</v>
      </c>
      <c r="E221" s="30" t="n">
        <v>473377.367</v>
      </c>
      <c r="F221" s="30" t="n">
        <v>20602.514</v>
      </c>
      <c r="H221" s="0"/>
      <c r="I221" s="0"/>
      <c r="J221" s="0"/>
      <c r="K221" s="0"/>
      <c r="L221" s="0"/>
      <c r="M221" s="0"/>
      <c r="N221" s="0"/>
    </row>
    <row r="222" customFormat="false" ht="32" hidden="false" customHeight="false" outlineLevel="0" collapsed="false">
      <c r="A222" s="29" t="s">
        <v>22</v>
      </c>
      <c r="B222" s="29" t="s">
        <v>91</v>
      </c>
      <c r="C222" s="30" t="n">
        <v>307617.878</v>
      </c>
      <c r="D222" s="30" t="n">
        <v>38876.476</v>
      </c>
      <c r="E222" s="30" t="n">
        <v>12637.292</v>
      </c>
      <c r="F222" s="30" t="n">
        <v>53.995</v>
      </c>
      <c r="H222" s="0"/>
      <c r="I222" s="0"/>
      <c r="J222" s="0"/>
      <c r="K222" s="0"/>
      <c r="L222" s="0"/>
      <c r="M222" s="0"/>
      <c r="N222" s="0"/>
    </row>
    <row r="223" customFormat="false" ht="32" hidden="false" customHeight="false" outlineLevel="0" collapsed="false">
      <c r="A223" s="29" t="s">
        <v>39</v>
      </c>
      <c r="B223" s="29" t="s">
        <v>91</v>
      </c>
      <c r="C223" s="30" t="n">
        <v>124858.715</v>
      </c>
      <c r="D223" s="30" t="n">
        <v>59325.161</v>
      </c>
      <c r="E223" s="30" t="n">
        <v>1645.847</v>
      </c>
      <c r="F223" s="30" t="n">
        <v>5.652</v>
      </c>
      <c r="H223" s="0"/>
      <c r="I223" s="0"/>
      <c r="J223" s="0"/>
      <c r="K223" s="0"/>
      <c r="L223" s="0"/>
      <c r="M223" s="0"/>
      <c r="N223" s="0"/>
    </row>
    <row r="224" customFormat="false" ht="32" hidden="false" customHeight="false" outlineLevel="0" collapsed="false">
      <c r="A224" s="29" t="s">
        <v>17</v>
      </c>
      <c r="B224" s="29" t="s">
        <v>91</v>
      </c>
      <c r="C224" s="30" t="n">
        <v>1314544.859</v>
      </c>
      <c r="D224" s="30" t="n">
        <v>176325.186</v>
      </c>
      <c r="E224" s="30" t="n">
        <v>23355.029</v>
      </c>
      <c r="F224" s="30" t="n">
        <v>85.232</v>
      </c>
      <c r="H224" s="0"/>
      <c r="I224" s="0"/>
      <c r="J224" s="0"/>
      <c r="K224" s="0"/>
      <c r="L224" s="0"/>
      <c r="M224" s="0"/>
      <c r="N224" s="0"/>
    </row>
    <row r="225" customFormat="false" ht="16" hidden="false" customHeight="false" outlineLevel="0" collapsed="false">
      <c r="A225" s="29" t="s">
        <v>20</v>
      </c>
      <c r="B225" s="29" t="s">
        <v>92</v>
      </c>
      <c r="C225" s="30" t="n">
        <v>358122.99</v>
      </c>
      <c r="D225" s="30" t="n">
        <v>13122.138</v>
      </c>
      <c r="E225" s="30" t="n">
        <v>6723.053</v>
      </c>
      <c r="F225" s="30" t="n">
        <v>14.873</v>
      </c>
      <c r="H225" s="0"/>
      <c r="I225" s="0"/>
      <c r="J225" s="0"/>
      <c r="K225" s="0"/>
      <c r="L225" s="0"/>
      <c r="M225" s="0"/>
      <c r="N225" s="0"/>
    </row>
    <row r="226" customFormat="false" ht="16" hidden="false" customHeight="false" outlineLevel="0" collapsed="false">
      <c r="A226" s="29" t="s">
        <v>124</v>
      </c>
      <c r="B226" s="29" t="s">
        <v>92</v>
      </c>
      <c r="C226" s="30" t="n">
        <v>1962106.262</v>
      </c>
      <c r="D226" s="30" t="n">
        <v>450702.511</v>
      </c>
      <c r="E226" s="30" t="n">
        <v>69928.435</v>
      </c>
      <c r="F226" s="30" t="n">
        <v>529.441</v>
      </c>
      <c r="H226" s="0"/>
      <c r="I226" s="0"/>
      <c r="J226" s="0"/>
      <c r="K226" s="0"/>
      <c r="L226" s="0"/>
      <c r="M226" s="0"/>
      <c r="N226" s="0"/>
    </row>
    <row r="227" customFormat="false" ht="16" hidden="false" customHeight="false" outlineLevel="0" collapsed="false">
      <c r="A227" s="29" t="s">
        <v>19</v>
      </c>
      <c r="B227" s="29" t="s">
        <v>92</v>
      </c>
      <c r="C227" s="30" t="n">
        <v>510786.89</v>
      </c>
      <c r="D227" s="30" t="n">
        <v>18075.241</v>
      </c>
      <c r="E227" s="30" t="n">
        <v>11957.835</v>
      </c>
      <c r="F227" s="30" t="n">
        <v>19.807</v>
      </c>
      <c r="H227" s="0"/>
      <c r="I227" s="0"/>
      <c r="J227" s="0"/>
      <c r="K227" s="0"/>
      <c r="L227" s="0"/>
      <c r="M227" s="0"/>
      <c r="N227" s="0"/>
    </row>
    <row r="228" customFormat="false" ht="16" hidden="false" customHeight="false" outlineLevel="0" collapsed="false">
      <c r="A228" s="29" t="s">
        <v>22</v>
      </c>
      <c r="B228" s="29" t="s">
        <v>92</v>
      </c>
      <c r="C228" s="30" t="n">
        <v>37400</v>
      </c>
      <c r="D228" s="30" t="n">
        <v>523.6</v>
      </c>
      <c r="E228" s="30" t="n">
        <v>701.25</v>
      </c>
      <c r="F228" s="30" t="n">
        <v>0.861</v>
      </c>
      <c r="H228" s="0"/>
      <c r="I228" s="0"/>
      <c r="J228" s="0"/>
      <c r="K228" s="0"/>
      <c r="L228" s="0"/>
      <c r="M228" s="0"/>
      <c r="N228" s="0"/>
    </row>
    <row r="229" customFormat="false" ht="16" hidden="false" customHeight="false" outlineLevel="0" collapsed="false">
      <c r="A229" s="29" t="s">
        <v>40</v>
      </c>
      <c r="B229" s="29" t="s">
        <v>92</v>
      </c>
      <c r="C229" s="30" t="n">
        <v>4942.89</v>
      </c>
      <c r="D229" s="30" t="n">
        <v>488.626</v>
      </c>
      <c r="E229" s="30" t="n">
        <v>450.522</v>
      </c>
      <c r="F229" s="30" t="n">
        <v>2.412</v>
      </c>
      <c r="H229" s="0"/>
      <c r="I229" s="0"/>
      <c r="J229" s="0"/>
      <c r="K229" s="0"/>
      <c r="L229" s="0"/>
      <c r="M229" s="0"/>
      <c r="N229" s="0"/>
    </row>
    <row r="230" customFormat="false" ht="16" hidden="false" customHeight="false" outlineLevel="0" collapsed="false">
      <c r="A230" s="29" t="s">
        <v>162</v>
      </c>
      <c r="B230" s="29" t="s">
        <v>4</v>
      </c>
      <c r="C230" s="30" t="n">
        <v>6.706</v>
      </c>
      <c r="D230" s="30" t="n">
        <v>34.015</v>
      </c>
      <c r="E230" s="30" t="n">
        <v>2.599</v>
      </c>
      <c r="F230" s="30" t="n">
        <v>0.22</v>
      </c>
      <c r="H230" s="0"/>
      <c r="I230" s="0"/>
      <c r="J230" s="0"/>
      <c r="K230" s="0"/>
      <c r="L230" s="0"/>
      <c r="M230" s="0"/>
      <c r="N230" s="0"/>
    </row>
    <row r="231" customFormat="false" ht="16" hidden="false" customHeight="false" outlineLevel="0" collapsed="false">
      <c r="A231" s="29" t="s">
        <v>17</v>
      </c>
      <c r="B231" s="29" t="s">
        <v>4</v>
      </c>
      <c r="C231" s="30" t="n">
        <v>563043.02</v>
      </c>
      <c r="D231" s="30" t="n">
        <v>746059.428</v>
      </c>
      <c r="E231" s="30" t="n">
        <v>26295.757</v>
      </c>
      <c r="F231" s="30" t="n">
        <v>1344.944</v>
      </c>
      <c r="H231" s="0"/>
      <c r="I231" s="0"/>
      <c r="J231" s="0"/>
      <c r="K231" s="0"/>
      <c r="L231" s="0"/>
      <c r="M231" s="0"/>
      <c r="N231" s="0"/>
    </row>
    <row r="232" customFormat="false" ht="16" hidden="false" customHeight="false" outlineLevel="0" collapsed="false">
      <c r="A232" s="29" t="s">
        <v>43</v>
      </c>
      <c r="B232" s="29" t="s">
        <v>4</v>
      </c>
      <c r="C232" s="30" t="n">
        <v>89875.845</v>
      </c>
      <c r="D232" s="30" t="n">
        <v>143550.506</v>
      </c>
      <c r="E232" s="30" t="n">
        <v>12208.426</v>
      </c>
      <c r="F232" s="30" t="n">
        <v>707.775</v>
      </c>
      <c r="H232" s="0"/>
      <c r="I232" s="0"/>
      <c r="J232" s="0"/>
      <c r="K232" s="0"/>
      <c r="L232" s="0"/>
      <c r="M232" s="0"/>
      <c r="N232" s="0"/>
    </row>
    <row r="233" customFormat="false" ht="16" hidden="false" customHeight="false" outlineLevel="0" collapsed="false">
      <c r="A233" s="29" t="s">
        <v>163</v>
      </c>
      <c r="B233" s="29" t="s">
        <v>4</v>
      </c>
      <c r="C233" s="30" t="n">
        <v>22.531</v>
      </c>
      <c r="D233" s="30" t="n">
        <v>885.16</v>
      </c>
      <c r="E233" s="30" t="n">
        <v>9.731</v>
      </c>
      <c r="F233" s="30" t="n">
        <v>4.342</v>
      </c>
      <c r="H233" s="0"/>
      <c r="I233" s="0"/>
      <c r="J233" s="0"/>
      <c r="K233" s="0"/>
      <c r="L233" s="0"/>
      <c r="M233" s="0"/>
      <c r="N233" s="0"/>
    </row>
    <row r="234" customFormat="false" ht="16" hidden="false" customHeight="false" outlineLevel="0" collapsed="false">
      <c r="A234" s="29" t="s">
        <v>23</v>
      </c>
      <c r="B234" s="29" t="s">
        <v>4</v>
      </c>
      <c r="C234" s="30" t="n">
        <v>114324.256</v>
      </c>
      <c r="D234" s="30" t="n">
        <v>70115.119</v>
      </c>
      <c r="E234" s="30" t="n">
        <v>12627.076</v>
      </c>
      <c r="F234" s="30" t="n">
        <v>263.852</v>
      </c>
      <c r="H234" s="0"/>
      <c r="I234" s="0"/>
      <c r="J234" s="0"/>
      <c r="K234" s="0"/>
      <c r="L234" s="0"/>
      <c r="M234" s="0"/>
      <c r="N234" s="0"/>
    </row>
    <row r="235" customFormat="false" ht="16" hidden="false" customHeight="false" outlineLevel="0" collapsed="false">
      <c r="A235" s="29" t="s">
        <v>166</v>
      </c>
      <c r="B235" s="29" t="s">
        <v>4</v>
      </c>
      <c r="C235" s="30" t="n">
        <v>0.507</v>
      </c>
      <c r="D235" s="30" t="n">
        <v>8.4</v>
      </c>
      <c r="E235" s="30" t="n">
        <v>0.457</v>
      </c>
      <c r="F235" s="30" t="n">
        <v>0.013</v>
      </c>
      <c r="H235" s="0"/>
      <c r="I235" s="0"/>
      <c r="J235" s="0"/>
      <c r="K235" s="0"/>
      <c r="L235" s="0"/>
      <c r="M235" s="0"/>
      <c r="N235" s="0"/>
    </row>
    <row r="236" customFormat="false" ht="16" hidden="false" customHeight="false" outlineLevel="0" collapsed="false">
      <c r="A236" s="29" t="s">
        <v>167</v>
      </c>
      <c r="B236" s="29" t="s">
        <v>4</v>
      </c>
      <c r="C236" s="30" t="n">
        <v>432.98</v>
      </c>
      <c r="D236" s="30" t="n">
        <v>484.099</v>
      </c>
      <c r="E236" s="30" t="n">
        <v>35.669</v>
      </c>
      <c r="F236" s="30" t="n">
        <v>1.402</v>
      </c>
      <c r="H236" s="0"/>
      <c r="I236" s="0"/>
      <c r="J236" s="0"/>
      <c r="K236" s="0"/>
      <c r="L236" s="0"/>
      <c r="M236" s="0"/>
      <c r="N236" s="0"/>
    </row>
    <row r="237" customFormat="false" ht="16" hidden="false" customHeight="false" outlineLevel="0" collapsed="false">
      <c r="A237" s="29" t="s">
        <v>64</v>
      </c>
      <c r="B237" s="29" t="s">
        <v>4</v>
      </c>
      <c r="C237" s="30" t="n">
        <v>14078.049</v>
      </c>
      <c r="D237" s="30" t="n">
        <v>51810.937</v>
      </c>
      <c r="E237" s="30" t="n">
        <v>3993.673</v>
      </c>
      <c r="F237" s="30" t="n">
        <v>159.014</v>
      </c>
      <c r="H237" s="0"/>
      <c r="I237" s="0"/>
      <c r="J237" s="0"/>
      <c r="K237" s="0"/>
      <c r="L237" s="0"/>
      <c r="M237" s="0"/>
      <c r="N237" s="0"/>
    </row>
    <row r="238" customFormat="false" ht="16" hidden="false" customHeight="false" outlineLevel="0" collapsed="false">
      <c r="A238" s="29" t="s">
        <v>53</v>
      </c>
      <c r="B238" s="29" t="s">
        <v>4</v>
      </c>
      <c r="C238" s="30" t="n">
        <v>32440.401</v>
      </c>
      <c r="D238" s="30" t="n">
        <v>62343.506</v>
      </c>
      <c r="E238" s="30" t="n">
        <v>3739.319</v>
      </c>
      <c r="F238" s="30" t="n">
        <v>322.028</v>
      </c>
      <c r="H238" s="0"/>
      <c r="I238" s="0"/>
      <c r="J238" s="0"/>
      <c r="K238" s="0"/>
      <c r="L238" s="0"/>
      <c r="M238" s="0"/>
      <c r="N238" s="0"/>
    </row>
    <row r="239" customFormat="false" ht="16" hidden="false" customHeight="false" outlineLevel="0" collapsed="false">
      <c r="A239" s="29" t="s">
        <v>36</v>
      </c>
      <c r="B239" s="29" t="s">
        <v>4</v>
      </c>
      <c r="C239" s="30" t="n">
        <v>162402.862</v>
      </c>
      <c r="D239" s="30" t="n">
        <v>565697.851</v>
      </c>
      <c r="E239" s="30" t="n">
        <v>54921.982</v>
      </c>
      <c r="F239" s="30" t="n">
        <v>802.846</v>
      </c>
      <c r="H239" s="0"/>
      <c r="I239" s="0"/>
      <c r="J239" s="0"/>
      <c r="K239" s="0"/>
      <c r="L239" s="0"/>
      <c r="M239" s="0"/>
      <c r="N239" s="0"/>
    </row>
    <row r="240" customFormat="false" ht="16" hidden="false" customHeight="false" outlineLevel="0" collapsed="false">
      <c r="A240" s="29" t="s">
        <v>24</v>
      </c>
      <c r="B240" s="29" t="s">
        <v>4</v>
      </c>
      <c r="C240" s="30" t="n">
        <v>1593.157</v>
      </c>
      <c r="D240" s="30" t="n">
        <v>1447.335</v>
      </c>
      <c r="E240" s="30" t="n">
        <v>50.486</v>
      </c>
      <c r="F240" s="30" t="n">
        <v>1.121</v>
      </c>
      <c r="H240" s="0"/>
      <c r="I240" s="0"/>
      <c r="J240" s="0"/>
      <c r="K240" s="0"/>
      <c r="L240" s="0"/>
      <c r="M240" s="0"/>
      <c r="N240" s="0"/>
    </row>
    <row r="241" customFormat="false" ht="16" hidden="false" customHeight="false" outlineLevel="0" collapsed="false">
      <c r="A241" s="29" t="s">
        <v>79</v>
      </c>
      <c r="B241" s="29" t="s">
        <v>4</v>
      </c>
      <c r="C241" s="30" t="n">
        <v>5075.365</v>
      </c>
      <c r="D241" s="30" t="n">
        <v>12175.46</v>
      </c>
      <c r="E241" s="30" t="n">
        <v>2118.922</v>
      </c>
      <c r="F241" s="30" t="n">
        <v>39.416</v>
      </c>
      <c r="H241" s="0"/>
      <c r="I241" s="0"/>
      <c r="J241" s="0"/>
      <c r="K241" s="0"/>
      <c r="L241" s="0"/>
      <c r="M241" s="0"/>
      <c r="N241" s="0"/>
    </row>
    <row r="242" customFormat="false" ht="16" hidden="false" customHeight="false" outlineLevel="0" collapsed="false">
      <c r="A242" s="29" t="s">
        <v>175</v>
      </c>
      <c r="B242" s="29" t="s">
        <v>4</v>
      </c>
      <c r="C242" s="30" t="n">
        <v>19.488</v>
      </c>
      <c r="D242" s="30" t="n">
        <v>32.673</v>
      </c>
      <c r="E242" s="30" t="n">
        <v>1.905</v>
      </c>
      <c r="F242" s="30" t="n">
        <v>0.653</v>
      </c>
      <c r="H242" s="0"/>
      <c r="I242" s="0"/>
      <c r="J242" s="0"/>
      <c r="K242" s="0"/>
      <c r="L242" s="0"/>
      <c r="M242" s="0"/>
      <c r="N242" s="0"/>
    </row>
    <row r="243" customFormat="false" ht="32" hidden="false" customHeight="false" outlineLevel="0" collapsed="false">
      <c r="A243" s="29" t="s">
        <v>26</v>
      </c>
      <c r="B243" s="29" t="s">
        <v>91</v>
      </c>
      <c r="C243" s="30" t="n">
        <v>14988.938</v>
      </c>
      <c r="D243" s="30" t="n">
        <v>14.502</v>
      </c>
      <c r="E243" s="30" t="n">
        <v>674.977</v>
      </c>
      <c r="F243" s="30" t="n">
        <v>14.998</v>
      </c>
      <c r="H243" s="0"/>
      <c r="I243" s="0"/>
      <c r="J243" s="0"/>
      <c r="K243" s="0"/>
      <c r="L243" s="0"/>
      <c r="M243" s="0"/>
      <c r="N243" s="0"/>
    </row>
    <row r="244" customFormat="false" ht="32" hidden="false" customHeight="false" outlineLevel="0" collapsed="false">
      <c r="A244" s="29" t="s">
        <v>13</v>
      </c>
      <c r="B244" s="29" t="s">
        <v>91</v>
      </c>
      <c r="C244" s="30" t="n">
        <v>4395376.482</v>
      </c>
      <c r="D244" s="30" t="n">
        <v>2081001.668</v>
      </c>
      <c r="E244" s="30" t="n">
        <v>49394.529</v>
      </c>
      <c r="F244" s="30" t="n">
        <v>556.373</v>
      </c>
      <c r="H244" s="0"/>
      <c r="I244" s="0"/>
      <c r="J244" s="0"/>
      <c r="K244" s="0"/>
      <c r="L244" s="0"/>
      <c r="M244" s="0"/>
      <c r="N244" s="0"/>
    </row>
    <row r="245" customFormat="false" ht="32" hidden="false" customHeight="false" outlineLevel="0" collapsed="false">
      <c r="A245" s="29" t="s">
        <v>40</v>
      </c>
      <c r="B245" s="29" t="s">
        <v>91</v>
      </c>
      <c r="C245" s="30" t="n">
        <v>202.967</v>
      </c>
      <c r="D245" s="30" t="n">
        <v>292.224</v>
      </c>
      <c r="E245" s="30" t="n">
        <v>12.224</v>
      </c>
      <c r="F245" s="30" t="n">
        <v>0.202</v>
      </c>
      <c r="H245" s="0"/>
      <c r="I245" s="0"/>
      <c r="J245" s="0"/>
      <c r="K245" s="0"/>
      <c r="L245" s="0"/>
      <c r="M245" s="0"/>
      <c r="N245" s="0"/>
    </row>
    <row r="246" customFormat="false" ht="16" hidden="false" customHeight="false" outlineLevel="0" collapsed="false">
      <c r="A246" s="29" t="s">
        <v>13</v>
      </c>
      <c r="B246" s="29" t="s">
        <v>92</v>
      </c>
      <c r="C246" s="30" t="n">
        <v>576590.468</v>
      </c>
      <c r="D246" s="30" t="n">
        <v>229487.931</v>
      </c>
      <c r="E246" s="30" t="n">
        <v>19420.904</v>
      </c>
      <c r="F246" s="30" t="n">
        <v>211.609</v>
      </c>
      <c r="H246" s="0"/>
      <c r="I246" s="0"/>
      <c r="J246" s="0"/>
      <c r="K246" s="0"/>
      <c r="L246" s="0"/>
      <c r="M246" s="0"/>
      <c r="N246" s="0"/>
    </row>
    <row r="247" customFormat="false" ht="16" hidden="false" customHeight="false" outlineLevel="0" collapsed="false">
      <c r="A247" s="29" t="s">
        <v>12</v>
      </c>
      <c r="B247" s="29" t="s">
        <v>92</v>
      </c>
      <c r="C247" s="30" t="n">
        <v>6439140.519</v>
      </c>
      <c r="D247" s="30" t="n">
        <v>504138.301</v>
      </c>
      <c r="E247" s="30" t="n">
        <v>123601.814</v>
      </c>
      <c r="F247" s="30" t="n">
        <v>295.375</v>
      </c>
      <c r="H247" s="0"/>
      <c r="I247" s="0"/>
      <c r="J247" s="0"/>
      <c r="K247" s="0"/>
      <c r="L247" s="0"/>
      <c r="M247" s="0"/>
      <c r="N247" s="0"/>
    </row>
    <row r="248" customFormat="false" ht="16" hidden="false" customHeight="false" outlineLevel="0" collapsed="false">
      <c r="A248" s="29" t="s">
        <v>48</v>
      </c>
      <c r="B248" s="29" t="s">
        <v>92</v>
      </c>
      <c r="C248" s="30" t="n">
        <v>49442.487</v>
      </c>
      <c r="D248" s="30" t="n">
        <v>19468.122</v>
      </c>
      <c r="E248" s="30" t="n">
        <v>3712.594</v>
      </c>
      <c r="F248" s="30" t="n">
        <v>31.485</v>
      </c>
      <c r="H248" s="0"/>
      <c r="I248" s="0"/>
      <c r="J248" s="0"/>
      <c r="K248" s="0"/>
      <c r="L248" s="0"/>
      <c r="M248" s="0"/>
      <c r="N248" s="0"/>
    </row>
    <row r="249" customFormat="false" ht="16" hidden="false" customHeight="false" outlineLevel="0" collapsed="false">
      <c r="A249" s="29" t="s">
        <v>27</v>
      </c>
      <c r="B249" s="29" t="s">
        <v>92</v>
      </c>
      <c r="C249" s="30" t="n">
        <v>498464.666</v>
      </c>
      <c r="D249" s="30" t="n">
        <v>193689.239</v>
      </c>
      <c r="E249" s="30" t="n">
        <v>16563.593</v>
      </c>
      <c r="F249" s="30" t="n">
        <v>218.989</v>
      </c>
      <c r="H249" s="0"/>
      <c r="I249" s="0"/>
      <c r="J249" s="0"/>
      <c r="K249" s="0"/>
      <c r="L249" s="0"/>
      <c r="M249" s="0"/>
      <c r="N249" s="0"/>
    </row>
    <row r="250" customFormat="false" ht="16" hidden="false" customHeight="false" outlineLevel="0" collapsed="false">
      <c r="A250" s="29" t="s">
        <v>57</v>
      </c>
      <c r="B250" s="29" t="s">
        <v>92</v>
      </c>
      <c r="C250" s="30" t="n">
        <v>8043.887</v>
      </c>
      <c r="D250" s="30" t="n">
        <v>1852.471</v>
      </c>
      <c r="E250" s="30" t="n">
        <v>402.025</v>
      </c>
      <c r="F250" s="30" t="n">
        <v>0.446</v>
      </c>
      <c r="H250" s="0"/>
      <c r="I250" s="0"/>
      <c r="J250" s="0"/>
      <c r="K250" s="0"/>
      <c r="L250" s="0"/>
      <c r="M250" s="0"/>
      <c r="N250" s="0"/>
    </row>
    <row r="251" customFormat="false" ht="16" hidden="false" customHeight="false" outlineLevel="0" collapsed="false">
      <c r="A251" s="29" t="s">
        <v>51</v>
      </c>
      <c r="B251" s="29" t="s">
        <v>92</v>
      </c>
      <c r="C251" s="30" t="n">
        <v>4695.5</v>
      </c>
      <c r="D251" s="30" t="n">
        <v>188.631</v>
      </c>
      <c r="E251" s="30" t="n">
        <v>91.885</v>
      </c>
      <c r="F251" s="30" t="n">
        <v>0.166</v>
      </c>
      <c r="H251" s="0"/>
      <c r="I251" s="0"/>
      <c r="J251" s="0"/>
      <c r="K251" s="0"/>
      <c r="L251" s="0"/>
      <c r="M251" s="0"/>
      <c r="N251" s="0"/>
    </row>
    <row r="252" customFormat="false" ht="16" hidden="false" customHeight="false" outlineLevel="0" collapsed="false">
      <c r="A252" s="29" t="s">
        <v>31</v>
      </c>
      <c r="B252" s="29" t="s">
        <v>92</v>
      </c>
      <c r="C252" s="30" t="n">
        <v>164386.94</v>
      </c>
      <c r="D252" s="30" t="n">
        <v>3950.612</v>
      </c>
      <c r="E252" s="30" t="n">
        <v>6357.336</v>
      </c>
      <c r="F252" s="30" t="n">
        <v>4.71</v>
      </c>
      <c r="H252" s="0"/>
      <c r="I252" s="0"/>
      <c r="J252" s="0"/>
      <c r="K252" s="0"/>
      <c r="L252" s="0"/>
      <c r="M252" s="0"/>
      <c r="N252" s="0"/>
    </row>
    <row r="253" customFormat="false" ht="16" hidden="false" customHeight="false" outlineLevel="0" collapsed="false">
      <c r="A253" s="29" t="s">
        <v>128</v>
      </c>
      <c r="B253" s="29" t="s">
        <v>4</v>
      </c>
      <c r="C253" s="30" t="n">
        <v>0.004</v>
      </c>
      <c r="D253" s="30" t="n">
        <v>0.26</v>
      </c>
      <c r="E253" s="30" t="n">
        <v>0.002</v>
      </c>
      <c r="F253" s="30" t="n">
        <v>0</v>
      </c>
      <c r="H253" s="0"/>
      <c r="I253" s="0"/>
      <c r="J253" s="0"/>
      <c r="K253" s="0"/>
      <c r="L253" s="0"/>
      <c r="M253" s="0"/>
      <c r="N253" s="0"/>
    </row>
    <row r="254" customFormat="false" ht="16" hidden="false" customHeight="false" outlineLevel="0" collapsed="false">
      <c r="A254" s="29" t="s">
        <v>131</v>
      </c>
      <c r="B254" s="29" t="s">
        <v>4</v>
      </c>
      <c r="C254" s="30" t="n">
        <v>2501.075</v>
      </c>
      <c r="D254" s="30" t="n">
        <v>3743.935</v>
      </c>
      <c r="E254" s="30" t="n">
        <v>163.632</v>
      </c>
      <c r="F254" s="30" t="n">
        <v>3.468</v>
      </c>
      <c r="H254" s="0"/>
      <c r="I254" s="0"/>
      <c r="J254" s="0"/>
      <c r="K254" s="0"/>
      <c r="L254" s="0"/>
      <c r="M254" s="0"/>
      <c r="N254" s="0"/>
    </row>
    <row r="255" customFormat="false" ht="16" hidden="false" customHeight="false" outlineLevel="0" collapsed="false">
      <c r="A255" s="29" t="s">
        <v>34</v>
      </c>
      <c r="B255" s="29" t="s">
        <v>4</v>
      </c>
      <c r="C255" s="30" t="n">
        <v>215691.746</v>
      </c>
      <c r="D255" s="30" t="n">
        <v>1084766.847</v>
      </c>
      <c r="E255" s="30" t="n">
        <v>109504.307</v>
      </c>
      <c r="F255" s="30" t="n">
        <v>2534.577</v>
      </c>
      <c r="H255" s="0"/>
      <c r="I255" s="0"/>
      <c r="J255" s="0"/>
      <c r="K255" s="0"/>
      <c r="L255" s="0"/>
      <c r="M255" s="0"/>
      <c r="N255" s="0"/>
    </row>
    <row r="256" customFormat="false" ht="16" hidden="false" customHeight="false" outlineLevel="0" collapsed="false">
      <c r="A256" s="29" t="s">
        <v>139</v>
      </c>
      <c r="B256" s="29" t="s">
        <v>4</v>
      </c>
      <c r="C256" s="30" t="n">
        <v>381.861</v>
      </c>
      <c r="D256" s="30" t="n">
        <v>6917.508</v>
      </c>
      <c r="E256" s="30" t="n">
        <v>282.022</v>
      </c>
      <c r="F256" s="30" t="n">
        <v>14.33</v>
      </c>
      <c r="H256" s="0"/>
      <c r="I256" s="0"/>
      <c r="J256" s="0"/>
      <c r="K256" s="0"/>
      <c r="L256" s="0"/>
      <c r="M256" s="0"/>
      <c r="N256" s="0"/>
    </row>
    <row r="257" customFormat="false" ht="16" hidden="false" customHeight="false" outlineLevel="0" collapsed="false">
      <c r="A257" s="29" t="s">
        <v>140</v>
      </c>
      <c r="B257" s="29" t="s">
        <v>4</v>
      </c>
      <c r="C257" s="30" t="n">
        <v>1.214</v>
      </c>
      <c r="D257" s="30" t="n">
        <v>26.644</v>
      </c>
      <c r="E257" s="30" t="n">
        <v>0.761</v>
      </c>
      <c r="F257" s="30" t="n">
        <v>0.024</v>
      </c>
      <c r="H257" s="0"/>
      <c r="I257" s="0"/>
      <c r="J257" s="0"/>
      <c r="K257" s="0"/>
      <c r="L257" s="0"/>
      <c r="M257" s="0"/>
      <c r="N257" s="0"/>
    </row>
    <row r="258" customFormat="false" ht="16" hidden="false" customHeight="false" outlineLevel="0" collapsed="false">
      <c r="A258" s="29" t="s">
        <v>65</v>
      </c>
      <c r="B258" s="29" t="s">
        <v>4</v>
      </c>
      <c r="C258" s="30" t="n">
        <v>12752.456</v>
      </c>
      <c r="D258" s="30" t="n">
        <v>74556.143</v>
      </c>
      <c r="E258" s="30" t="n">
        <v>2793.349</v>
      </c>
      <c r="F258" s="30" t="n">
        <v>296.908</v>
      </c>
      <c r="H258" s="0"/>
      <c r="I258" s="0"/>
      <c r="J258" s="0"/>
      <c r="K258" s="0"/>
      <c r="L258" s="0"/>
      <c r="M258" s="0"/>
      <c r="N258" s="0"/>
    </row>
    <row r="259" customFormat="false" ht="16" hidden="false" customHeight="false" outlineLevel="0" collapsed="false">
      <c r="A259" s="29" t="s">
        <v>141</v>
      </c>
      <c r="B259" s="29" t="s">
        <v>4</v>
      </c>
      <c r="C259" s="30" t="n">
        <v>248.592</v>
      </c>
      <c r="D259" s="30" t="n">
        <v>292.074</v>
      </c>
      <c r="E259" s="30" t="n">
        <v>23.921</v>
      </c>
      <c r="F259" s="30" t="n">
        <v>4.754</v>
      </c>
      <c r="H259" s="0"/>
      <c r="I259" s="0"/>
      <c r="J259" s="0"/>
      <c r="K259" s="0"/>
      <c r="L259" s="0"/>
      <c r="M259" s="0"/>
      <c r="N259" s="0"/>
    </row>
    <row r="260" customFormat="false" ht="16" hidden="false" customHeight="false" outlineLevel="0" collapsed="false">
      <c r="A260" s="29" t="s">
        <v>143</v>
      </c>
      <c r="B260" s="29" t="s">
        <v>4</v>
      </c>
      <c r="C260" s="30" t="n">
        <v>1871.367</v>
      </c>
      <c r="D260" s="30" t="n">
        <v>7168.542</v>
      </c>
      <c r="E260" s="30" t="n">
        <v>749.588</v>
      </c>
      <c r="F260" s="30" t="n">
        <v>5.338</v>
      </c>
      <c r="H260" s="0"/>
      <c r="I260" s="0"/>
      <c r="J260" s="0"/>
      <c r="K260" s="0"/>
      <c r="L260" s="0"/>
      <c r="M260" s="0"/>
      <c r="N260" s="0"/>
    </row>
    <row r="261" customFormat="false" ht="16" hidden="false" customHeight="false" outlineLevel="0" collapsed="false">
      <c r="A261" s="29" t="s">
        <v>145</v>
      </c>
      <c r="B261" s="29" t="s">
        <v>4</v>
      </c>
      <c r="C261" s="30" t="n">
        <v>1.439</v>
      </c>
      <c r="D261" s="30" t="n">
        <v>64.134</v>
      </c>
      <c r="E261" s="30" t="n">
        <v>1.433</v>
      </c>
      <c r="F261" s="30" t="n">
        <v>0.923</v>
      </c>
      <c r="H261" s="0"/>
      <c r="I261" s="0"/>
      <c r="J261" s="0"/>
      <c r="K261" s="0"/>
      <c r="L261" s="0"/>
      <c r="M261" s="0"/>
      <c r="N261" s="0"/>
    </row>
    <row r="262" customFormat="false" ht="16" hidden="false" customHeight="false" outlineLevel="0" collapsed="false">
      <c r="A262" s="29" t="s">
        <v>146</v>
      </c>
      <c r="B262" s="29" t="s">
        <v>4</v>
      </c>
      <c r="C262" s="30" t="n">
        <v>50.995</v>
      </c>
      <c r="D262" s="30" t="n">
        <v>232.603</v>
      </c>
      <c r="E262" s="30" t="n">
        <v>18.456</v>
      </c>
      <c r="F262" s="30" t="n">
        <v>0.468</v>
      </c>
      <c r="H262" s="0"/>
      <c r="I262" s="0"/>
      <c r="J262" s="0"/>
      <c r="K262" s="0"/>
      <c r="L262" s="0"/>
      <c r="M262" s="0"/>
      <c r="N262" s="0"/>
    </row>
    <row r="263" customFormat="false" ht="16" hidden="false" customHeight="false" outlineLevel="0" collapsed="false">
      <c r="A263" s="29" t="s">
        <v>149</v>
      </c>
      <c r="B263" s="29" t="s">
        <v>4</v>
      </c>
      <c r="C263" s="30" t="n">
        <v>217.577</v>
      </c>
      <c r="D263" s="30" t="n">
        <v>492.344</v>
      </c>
      <c r="E263" s="30" t="n">
        <v>25.047</v>
      </c>
      <c r="F263" s="30" t="n">
        <v>3.982</v>
      </c>
      <c r="H263" s="0"/>
      <c r="I263" s="0"/>
      <c r="J263" s="0"/>
      <c r="K263" s="0"/>
      <c r="L263" s="0"/>
      <c r="M263" s="0"/>
      <c r="N263" s="0"/>
    </row>
    <row r="264" customFormat="false" ht="16" hidden="false" customHeight="false" outlineLevel="0" collapsed="false">
      <c r="A264" s="29" t="s">
        <v>59</v>
      </c>
      <c r="B264" s="29" t="s">
        <v>4</v>
      </c>
      <c r="C264" s="30" t="n">
        <v>17693.105</v>
      </c>
      <c r="D264" s="30" t="n">
        <v>17541.789</v>
      </c>
      <c r="E264" s="30" t="n">
        <v>2073.504</v>
      </c>
      <c r="F264" s="30" t="n">
        <v>102.041</v>
      </c>
      <c r="H264" s="0"/>
      <c r="I264" s="0"/>
      <c r="J264" s="0"/>
      <c r="K264" s="0"/>
      <c r="L264" s="0"/>
      <c r="M264" s="0"/>
      <c r="N264" s="0"/>
    </row>
    <row r="265" customFormat="false" ht="16" hidden="false" customHeight="false" outlineLevel="0" collapsed="false">
      <c r="A265" s="29" t="s">
        <v>154</v>
      </c>
      <c r="B265" s="29" t="s">
        <v>4</v>
      </c>
      <c r="C265" s="30" t="n">
        <v>11.539</v>
      </c>
      <c r="D265" s="30" t="n">
        <v>406.824</v>
      </c>
      <c r="E265" s="30" t="n">
        <v>10.726</v>
      </c>
      <c r="F265" s="30" t="n">
        <v>1.455</v>
      </c>
      <c r="H265" s="0"/>
      <c r="I265" s="0"/>
      <c r="J265" s="0"/>
      <c r="K265" s="0"/>
      <c r="L265" s="0"/>
      <c r="M265" s="0"/>
      <c r="N265" s="0"/>
    </row>
    <row r="266" customFormat="false" ht="16" hidden="false" customHeight="false" outlineLevel="0" collapsed="false">
      <c r="A266" s="29" t="s">
        <v>22</v>
      </c>
      <c r="B266" s="29" t="s">
        <v>4</v>
      </c>
      <c r="C266" s="30" t="n">
        <v>559741.667</v>
      </c>
      <c r="D266" s="30" t="n">
        <v>1970228.699</v>
      </c>
      <c r="E266" s="30" t="n">
        <v>55892.02</v>
      </c>
      <c r="F266" s="30" t="n">
        <v>4777.271</v>
      </c>
      <c r="H266" s="0"/>
      <c r="I266" s="0"/>
      <c r="J266" s="0"/>
      <c r="K266" s="0"/>
      <c r="L266" s="0"/>
      <c r="M266" s="0"/>
      <c r="N266" s="0"/>
    </row>
    <row r="267" customFormat="false" ht="16" hidden="false" customHeight="false" outlineLevel="0" collapsed="false">
      <c r="A267" s="29" t="s">
        <v>73</v>
      </c>
      <c r="B267" s="29" t="s">
        <v>4</v>
      </c>
      <c r="C267" s="30" t="n">
        <v>6133.751</v>
      </c>
      <c r="D267" s="30" t="n">
        <v>3745.29</v>
      </c>
      <c r="E267" s="30" t="n">
        <v>262.723</v>
      </c>
      <c r="F267" s="30" t="n">
        <v>9.2</v>
      </c>
      <c r="H267" s="0"/>
      <c r="I267" s="0"/>
      <c r="J267" s="0"/>
      <c r="K267" s="0"/>
      <c r="L267" s="0"/>
      <c r="M267" s="0"/>
      <c r="N267" s="0"/>
    </row>
    <row r="268" customFormat="false" ht="16" hidden="false" customHeight="false" outlineLevel="0" collapsed="false">
      <c r="A268" s="29" t="s">
        <v>39</v>
      </c>
      <c r="B268" s="29" t="s">
        <v>4</v>
      </c>
      <c r="C268" s="30" t="n">
        <v>122.445</v>
      </c>
      <c r="D268" s="30" t="n">
        <v>71.716</v>
      </c>
      <c r="E268" s="30" t="n">
        <v>9.995</v>
      </c>
      <c r="F268" s="30" t="n">
        <v>0.304</v>
      </c>
      <c r="H268" s="0"/>
      <c r="I268" s="0"/>
      <c r="J268" s="0"/>
      <c r="K268" s="0"/>
      <c r="L268" s="0"/>
      <c r="M268" s="0"/>
      <c r="N268" s="0"/>
    </row>
    <row r="269" customFormat="false" ht="48" hidden="false" customHeight="false" outlineLevel="0" collapsed="false">
      <c r="A269" s="29" t="s">
        <v>160</v>
      </c>
      <c r="B269" s="29" t="s">
        <v>4</v>
      </c>
      <c r="C269" s="30" t="n">
        <v>34367.71</v>
      </c>
      <c r="D269" s="30" t="n">
        <v>474182.626</v>
      </c>
      <c r="E269" s="30" t="n">
        <v>12737.629</v>
      </c>
      <c r="F269" s="30" t="n">
        <v>1294.69</v>
      </c>
      <c r="H269" s="0"/>
      <c r="I269" s="0"/>
      <c r="J269" s="0"/>
      <c r="K269" s="0"/>
      <c r="L269" s="0"/>
      <c r="M269" s="0"/>
      <c r="N269" s="0"/>
    </row>
    <row r="270" customFormat="false" ht="16" hidden="false" customHeight="false" outlineLevel="0" collapsed="false">
      <c r="A270" s="29" t="s">
        <v>40</v>
      </c>
      <c r="B270" s="29" t="s">
        <v>4</v>
      </c>
      <c r="C270" s="30" t="n">
        <v>110961.299</v>
      </c>
      <c r="D270" s="30" t="n">
        <v>378003.52</v>
      </c>
      <c r="E270" s="30" t="n">
        <v>19992.037</v>
      </c>
      <c r="F270" s="30" t="n">
        <v>1750.121</v>
      </c>
      <c r="H270" s="0"/>
      <c r="I270" s="0"/>
      <c r="J270" s="0"/>
      <c r="K270" s="0"/>
      <c r="L270" s="0"/>
      <c r="M270" s="0"/>
      <c r="N270" s="0"/>
    </row>
    <row r="271" customFormat="false" ht="16" hidden="false" customHeight="false" outlineLevel="0" collapsed="false">
      <c r="A271" s="29" t="s">
        <v>75</v>
      </c>
      <c r="B271" s="29" t="s">
        <v>4</v>
      </c>
      <c r="C271" s="30" t="n">
        <v>6095.235</v>
      </c>
      <c r="D271" s="30" t="n">
        <v>13821.691</v>
      </c>
      <c r="E271" s="30" t="n">
        <v>499.295</v>
      </c>
      <c r="F271" s="30" t="n">
        <v>169.986</v>
      </c>
      <c r="H271" s="0"/>
      <c r="I271" s="0"/>
      <c r="J271" s="0"/>
      <c r="K271" s="0"/>
      <c r="L271" s="0"/>
      <c r="M271" s="0"/>
      <c r="N271" s="0"/>
    </row>
    <row r="272" customFormat="false" ht="16" hidden="false" customHeight="false" outlineLevel="0" collapsed="false">
      <c r="A272" s="29" t="s">
        <v>50</v>
      </c>
      <c r="B272" s="29" t="s">
        <v>4</v>
      </c>
      <c r="C272" s="30" t="n">
        <v>539.864</v>
      </c>
      <c r="D272" s="30" t="n">
        <v>2160.182</v>
      </c>
      <c r="E272" s="30" t="n">
        <v>124.29</v>
      </c>
      <c r="F272" s="30" t="n">
        <v>12.197</v>
      </c>
      <c r="H272" s="0"/>
      <c r="I272" s="0"/>
      <c r="J272" s="0"/>
      <c r="K272" s="0"/>
      <c r="L272" s="0"/>
      <c r="M272" s="0"/>
      <c r="N272" s="0"/>
    </row>
    <row r="273" customFormat="false" ht="16" hidden="false" customHeight="false" outlineLevel="0" collapsed="false">
      <c r="A273" s="29" t="s">
        <v>178</v>
      </c>
      <c r="B273" s="29" t="s">
        <v>4</v>
      </c>
      <c r="C273" s="30" t="n">
        <v>0.3</v>
      </c>
      <c r="D273" s="30" t="n">
        <v>20.744</v>
      </c>
      <c r="E273" s="30" t="n">
        <v>0.182</v>
      </c>
      <c r="F273" s="30" t="n">
        <v>0.026</v>
      </c>
      <c r="H273" s="0"/>
      <c r="I273" s="0"/>
      <c r="J273" s="0"/>
      <c r="K273" s="0"/>
      <c r="L273" s="0"/>
      <c r="M273" s="0"/>
      <c r="N273" s="0"/>
    </row>
    <row r="274" customFormat="false" ht="16" hidden="false" customHeight="false" outlineLevel="0" collapsed="false">
      <c r="A274" s="29" t="s">
        <v>179</v>
      </c>
      <c r="B274" s="29" t="s">
        <v>4</v>
      </c>
      <c r="C274" s="30" t="n">
        <v>15.58</v>
      </c>
      <c r="D274" s="30" t="n">
        <v>8.996</v>
      </c>
      <c r="E274" s="30" t="n">
        <v>4.54</v>
      </c>
      <c r="F274" s="30" t="n">
        <v>0.144</v>
      </c>
      <c r="H274" s="0"/>
      <c r="I274" s="0"/>
      <c r="J274" s="0"/>
      <c r="K274" s="0"/>
      <c r="L274" s="0"/>
      <c r="M274" s="0"/>
      <c r="N274" s="0"/>
    </row>
    <row r="275" customFormat="false" ht="32" hidden="false" customHeight="false" outlineLevel="0" collapsed="false">
      <c r="A275" s="29" t="s">
        <v>21</v>
      </c>
      <c r="B275" s="29" t="s">
        <v>91</v>
      </c>
      <c r="C275" s="30" t="n">
        <v>1012104.108</v>
      </c>
      <c r="D275" s="30" t="n">
        <v>524071.144</v>
      </c>
      <c r="E275" s="30" t="n">
        <v>11448.045</v>
      </c>
      <c r="F275" s="30" t="n">
        <v>58.013</v>
      </c>
      <c r="H275" s="0"/>
      <c r="I275" s="0"/>
      <c r="J275" s="0"/>
      <c r="K275" s="0"/>
      <c r="L275" s="0"/>
      <c r="M275" s="0"/>
      <c r="N275" s="0"/>
    </row>
    <row r="276" customFormat="false" ht="32" hidden="false" customHeight="false" outlineLevel="0" collapsed="false">
      <c r="A276" s="29" t="s">
        <v>14</v>
      </c>
      <c r="B276" s="29" t="s">
        <v>91</v>
      </c>
      <c r="C276" s="30" t="n">
        <v>205447.618</v>
      </c>
      <c r="D276" s="30" t="n">
        <v>96776.544</v>
      </c>
      <c r="E276" s="30" t="n">
        <v>6685.928</v>
      </c>
      <c r="F276" s="30" t="n">
        <v>44.493</v>
      </c>
      <c r="H276" s="0"/>
      <c r="I276" s="0"/>
      <c r="J276" s="0"/>
      <c r="K276" s="0"/>
      <c r="L276" s="0"/>
      <c r="M276" s="0"/>
      <c r="N276" s="0"/>
    </row>
    <row r="277" customFormat="false" ht="32" hidden="false" customHeight="false" outlineLevel="0" collapsed="false">
      <c r="A277" s="29" t="s">
        <v>15</v>
      </c>
      <c r="B277" s="29" t="s">
        <v>91</v>
      </c>
      <c r="C277" s="30" t="n">
        <v>493490.689</v>
      </c>
      <c r="D277" s="30" t="n">
        <v>311088.887</v>
      </c>
      <c r="E277" s="30" t="n">
        <v>10751.027</v>
      </c>
      <c r="F277" s="30" t="n">
        <v>100.534</v>
      </c>
      <c r="H277" s="0"/>
      <c r="I277" s="0"/>
      <c r="J277" s="0"/>
      <c r="K277" s="0"/>
      <c r="L277" s="0"/>
      <c r="M277" s="0"/>
      <c r="N277" s="0"/>
    </row>
    <row r="278" customFormat="false" ht="32" hidden="false" customHeight="false" outlineLevel="0" collapsed="false">
      <c r="A278" s="29" t="s">
        <v>111</v>
      </c>
      <c r="B278" s="29" t="s">
        <v>91</v>
      </c>
      <c r="C278" s="30" t="n">
        <v>27.941</v>
      </c>
      <c r="D278" s="30" t="n">
        <v>20.319</v>
      </c>
      <c r="E278" s="30" t="n">
        <v>1.015</v>
      </c>
      <c r="F278" s="30" t="n">
        <v>0.406</v>
      </c>
      <c r="H278" s="0"/>
      <c r="I278" s="0"/>
      <c r="J278" s="0"/>
      <c r="K278" s="0"/>
      <c r="L278" s="0"/>
      <c r="M278" s="0"/>
      <c r="N278" s="0"/>
    </row>
    <row r="279" customFormat="false" ht="32" hidden="false" customHeight="false" outlineLevel="0" collapsed="false">
      <c r="A279" s="29" t="s">
        <v>11</v>
      </c>
      <c r="B279" s="29" t="s">
        <v>91</v>
      </c>
      <c r="C279" s="30" t="n">
        <v>1148712.885</v>
      </c>
      <c r="D279" s="30" t="n">
        <v>294884.063</v>
      </c>
      <c r="E279" s="30" t="n">
        <v>62840.604</v>
      </c>
      <c r="F279" s="30" t="n">
        <v>505.464</v>
      </c>
      <c r="H279" s="0"/>
      <c r="I279" s="0"/>
      <c r="J279" s="0"/>
      <c r="K279" s="0"/>
      <c r="L279" s="0"/>
      <c r="M279" s="0"/>
      <c r="N279" s="0"/>
    </row>
    <row r="280" customFormat="false" ht="32" hidden="false" customHeight="false" outlineLevel="0" collapsed="false">
      <c r="A280" s="29" t="s">
        <v>18</v>
      </c>
      <c r="B280" s="29" t="s">
        <v>91</v>
      </c>
      <c r="C280" s="30" t="n">
        <v>1686325.795</v>
      </c>
      <c r="D280" s="30" t="n">
        <v>735378.473</v>
      </c>
      <c r="E280" s="30" t="n">
        <v>22365.771</v>
      </c>
      <c r="F280" s="30" t="n">
        <v>142.707</v>
      </c>
      <c r="H280" s="0"/>
      <c r="I280" s="0"/>
      <c r="J280" s="0"/>
      <c r="K280" s="0"/>
      <c r="L280" s="0"/>
      <c r="M280" s="0"/>
      <c r="N280" s="0"/>
    </row>
    <row r="281" customFormat="false" ht="32" hidden="false" customHeight="false" outlineLevel="0" collapsed="false">
      <c r="A281" s="29" t="s">
        <v>25</v>
      </c>
      <c r="B281" s="29" t="s">
        <v>91</v>
      </c>
      <c r="C281" s="30" t="n">
        <v>3897.36</v>
      </c>
      <c r="D281" s="30" t="n">
        <v>1415.258</v>
      </c>
      <c r="E281" s="30" t="n">
        <v>551.457</v>
      </c>
      <c r="F281" s="30" t="n">
        <v>0.919</v>
      </c>
      <c r="H281" s="0"/>
      <c r="I281" s="0"/>
      <c r="J281" s="0"/>
      <c r="K281" s="0"/>
      <c r="L281" s="0"/>
      <c r="M281" s="0"/>
      <c r="N281" s="0"/>
    </row>
    <row r="282" customFormat="false" ht="32" hidden="false" customHeight="false" outlineLevel="0" collapsed="false">
      <c r="A282" s="29" t="s">
        <v>37</v>
      </c>
      <c r="B282" s="29" t="s">
        <v>91</v>
      </c>
      <c r="C282" s="30" t="n">
        <v>5798.067</v>
      </c>
      <c r="D282" s="30" t="n">
        <v>8014.686</v>
      </c>
      <c r="E282" s="30" t="n">
        <v>1008.488</v>
      </c>
      <c r="F282" s="30" t="n">
        <v>11.6</v>
      </c>
      <c r="H282" s="0"/>
      <c r="I282" s="0"/>
      <c r="J282" s="0"/>
      <c r="K282" s="0"/>
      <c r="L282" s="0"/>
      <c r="M282" s="0"/>
      <c r="N282" s="0"/>
    </row>
    <row r="283" customFormat="false" ht="32" hidden="false" customHeight="false" outlineLevel="0" collapsed="false">
      <c r="A283" s="29" t="s">
        <v>29</v>
      </c>
      <c r="B283" s="29" t="s">
        <v>91</v>
      </c>
      <c r="C283" s="30" t="n">
        <v>304261.93</v>
      </c>
      <c r="D283" s="30" t="n">
        <v>108232.18</v>
      </c>
      <c r="E283" s="30" t="n">
        <v>13429.115</v>
      </c>
      <c r="F283" s="30" t="n">
        <v>23.119</v>
      </c>
      <c r="H283" s="0"/>
      <c r="I283" s="0"/>
      <c r="J283" s="0"/>
      <c r="K283" s="0"/>
      <c r="L283" s="0"/>
      <c r="M283" s="0"/>
      <c r="N283" s="0"/>
    </row>
    <row r="284" customFormat="false" ht="32" hidden="false" customHeight="false" outlineLevel="0" collapsed="false">
      <c r="A284" s="29" t="s">
        <v>30</v>
      </c>
      <c r="B284" s="29" t="s">
        <v>91</v>
      </c>
      <c r="C284" s="30" t="n">
        <v>67128.651</v>
      </c>
      <c r="D284" s="30" t="n">
        <v>49635.035</v>
      </c>
      <c r="E284" s="30" t="n">
        <v>3096.934</v>
      </c>
      <c r="F284" s="30" t="n">
        <v>6.07</v>
      </c>
      <c r="H284" s="0"/>
      <c r="I284" s="0"/>
      <c r="J284" s="0"/>
      <c r="K284" s="0"/>
      <c r="L284" s="0"/>
      <c r="M284" s="0"/>
      <c r="N284" s="0"/>
    </row>
    <row r="285" customFormat="false" ht="32" hidden="false" customHeight="false" outlineLevel="0" collapsed="false">
      <c r="A285" s="29" t="s">
        <v>49</v>
      </c>
      <c r="B285" s="29" t="s">
        <v>91</v>
      </c>
      <c r="C285" s="30" t="n">
        <v>12292.866</v>
      </c>
      <c r="D285" s="30" t="n">
        <v>9752.187</v>
      </c>
      <c r="E285" s="30" t="n">
        <v>1306.496</v>
      </c>
      <c r="F285" s="30" t="n">
        <v>1.905</v>
      </c>
      <c r="H285" s="0"/>
      <c r="I285" s="0"/>
      <c r="J285" s="0"/>
      <c r="K285" s="0"/>
      <c r="L285" s="0"/>
      <c r="M285" s="0"/>
      <c r="N285" s="0"/>
    </row>
    <row r="286" customFormat="false" ht="16" hidden="false" customHeight="false" outlineLevel="0" collapsed="false">
      <c r="A286" s="29" t="s">
        <v>14</v>
      </c>
      <c r="B286" s="29" t="s">
        <v>92</v>
      </c>
      <c r="C286" s="30" t="n">
        <v>3233067.129</v>
      </c>
      <c r="D286" s="30" t="n">
        <v>889771.678</v>
      </c>
      <c r="E286" s="30" t="n">
        <v>161813.412</v>
      </c>
      <c r="F286" s="30" t="n">
        <v>1182.597</v>
      </c>
      <c r="H286" s="0"/>
      <c r="I286" s="0"/>
      <c r="J286" s="0"/>
      <c r="K286" s="0"/>
      <c r="L286" s="0"/>
      <c r="M286" s="0"/>
      <c r="N286" s="0"/>
    </row>
    <row r="287" customFormat="false" ht="16" hidden="false" customHeight="false" outlineLevel="0" collapsed="false">
      <c r="A287" s="29" t="s">
        <v>15</v>
      </c>
      <c r="B287" s="29" t="s">
        <v>92</v>
      </c>
      <c r="C287" s="30" t="n">
        <v>2152856.942</v>
      </c>
      <c r="D287" s="30" t="n">
        <v>354285.544</v>
      </c>
      <c r="E287" s="30" t="n">
        <v>39783.311</v>
      </c>
      <c r="F287" s="30" t="n">
        <v>402.563</v>
      </c>
      <c r="H287" s="0"/>
      <c r="I287" s="0"/>
      <c r="J287" s="0"/>
      <c r="K287" s="0"/>
      <c r="L287" s="0"/>
      <c r="M287" s="0"/>
      <c r="N287" s="0"/>
    </row>
    <row r="288" customFormat="false" ht="16" hidden="false" customHeight="false" outlineLevel="0" collapsed="false">
      <c r="A288" s="29" t="s">
        <v>11</v>
      </c>
      <c r="B288" s="29" t="s">
        <v>92</v>
      </c>
      <c r="C288" s="30" t="n">
        <v>563621.797</v>
      </c>
      <c r="D288" s="30" t="n">
        <v>247337.903</v>
      </c>
      <c r="E288" s="30" t="n">
        <v>38636.585</v>
      </c>
      <c r="F288" s="30" t="n">
        <v>349.527</v>
      </c>
      <c r="H288" s="0"/>
      <c r="I288" s="0"/>
      <c r="J288" s="0"/>
      <c r="K288" s="0"/>
      <c r="L288" s="0"/>
      <c r="M288" s="0"/>
      <c r="N288" s="0"/>
    </row>
    <row r="289" customFormat="false" ht="16" hidden="false" customHeight="false" outlineLevel="0" collapsed="false">
      <c r="A289" s="29" t="s">
        <v>18</v>
      </c>
      <c r="B289" s="29" t="s">
        <v>92</v>
      </c>
      <c r="C289" s="30" t="n">
        <v>398523.87</v>
      </c>
      <c r="D289" s="30" t="n">
        <v>15478.048</v>
      </c>
      <c r="E289" s="30" t="n">
        <v>6451.936</v>
      </c>
      <c r="F289" s="30" t="n">
        <v>14.466</v>
      </c>
      <c r="H289" s="0"/>
      <c r="I289" s="0"/>
      <c r="J289" s="0"/>
      <c r="K289" s="0"/>
      <c r="L289" s="0"/>
      <c r="M289" s="0"/>
      <c r="N289" s="0"/>
    </row>
    <row r="290" customFormat="false" ht="16" hidden="false" customHeight="false" outlineLevel="0" collapsed="false">
      <c r="A290" s="29" t="s">
        <v>25</v>
      </c>
      <c r="B290" s="29" t="s">
        <v>92</v>
      </c>
      <c r="C290" s="30" t="n">
        <v>55857.21</v>
      </c>
      <c r="D290" s="30" t="n">
        <v>2001.775</v>
      </c>
      <c r="E290" s="30" t="n">
        <v>3307.187</v>
      </c>
      <c r="F290" s="30" t="n">
        <v>3.648</v>
      </c>
      <c r="H290" s="0"/>
      <c r="I290" s="0"/>
      <c r="J290" s="0"/>
      <c r="K290" s="0"/>
      <c r="L290" s="0"/>
      <c r="M290" s="0"/>
      <c r="N290" s="0"/>
    </row>
    <row r="291" customFormat="false" ht="16" hidden="false" customHeight="false" outlineLevel="0" collapsed="false">
      <c r="A291" s="29" t="s">
        <v>41</v>
      </c>
      <c r="B291" s="29" t="s">
        <v>92</v>
      </c>
      <c r="C291" s="30" t="n">
        <v>12413</v>
      </c>
      <c r="D291" s="30" t="n">
        <v>5095.042</v>
      </c>
      <c r="E291" s="30" t="n">
        <v>730.751</v>
      </c>
      <c r="F291" s="30" t="n">
        <v>6.412</v>
      </c>
      <c r="H291" s="0"/>
      <c r="I291" s="0"/>
      <c r="J291" s="0"/>
      <c r="K291" s="0"/>
      <c r="L291" s="0"/>
      <c r="M291" s="0"/>
      <c r="N291" s="0"/>
    </row>
    <row r="292" customFormat="false" ht="16" hidden="false" customHeight="false" outlineLevel="0" collapsed="false">
      <c r="A292" s="29" t="s">
        <v>47</v>
      </c>
      <c r="B292" s="29" t="s">
        <v>92</v>
      </c>
      <c r="C292" s="30" t="n">
        <v>46004.16</v>
      </c>
      <c r="D292" s="30" t="n">
        <v>766.889</v>
      </c>
      <c r="E292" s="30" t="n">
        <v>2293.767</v>
      </c>
      <c r="F292" s="30" t="n">
        <v>7.36</v>
      </c>
      <c r="H292" s="0"/>
      <c r="I292" s="0"/>
      <c r="J292" s="0"/>
      <c r="K292" s="0"/>
      <c r="L292" s="0"/>
      <c r="M292" s="0"/>
      <c r="N292" s="0"/>
    </row>
    <row r="293" customFormat="false" ht="16" hidden="false" customHeight="false" outlineLevel="0" collapsed="false">
      <c r="A293" s="29" t="s">
        <v>30</v>
      </c>
      <c r="B293" s="29" t="s">
        <v>92</v>
      </c>
      <c r="C293" s="30" t="n">
        <v>40217.353</v>
      </c>
      <c r="D293" s="30" t="n">
        <v>11142.787</v>
      </c>
      <c r="E293" s="30" t="n">
        <v>1868.506</v>
      </c>
      <c r="F293" s="30" t="n">
        <v>18.102</v>
      </c>
      <c r="H293" s="0"/>
      <c r="I293" s="0"/>
      <c r="J293" s="0"/>
      <c r="K293" s="0"/>
      <c r="L293" s="0"/>
      <c r="M293" s="0"/>
      <c r="N293" s="0"/>
    </row>
    <row r="294" customFormat="false" ht="16" hidden="false" customHeight="false" outlineLevel="0" collapsed="false">
      <c r="A294" s="29" t="s">
        <v>44</v>
      </c>
      <c r="B294" s="29" t="s">
        <v>92</v>
      </c>
      <c r="C294" s="30" t="n">
        <v>52614.778</v>
      </c>
      <c r="D294" s="30" t="n">
        <v>19504.11</v>
      </c>
      <c r="E294" s="30" t="n">
        <v>3430.088</v>
      </c>
      <c r="F294" s="30" t="n">
        <v>25.961</v>
      </c>
      <c r="H294" s="0"/>
      <c r="I294" s="0"/>
      <c r="J294" s="0"/>
      <c r="K294" s="0"/>
      <c r="L294" s="0"/>
      <c r="M294" s="0"/>
      <c r="N294" s="0"/>
    </row>
    <row r="295" customFormat="false" ht="16" hidden="false" customHeight="false" outlineLevel="0" collapsed="false">
      <c r="A295" s="29" t="s">
        <v>35</v>
      </c>
      <c r="B295" s="29" t="s">
        <v>92</v>
      </c>
      <c r="C295" s="30" t="n">
        <v>130656.658</v>
      </c>
      <c r="D295" s="30" t="n">
        <v>59217.925</v>
      </c>
      <c r="E295" s="30" t="n">
        <v>8977.097</v>
      </c>
      <c r="F295" s="30" t="n">
        <v>82.165</v>
      </c>
      <c r="H295" s="0"/>
      <c r="I295" s="0"/>
      <c r="J295" s="0"/>
      <c r="K295" s="0"/>
      <c r="L295" s="0"/>
      <c r="M295" s="0"/>
      <c r="N295" s="0"/>
    </row>
    <row r="296" customFormat="false" ht="16" hidden="false" customHeight="false" outlineLevel="0" collapsed="false">
      <c r="A296" s="29" t="s">
        <v>49</v>
      </c>
      <c r="B296" s="29" t="s">
        <v>92</v>
      </c>
      <c r="C296" s="30" t="n">
        <v>31713.19</v>
      </c>
      <c r="D296" s="30" t="n">
        <v>1553.946</v>
      </c>
      <c r="E296" s="30" t="n">
        <v>1490.519</v>
      </c>
      <c r="F296" s="30" t="n">
        <v>2.046</v>
      </c>
      <c r="H296" s="0"/>
      <c r="I296" s="0"/>
      <c r="J296" s="0"/>
      <c r="K296" s="0"/>
      <c r="L296" s="0"/>
      <c r="M296" s="0"/>
      <c r="N296" s="0"/>
    </row>
    <row r="297" customFormat="false" ht="16" hidden="false" customHeight="false" outlineLevel="0" collapsed="false">
      <c r="A297" s="29" t="s">
        <v>28</v>
      </c>
      <c r="B297" s="29" t="s">
        <v>92</v>
      </c>
      <c r="C297" s="30" t="n">
        <v>38048.125</v>
      </c>
      <c r="D297" s="30" t="n">
        <v>5570.404</v>
      </c>
      <c r="E297" s="30" t="n">
        <v>3440</v>
      </c>
      <c r="F297" s="30" t="n">
        <v>7</v>
      </c>
      <c r="H297" s="0"/>
      <c r="I297" s="0"/>
      <c r="J297" s="0"/>
      <c r="K297" s="0"/>
      <c r="L297" s="0"/>
      <c r="M297" s="0"/>
      <c r="N297" s="0"/>
    </row>
    <row r="298" customFormat="false" ht="13" hidden="false" customHeight="false" outlineLevel="0" collapsed="false">
      <c r="H298" s="0"/>
      <c r="I298" s="0"/>
      <c r="J298" s="0"/>
      <c r="K298" s="0"/>
      <c r="L298" s="0"/>
      <c r="M298" s="0"/>
      <c r="N298" s="0"/>
    </row>
    <row r="299" customFormat="false" ht="13" hidden="false" customHeight="false" outlineLevel="0" collapsed="false">
      <c r="H299" s="0"/>
      <c r="I299" s="0"/>
      <c r="J299" s="0"/>
      <c r="K299" s="0"/>
      <c r="L299" s="0"/>
      <c r="M299" s="0"/>
      <c r="N299" s="0"/>
    </row>
    <row r="300" customFormat="false" ht="13" hidden="false" customHeight="false" outlineLevel="0" collapsed="false">
      <c r="H300" s="0"/>
      <c r="I300" s="0"/>
      <c r="J300" s="0"/>
      <c r="K300" s="0"/>
      <c r="L300" s="0"/>
      <c r="M300" s="0"/>
      <c r="N300" s="0"/>
    </row>
    <row r="301" customFormat="false" ht="13" hidden="false" customHeight="false" outlineLevel="0" collapsed="false">
      <c r="H301" s="0"/>
      <c r="I301" s="0"/>
      <c r="J301" s="0"/>
      <c r="K301" s="0"/>
      <c r="L301" s="0"/>
      <c r="M301" s="0"/>
      <c r="N301" s="0"/>
    </row>
    <row r="302" customFormat="false" ht="13" hidden="false" customHeight="false" outlineLevel="0" collapsed="false">
      <c r="H302" s="0"/>
      <c r="I302" s="0"/>
      <c r="J302" s="0"/>
      <c r="K302" s="0"/>
      <c r="L302" s="0"/>
      <c r="M302" s="0"/>
      <c r="N302" s="0"/>
    </row>
    <row r="303" customFormat="false" ht="13" hidden="false" customHeight="false" outlineLevel="0" collapsed="false">
      <c r="H303" s="0"/>
      <c r="I303" s="0"/>
      <c r="J303" s="0"/>
      <c r="K303" s="0"/>
      <c r="L303" s="0"/>
      <c r="M303" s="0"/>
      <c r="N303" s="0"/>
    </row>
    <row r="304" customFormat="false" ht="13" hidden="false" customHeight="false" outlineLevel="0" collapsed="false">
      <c r="H304" s="0"/>
      <c r="I304" s="0"/>
      <c r="J304" s="0"/>
      <c r="K304" s="0"/>
      <c r="L304" s="0"/>
      <c r="M304" s="0"/>
      <c r="N304" s="0"/>
    </row>
    <row r="305" customFormat="false" ht="13" hidden="false" customHeight="false" outlineLevel="0" collapsed="false">
      <c r="H305" s="0"/>
      <c r="I305" s="0"/>
      <c r="J305" s="0"/>
      <c r="K305" s="0"/>
      <c r="L305" s="0"/>
      <c r="M305" s="0"/>
      <c r="N305" s="0"/>
    </row>
    <row r="306" customFormat="false" ht="13" hidden="false" customHeight="false" outlineLevel="0" collapsed="false">
      <c r="H306" s="0"/>
      <c r="I306" s="0"/>
      <c r="J306" s="0"/>
      <c r="K306" s="0"/>
      <c r="L306" s="0"/>
      <c r="M306" s="0"/>
      <c r="N306" s="0"/>
    </row>
    <row r="307" customFormat="false" ht="13" hidden="false" customHeight="false" outlineLevel="0" collapsed="false">
      <c r="H307" s="0"/>
      <c r="I307" s="0"/>
      <c r="J307" s="0"/>
      <c r="K307" s="0"/>
      <c r="L307" s="0"/>
      <c r="M307" s="0"/>
      <c r="N307" s="0"/>
    </row>
    <row r="308" customFormat="false" ht="13" hidden="false" customHeight="false" outlineLevel="0" collapsed="false">
      <c r="H308" s="0"/>
      <c r="I308" s="0"/>
      <c r="J308" s="0"/>
      <c r="K308" s="0"/>
      <c r="L308" s="0"/>
      <c r="M308" s="0"/>
      <c r="N308" s="0"/>
    </row>
    <row r="309" customFormat="false" ht="13" hidden="false" customHeight="false" outlineLevel="0" collapsed="false">
      <c r="H309" s="0"/>
      <c r="I309" s="0"/>
      <c r="J309" s="0"/>
      <c r="K309" s="0"/>
      <c r="L309" s="0"/>
      <c r="M309" s="0"/>
      <c r="N309" s="0"/>
    </row>
    <row r="310" customFormat="false" ht="13" hidden="false" customHeight="false" outlineLevel="0" collapsed="false">
      <c r="H310" s="0"/>
      <c r="I310" s="0"/>
      <c r="J310" s="0"/>
      <c r="K310" s="0"/>
      <c r="L310" s="0"/>
      <c r="M310" s="0"/>
      <c r="N310" s="0"/>
    </row>
    <row r="311" customFormat="false" ht="13" hidden="false" customHeight="false" outlineLevel="0" collapsed="false">
      <c r="H311" s="0"/>
      <c r="I311" s="0"/>
      <c r="J311" s="0"/>
      <c r="K311" s="0"/>
      <c r="L311" s="0"/>
      <c r="M311" s="0"/>
      <c r="N311" s="0"/>
    </row>
    <row r="312" customFormat="false" ht="13" hidden="false" customHeight="false" outlineLevel="0" collapsed="false">
      <c r="H312" s="0"/>
      <c r="I312" s="0"/>
      <c r="J312" s="0"/>
      <c r="K312" s="0"/>
      <c r="L312" s="0"/>
      <c r="M312" s="0"/>
      <c r="N312" s="0"/>
    </row>
    <row r="313" customFormat="false" ht="13" hidden="false" customHeight="false" outlineLevel="0" collapsed="false">
      <c r="H313" s="0"/>
      <c r="I313" s="0"/>
      <c r="J313" s="0"/>
      <c r="K313" s="0"/>
      <c r="L313" s="0"/>
      <c r="M313" s="0"/>
      <c r="N313" s="0"/>
    </row>
    <row r="314" customFormat="false" ht="13" hidden="false" customHeight="false" outlineLevel="0" collapsed="false">
      <c r="H314" s="0"/>
      <c r="I314" s="0"/>
      <c r="J314" s="0"/>
      <c r="K314" s="0"/>
      <c r="L314" s="0"/>
      <c r="M314" s="0"/>
      <c r="N314" s="0"/>
    </row>
    <row r="315" customFormat="false" ht="13" hidden="false" customHeight="false" outlineLevel="0" collapsed="false">
      <c r="H315" s="0"/>
      <c r="I315" s="0"/>
      <c r="J315" s="0"/>
      <c r="K315" s="0"/>
      <c r="L315" s="0"/>
      <c r="M315" s="0"/>
      <c r="N315" s="0"/>
    </row>
    <row r="316" customFormat="false" ht="13" hidden="false" customHeight="false" outlineLevel="0" collapsed="false">
      <c r="H316" s="0"/>
      <c r="I316" s="0"/>
      <c r="J316" s="0"/>
      <c r="K316" s="0"/>
      <c r="L316" s="0"/>
      <c r="M316" s="0"/>
      <c r="N316" s="0"/>
    </row>
    <row r="317" customFormat="false" ht="13" hidden="false" customHeight="false" outlineLevel="0" collapsed="false">
      <c r="H317" s="0"/>
      <c r="I317" s="0"/>
      <c r="J317" s="0"/>
      <c r="K317" s="0"/>
      <c r="L317" s="0"/>
      <c r="M317" s="0"/>
      <c r="N317" s="0"/>
    </row>
    <row r="318" customFormat="false" ht="13" hidden="false" customHeight="false" outlineLevel="0" collapsed="false">
      <c r="H318" s="0"/>
      <c r="I318" s="0"/>
      <c r="J318" s="0"/>
      <c r="K318" s="0"/>
      <c r="L318" s="0"/>
      <c r="M318" s="0"/>
      <c r="N318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3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A1" activeCellId="0" sqref="A1:F153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26.5"/>
    <col collapsed="false" customWidth="true" hidden="false" outlineLevel="0" max="2" min="2" style="44" width="11.99"/>
    <col collapsed="false" customWidth="true" hidden="false" outlineLevel="0" max="3" min="3" style="44" width="16.15"/>
    <col collapsed="false" customWidth="true" hidden="false" outlineLevel="0" max="4" min="4" style="44" width="28.49"/>
    <col collapsed="false" customWidth="true" hidden="false" outlineLevel="0" max="5" min="5" style="44" width="14.66"/>
    <col collapsed="false" customWidth="true" hidden="false" outlineLevel="0" max="6" min="6" style="44" width="11.99"/>
  </cols>
  <sheetData>
    <row r="1" customFormat="false" ht="13" hidden="false" customHeight="false" outlineLevel="0" collapsed="false">
      <c r="A1" s="45" t="s">
        <v>83</v>
      </c>
      <c r="B1" s="46" t="s">
        <v>4</v>
      </c>
      <c r="C1" s="46" t="s">
        <v>92</v>
      </c>
      <c r="D1" s="46" t="s">
        <v>91</v>
      </c>
      <c r="E1" s="46" t="s">
        <v>90</v>
      </c>
      <c r="F1" s="46" t="s">
        <v>93</v>
      </c>
    </row>
    <row r="2" customFormat="false" ht="13" hidden="false" customHeight="false" outlineLevel="0" collapsed="false">
      <c r="A2" s="45" t="s">
        <v>124</v>
      </c>
      <c r="B2" s="46" t="n">
        <v>1231248.107</v>
      </c>
      <c r="C2" s="46" t="n">
        <v>1962106.262</v>
      </c>
      <c r="D2" s="46" t="n">
        <v>11150308.15</v>
      </c>
      <c r="E2" s="46" t="n">
        <v>149105.083</v>
      </c>
      <c r="F2" s="46" t="n">
        <v>14492767.602</v>
      </c>
    </row>
    <row r="3" customFormat="false" ht="13" hidden="false" customHeight="false" outlineLevel="0" collapsed="false">
      <c r="A3" s="45" t="s">
        <v>11</v>
      </c>
      <c r="B3" s="46" t="n">
        <v>6338436.877</v>
      </c>
      <c r="C3" s="46" t="n">
        <v>563621.797</v>
      </c>
      <c r="D3" s="46" t="n">
        <v>1148712.885</v>
      </c>
      <c r="E3" s="46" t="n">
        <v>257613.49</v>
      </c>
      <c r="F3" s="46" t="n">
        <v>8308385.049</v>
      </c>
    </row>
    <row r="4" customFormat="false" ht="13" hidden="false" customHeight="false" outlineLevel="0" collapsed="false">
      <c r="A4" s="45" t="s">
        <v>12</v>
      </c>
      <c r="B4" s="46" t="n">
        <v>373767.656</v>
      </c>
      <c r="C4" s="46" t="n">
        <v>6439140.519</v>
      </c>
      <c r="D4" s="46" t="n">
        <v>500.429</v>
      </c>
      <c r="E4" s="46" t="n">
        <v>18581.752</v>
      </c>
      <c r="F4" s="46" t="n">
        <v>6831990.356</v>
      </c>
    </row>
    <row r="5" customFormat="false" ht="13" hidden="false" customHeight="false" outlineLevel="0" collapsed="false">
      <c r="A5" s="45" t="s">
        <v>13</v>
      </c>
      <c r="B5" s="46" t="n">
        <v>840910.461</v>
      </c>
      <c r="C5" s="46" t="n">
        <v>576590.468</v>
      </c>
      <c r="D5" s="46" t="n">
        <v>4395376.482</v>
      </c>
      <c r="E5" s="46" t="n">
        <v>27964.973</v>
      </c>
      <c r="F5" s="46" t="n">
        <v>5840842.384</v>
      </c>
    </row>
    <row r="6" customFormat="false" ht="13" hidden="false" customHeight="false" outlineLevel="0" collapsed="false">
      <c r="A6" s="45" t="s">
        <v>14</v>
      </c>
      <c r="B6" s="46" t="n">
        <v>8261.736</v>
      </c>
      <c r="C6" s="46" t="n">
        <v>3233067.129</v>
      </c>
      <c r="D6" s="46" t="n">
        <v>205447.618</v>
      </c>
      <c r="E6" s="46" t="n">
        <v>73.821</v>
      </c>
      <c r="F6" s="46" t="n">
        <v>3446850.304</v>
      </c>
    </row>
    <row r="7" customFormat="false" ht="13" hidden="false" customHeight="false" outlineLevel="0" collapsed="false">
      <c r="A7" s="45" t="s">
        <v>15</v>
      </c>
      <c r="B7" s="46" t="n">
        <v>95230.75</v>
      </c>
      <c r="C7" s="46" t="n">
        <v>2152856.942</v>
      </c>
      <c r="D7" s="46" t="n">
        <v>493490.689</v>
      </c>
      <c r="E7" s="46" t="n">
        <v>7587.924</v>
      </c>
      <c r="F7" s="46" t="n">
        <v>2749166.305</v>
      </c>
    </row>
    <row r="8" customFormat="false" ht="13" hidden="false" customHeight="false" outlineLevel="0" collapsed="false">
      <c r="A8" s="45" t="s">
        <v>16</v>
      </c>
      <c r="B8" s="46" t="n">
        <v>22023.2</v>
      </c>
      <c r="C8" s="46" t="n">
        <v>2559813.68</v>
      </c>
      <c r="D8" s="46" t="n">
        <v>87119.947</v>
      </c>
      <c r="E8" s="46" t="n">
        <v>388.605</v>
      </c>
      <c r="F8" s="46" t="n">
        <v>2669345.432</v>
      </c>
    </row>
    <row r="9" customFormat="false" ht="13" hidden="false" customHeight="false" outlineLevel="0" collapsed="false">
      <c r="A9" s="45" t="s">
        <v>17</v>
      </c>
      <c r="B9" s="46" t="n">
        <v>563043.02</v>
      </c>
      <c r="C9" s="46" t="n">
        <v>747793.459</v>
      </c>
      <c r="D9" s="46" t="n">
        <v>1314544.859</v>
      </c>
      <c r="E9" s="46" t="n">
        <v>33453.846</v>
      </c>
      <c r="F9" s="46" t="n">
        <v>2658835.184</v>
      </c>
    </row>
    <row r="10" customFormat="false" ht="13" hidden="false" customHeight="false" outlineLevel="0" collapsed="false">
      <c r="A10" s="45" t="s">
        <v>18</v>
      </c>
      <c r="B10" s="46" t="n">
        <v>93601.452</v>
      </c>
      <c r="C10" s="46" t="n">
        <v>398523.87</v>
      </c>
      <c r="D10" s="46" t="n">
        <v>1686325.795</v>
      </c>
      <c r="E10" s="46" t="n">
        <v>344088.769</v>
      </c>
      <c r="F10" s="46" t="n">
        <v>2522539.886</v>
      </c>
    </row>
    <row r="11" customFormat="false" ht="13" hidden="false" customHeight="false" outlineLevel="0" collapsed="false">
      <c r="A11" s="45" t="s">
        <v>19</v>
      </c>
      <c r="B11" s="46" t="n">
        <v>306570.285</v>
      </c>
      <c r="C11" s="46" t="n">
        <v>510786.89</v>
      </c>
      <c r="D11" s="46" t="n">
        <v>673527.6</v>
      </c>
      <c r="E11" s="46" t="n">
        <v>163.72</v>
      </c>
      <c r="F11" s="46" t="n">
        <v>1491048.495</v>
      </c>
    </row>
    <row r="12" customFormat="false" ht="13" hidden="false" customHeight="false" outlineLevel="0" collapsed="false">
      <c r="A12" s="45" t="s">
        <v>20</v>
      </c>
      <c r="B12" s="46" t="n">
        <v>365461.86</v>
      </c>
      <c r="C12" s="46" t="n">
        <v>358122.99</v>
      </c>
      <c r="D12" s="46" t="n">
        <v>721719.855</v>
      </c>
      <c r="E12" s="46" t="n">
        <v>4153.042</v>
      </c>
      <c r="F12" s="46" t="n">
        <v>1449457.747</v>
      </c>
    </row>
    <row r="13" customFormat="false" ht="13" hidden="false" customHeight="false" outlineLevel="0" collapsed="false">
      <c r="A13" s="45" t="s">
        <v>21</v>
      </c>
      <c r="B13" s="46" t="n">
        <v>112.654</v>
      </c>
      <c r="C13" s="46"/>
      <c r="D13" s="46" t="n">
        <v>1012104.108</v>
      </c>
      <c r="E13" s="46"/>
      <c r="F13" s="46" t="n">
        <v>1012216.762</v>
      </c>
    </row>
    <row r="14" customFormat="false" ht="13" hidden="false" customHeight="false" outlineLevel="0" collapsed="false">
      <c r="A14" s="45" t="s">
        <v>22</v>
      </c>
      <c r="B14" s="46" t="n">
        <v>559741.667</v>
      </c>
      <c r="C14" s="46" t="n">
        <v>37400</v>
      </c>
      <c r="D14" s="46" t="n">
        <v>307617.878</v>
      </c>
      <c r="E14" s="46" t="n">
        <v>17568.079</v>
      </c>
      <c r="F14" s="46" t="n">
        <v>922327.624</v>
      </c>
    </row>
    <row r="15" customFormat="false" ht="13" hidden="false" customHeight="false" outlineLevel="0" collapsed="false">
      <c r="A15" s="45" t="s">
        <v>23</v>
      </c>
      <c r="B15" s="46" t="n">
        <v>114324.256</v>
      </c>
      <c r="C15" s="46" t="n">
        <v>671664.764</v>
      </c>
      <c r="D15" s="46"/>
      <c r="E15" s="46" t="n">
        <v>15612.515</v>
      </c>
      <c r="F15" s="46" t="n">
        <v>801601.535</v>
      </c>
    </row>
    <row r="16" customFormat="false" ht="13" hidden="false" customHeight="false" outlineLevel="0" collapsed="false">
      <c r="A16" s="45" t="s">
        <v>24</v>
      </c>
      <c r="B16" s="46" t="n">
        <v>1593.157</v>
      </c>
      <c r="C16" s="46"/>
      <c r="D16" s="46" t="n">
        <v>681104.543</v>
      </c>
      <c r="E16" s="46" t="n">
        <v>44.06</v>
      </c>
      <c r="F16" s="46" t="n">
        <v>682741.76</v>
      </c>
    </row>
    <row r="17" customFormat="false" ht="13" hidden="false" customHeight="false" outlineLevel="0" collapsed="false">
      <c r="A17" s="45" t="s">
        <v>25</v>
      </c>
      <c r="B17" s="46" t="n">
        <v>532304.44</v>
      </c>
      <c r="C17" s="46" t="n">
        <v>55857.21</v>
      </c>
      <c r="D17" s="46" t="n">
        <v>3897.36</v>
      </c>
      <c r="E17" s="46" t="n">
        <v>43965.607</v>
      </c>
      <c r="F17" s="46" t="n">
        <v>636024.617</v>
      </c>
    </row>
    <row r="18" customFormat="false" ht="13" hidden="false" customHeight="false" outlineLevel="0" collapsed="false">
      <c r="A18" s="45" t="s">
        <v>26</v>
      </c>
      <c r="B18" s="46" t="n">
        <v>446050.87</v>
      </c>
      <c r="C18" s="46"/>
      <c r="D18" s="46" t="n">
        <v>14988.938</v>
      </c>
      <c r="E18" s="46" t="n">
        <v>86360.277</v>
      </c>
      <c r="F18" s="46" t="n">
        <v>547400.085</v>
      </c>
    </row>
    <row r="19" customFormat="false" ht="13" hidden="false" customHeight="false" outlineLevel="0" collapsed="false">
      <c r="A19" s="45" t="s">
        <v>27</v>
      </c>
      <c r="B19" s="46" t="n">
        <v>49.532</v>
      </c>
      <c r="C19" s="46" t="n">
        <v>498464.666</v>
      </c>
      <c r="D19" s="46"/>
      <c r="E19" s="46" t="n">
        <v>24.898</v>
      </c>
      <c r="F19" s="46" t="n">
        <v>498539.096</v>
      </c>
    </row>
    <row r="20" customFormat="false" ht="13" hidden="false" customHeight="false" outlineLevel="0" collapsed="false">
      <c r="A20" s="45" t="s">
        <v>28</v>
      </c>
      <c r="B20" s="46" t="n">
        <v>397025.623</v>
      </c>
      <c r="C20" s="46" t="n">
        <v>38048.125</v>
      </c>
      <c r="D20" s="46"/>
      <c r="E20" s="46" t="n">
        <v>6852.834</v>
      </c>
      <c r="F20" s="46" t="n">
        <v>441926.582</v>
      </c>
    </row>
    <row r="21" customFormat="false" ht="13" hidden="false" customHeight="false" outlineLevel="0" collapsed="false">
      <c r="A21" s="45" t="s">
        <v>29</v>
      </c>
      <c r="B21" s="46"/>
      <c r="C21" s="46"/>
      <c r="D21" s="46" t="n">
        <v>304261.93</v>
      </c>
      <c r="E21" s="46"/>
      <c r="F21" s="46" t="n">
        <v>304261.93</v>
      </c>
    </row>
    <row r="22" customFormat="false" ht="13" hidden="false" customHeight="false" outlineLevel="0" collapsed="false">
      <c r="A22" s="45" t="s">
        <v>30</v>
      </c>
      <c r="B22" s="46" t="n">
        <v>128617.123</v>
      </c>
      <c r="C22" s="46" t="n">
        <v>40217.353</v>
      </c>
      <c r="D22" s="46" t="n">
        <v>67128.651</v>
      </c>
      <c r="E22" s="46" t="n">
        <v>65876.026</v>
      </c>
      <c r="F22" s="46" t="n">
        <v>301839.153</v>
      </c>
    </row>
    <row r="23" customFormat="false" ht="13" hidden="false" customHeight="false" outlineLevel="0" collapsed="false">
      <c r="A23" s="45" t="s">
        <v>32</v>
      </c>
      <c r="B23" s="46" t="n">
        <v>121089.805</v>
      </c>
      <c r="C23" s="46"/>
      <c r="D23" s="46" t="n">
        <v>22.52</v>
      </c>
      <c r="E23" s="46" t="n">
        <v>135072.058</v>
      </c>
      <c r="F23" s="46" t="n">
        <v>256184.383</v>
      </c>
    </row>
    <row r="24" customFormat="false" ht="13" hidden="false" customHeight="false" outlineLevel="0" collapsed="false">
      <c r="A24" s="45" t="s">
        <v>33</v>
      </c>
      <c r="B24" s="46" t="n">
        <v>226272.628</v>
      </c>
      <c r="C24" s="46"/>
      <c r="D24" s="46"/>
      <c r="E24" s="46" t="n">
        <v>21364.189</v>
      </c>
      <c r="F24" s="46" t="n">
        <v>247636.817</v>
      </c>
    </row>
    <row r="25" customFormat="false" ht="13" hidden="false" customHeight="false" outlineLevel="0" collapsed="false">
      <c r="A25" s="45" t="s">
        <v>34</v>
      </c>
      <c r="B25" s="46" t="n">
        <v>215691.746</v>
      </c>
      <c r="C25" s="46"/>
      <c r="D25" s="46"/>
      <c r="E25" s="46" t="n">
        <v>4237.205</v>
      </c>
      <c r="F25" s="46" t="n">
        <v>219928.951</v>
      </c>
    </row>
    <row r="26" customFormat="false" ht="13" hidden="false" customHeight="false" outlineLevel="0" collapsed="false">
      <c r="A26" s="45" t="s">
        <v>35</v>
      </c>
      <c r="B26" s="46" t="n">
        <v>51555.425</v>
      </c>
      <c r="C26" s="46" t="n">
        <v>130656.658</v>
      </c>
      <c r="D26" s="46"/>
      <c r="E26" s="46" t="n">
        <v>3671.774</v>
      </c>
      <c r="F26" s="46" t="n">
        <v>185883.857</v>
      </c>
    </row>
    <row r="27" customFormat="false" ht="13" hidden="false" customHeight="false" outlineLevel="0" collapsed="false">
      <c r="A27" s="45" t="s">
        <v>36</v>
      </c>
      <c r="B27" s="46" t="n">
        <v>162402.862</v>
      </c>
      <c r="C27" s="46"/>
      <c r="D27" s="46"/>
      <c r="E27" s="46" t="n">
        <v>289.125</v>
      </c>
      <c r="F27" s="46" t="n">
        <v>162691.987</v>
      </c>
    </row>
    <row r="28" customFormat="false" ht="13" hidden="false" customHeight="false" outlineLevel="0" collapsed="false">
      <c r="A28" s="45" t="s">
        <v>37</v>
      </c>
      <c r="B28" s="46" t="n">
        <v>149068.387</v>
      </c>
      <c r="C28" s="46"/>
      <c r="D28" s="46" t="n">
        <v>5798.067</v>
      </c>
      <c r="E28" s="46" t="n">
        <v>6601.976</v>
      </c>
      <c r="F28" s="46" t="n">
        <v>161468.43</v>
      </c>
    </row>
    <row r="29" customFormat="false" ht="13" hidden="false" customHeight="false" outlineLevel="0" collapsed="false">
      <c r="A29" s="45" t="s">
        <v>38</v>
      </c>
      <c r="B29" s="46" t="n">
        <v>131464.812</v>
      </c>
      <c r="C29" s="46"/>
      <c r="D29" s="46"/>
      <c r="E29" s="46" t="n">
        <v>1723.868</v>
      </c>
      <c r="F29" s="46" t="n">
        <v>133188.68</v>
      </c>
    </row>
    <row r="30" customFormat="false" ht="13" hidden="false" customHeight="false" outlineLevel="0" collapsed="false">
      <c r="A30" s="45" t="s">
        <v>39</v>
      </c>
      <c r="B30" s="46" t="n">
        <v>122.445</v>
      </c>
      <c r="C30" s="46"/>
      <c r="D30" s="46" t="n">
        <v>124858.715</v>
      </c>
      <c r="E30" s="46"/>
      <c r="F30" s="46" t="n">
        <v>124981.16</v>
      </c>
    </row>
    <row r="31" customFormat="false" ht="13" hidden="false" customHeight="false" outlineLevel="0" collapsed="false">
      <c r="A31" s="45" t="s">
        <v>40</v>
      </c>
      <c r="B31" s="46" t="n">
        <v>110961.299</v>
      </c>
      <c r="C31" s="46" t="n">
        <v>4942.89</v>
      </c>
      <c r="D31" s="46" t="n">
        <v>202.967</v>
      </c>
      <c r="E31" s="46" t="n">
        <v>1576.054</v>
      </c>
      <c r="F31" s="46" t="n">
        <v>117683.21</v>
      </c>
    </row>
    <row r="32" customFormat="false" ht="13" hidden="false" customHeight="false" outlineLevel="0" collapsed="false">
      <c r="A32" s="45" t="s">
        <v>41</v>
      </c>
      <c r="B32" s="46" t="n">
        <v>100050.934</v>
      </c>
      <c r="C32" s="46" t="n">
        <v>12413</v>
      </c>
      <c r="D32" s="46"/>
      <c r="E32" s="46" t="n">
        <v>89.63</v>
      </c>
      <c r="F32" s="46" t="n">
        <v>112553.564</v>
      </c>
    </row>
    <row r="33" customFormat="false" ht="13" hidden="false" customHeight="false" outlineLevel="0" collapsed="false">
      <c r="A33" s="45" t="s">
        <v>42</v>
      </c>
      <c r="B33" s="46" t="n">
        <v>103705.362</v>
      </c>
      <c r="C33" s="46"/>
      <c r="D33" s="46"/>
      <c r="E33" s="46" t="n">
        <v>6540.391</v>
      </c>
      <c r="F33" s="46" t="n">
        <v>110245.753</v>
      </c>
    </row>
    <row r="34" customFormat="false" ht="13" hidden="false" customHeight="false" outlineLevel="0" collapsed="false">
      <c r="A34" s="45" t="s">
        <v>43</v>
      </c>
      <c r="B34" s="46" t="n">
        <v>89875.845</v>
      </c>
      <c r="C34" s="46"/>
      <c r="D34" s="46"/>
      <c r="E34" s="46" t="n">
        <v>14910.703</v>
      </c>
      <c r="F34" s="46" t="n">
        <v>104786.548</v>
      </c>
    </row>
    <row r="35" customFormat="false" ht="13" hidden="false" customHeight="false" outlineLevel="0" collapsed="false">
      <c r="A35" s="45" t="s">
        <v>44</v>
      </c>
      <c r="B35" s="46" t="n">
        <v>48154.222</v>
      </c>
      <c r="C35" s="46" t="n">
        <v>52614.778</v>
      </c>
      <c r="D35" s="46"/>
      <c r="E35" s="46" t="n">
        <v>1660.212</v>
      </c>
      <c r="F35" s="46" t="n">
        <v>102429.212</v>
      </c>
    </row>
    <row r="36" customFormat="false" ht="13" hidden="false" customHeight="false" outlineLevel="0" collapsed="false">
      <c r="A36" s="45" t="s">
        <v>45</v>
      </c>
      <c r="B36" s="46" t="n">
        <v>258.583</v>
      </c>
      <c r="C36" s="46" t="n">
        <v>101483.47</v>
      </c>
      <c r="D36" s="46"/>
      <c r="E36" s="46"/>
      <c r="F36" s="46" t="n">
        <v>101742.053</v>
      </c>
    </row>
    <row r="37" customFormat="false" ht="13" hidden="false" customHeight="false" outlineLevel="0" collapsed="false">
      <c r="A37" s="45" t="s">
        <v>46</v>
      </c>
      <c r="B37" s="46" t="n">
        <v>94857.019</v>
      </c>
      <c r="C37" s="46"/>
      <c r="D37" s="46"/>
      <c r="E37" s="46" t="n">
        <v>2778.985</v>
      </c>
      <c r="F37" s="46" t="n">
        <v>97636.004</v>
      </c>
    </row>
    <row r="38" customFormat="false" ht="13" hidden="false" customHeight="false" outlineLevel="0" collapsed="false">
      <c r="A38" s="45" t="s">
        <v>47</v>
      </c>
      <c r="B38" s="46" t="n">
        <v>25613.352</v>
      </c>
      <c r="C38" s="46" t="n">
        <v>46004.16</v>
      </c>
      <c r="D38" s="46"/>
      <c r="E38" s="46" t="n">
        <v>1174.497</v>
      </c>
      <c r="F38" s="46" t="n">
        <v>72792.009</v>
      </c>
    </row>
    <row r="39" customFormat="false" ht="13" hidden="false" customHeight="false" outlineLevel="0" collapsed="false">
      <c r="A39" s="45" t="s">
        <v>48</v>
      </c>
      <c r="B39" s="46" t="n">
        <v>6370.436</v>
      </c>
      <c r="C39" s="46" t="n">
        <v>49442.487</v>
      </c>
      <c r="D39" s="46"/>
      <c r="E39" s="46" t="n">
        <v>236.733</v>
      </c>
      <c r="F39" s="46" t="n">
        <v>56049.656</v>
      </c>
    </row>
    <row r="40" customFormat="false" ht="13" hidden="false" customHeight="false" outlineLevel="0" collapsed="false">
      <c r="A40" s="45" t="s">
        <v>49</v>
      </c>
      <c r="B40" s="46" t="n">
        <v>6961.403</v>
      </c>
      <c r="C40" s="46" t="n">
        <v>31713.19</v>
      </c>
      <c r="D40" s="46" t="n">
        <v>12292.866</v>
      </c>
      <c r="E40" s="46" t="n">
        <v>461.31</v>
      </c>
      <c r="F40" s="46" t="n">
        <v>51428.769</v>
      </c>
    </row>
    <row r="41" customFormat="false" ht="13" hidden="false" customHeight="false" outlineLevel="0" collapsed="false">
      <c r="A41" s="45" t="s">
        <v>50</v>
      </c>
      <c r="B41" s="46" t="n">
        <v>539.864</v>
      </c>
      <c r="C41" s="46" t="n">
        <v>43299.86</v>
      </c>
      <c r="D41" s="46"/>
      <c r="E41" s="46" t="n">
        <v>32.284</v>
      </c>
      <c r="F41" s="46" t="n">
        <v>43872.008</v>
      </c>
    </row>
    <row r="42" customFormat="false" ht="13" hidden="false" customHeight="false" outlineLevel="0" collapsed="false">
      <c r="A42" s="45" t="s">
        <v>51</v>
      </c>
      <c r="B42" s="46" t="n">
        <v>30596.153</v>
      </c>
      <c r="C42" s="46" t="n">
        <v>4695.5</v>
      </c>
      <c r="D42" s="46"/>
      <c r="E42" s="46" t="n">
        <v>1134.586</v>
      </c>
      <c r="F42" s="46" t="n">
        <v>36426.239</v>
      </c>
    </row>
    <row r="43" customFormat="false" ht="13" hidden="false" customHeight="false" outlineLevel="0" collapsed="false">
      <c r="A43" s="45" t="s">
        <v>160</v>
      </c>
      <c r="B43" s="46" t="n">
        <v>34367.71</v>
      </c>
      <c r="C43" s="46"/>
      <c r="D43" s="46"/>
      <c r="E43" s="46" t="n">
        <v>762.269</v>
      </c>
      <c r="F43" s="46" t="n">
        <v>35129.979</v>
      </c>
    </row>
    <row r="44" customFormat="false" ht="13" hidden="false" customHeight="false" outlineLevel="0" collapsed="false">
      <c r="A44" s="45" t="s">
        <v>52</v>
      </c>
      <c r="B44" s="46" t="n">
        <v>33189.477</v>
      </c>
      <c r="C44" s="46"/>
      <c r="D44" s="46"/>
      <c r="E44" s="46" t="n">
        <v>1765.052</v>
      </c>
      <c r="F44" s="46" t="n">
        <v>34954.529</v>
      </c>
    </row>
    <row r="45" customFormat="false" ht="13" hidden="false" customHeight="false" outlineLevel="0" collapsed="false">
      <c r="A45" s="45" t="s">
        <v>53</v>
      </c>
      <c r="B45" s="46" t="n">
        <v>32440.401</v>
      </c>
      <c r="C45" s="46"/>
      <c r="D45" s="46"/>
      <c r="E45" s="46" t="n">
        <v>44.075</v>
      </c>
      <c r="F45" s="46" t="n">
        <v>32484.476</v>
      </c>
    </row>
    <row r="46" customFormat="false" ht="13" hidden="false" customHeight="false" outlineLevel="0" collapsed="false">
      <c r="A46" s="45" t="s">
        <v>54</v>
      </c>
      <c r="B46" s="46" t="n">
        <v>10983.019</v>
      </c>
      <c r="C46" s="46"/>
      <c r="D46" s="46"/>
      <c r="E46" s="46" t="n">
        <v>16282.811</v>
      </c>
      <c r="F46" s="46" t="n">
        <v>27265.83</v>
      </c>
    </row>
    <row r="47" customFormat="false" ht="13" hidden="false" customHeight="false" outlineLevel="0" collapsed="false">
      <c r="A47" s="45" t="s">
        <v>55</v>
      </c>
      <c r="B47" s="46" t="n">
        <v>21080.956</v>
      </c>
      <c r="C47" s="46"/>
      <c r="D47" s="46"/>
      <c r="E47" s="46" t="n">
        <v>4111.102</v>
      </c>
      <c r="F47" s="46" t="n">
        <v>25192.058</v>
      </c>
    </row>
    <row r="48" customFormat="false" ht="13" hidden="false" customHeight="false" outlineLevel="0" collapsed="false">
      <c r="A48" s="45" t="s">
        <v>56</v>
      </c>
      <c r="B48" s="46" t="n">
        <v>22783.59</v>
      </c>
      <c r="C48" s="46"/>
      <c r="D48" s="46"/>
      <c r="E48" s="46" t="n">
        <v>203.743</v>
      </c>
      <c r="F48" s="46" t="n">
        <v>22987.333</v>
      </c>
    </row>
    <row r="49" customFormat="false" ht="13" hidden="false" customHeight="false" outlineLevel="0" collapsed="false">
      <c r="A49" s="45" t="s">
        <v>57</v>
      </c>
      <c r="B49" s="46" t="n">
        <v>14016.165</v>
      </c>
      <c r="C49" s="46" t="n">
        <v>8043.887</v>
      </c>
      <c r="D49" s="46"/>
      <c r="E49" s="46" t="n">
        <v>743.515</v>
      </c>
      <c r="F49" s="46" t="n">
        <v>22803.567</v>
      </c>
    </row>
    <row r="50" customFormat="false" ht="13" hidden="false" customHeight="false" outlineLevel="0" collapsed="false">
      <c r="A50" s="45" t="s">
        <v>58</v>
      </c>
      <c r="B50" s="46" t="n">
        <v>22672.877</v>
      </c>
      <c r="C50" s="46"/>
      <c r="D50" s="46"/>
      <c r="E50" s="46" t="n">
        <v>40.898</v>
      </c>
      <c r="F50" s="46" t="n">
        <v>22713.775</v>
      </c>
    </row>
    <row r="51" customFormat="false" ht="13" hidden="false" customHeight="false" outlineLevel="0" collapsed="false">
      <c r="A51" s="45" t="s">
        <v>59</v>
      </c>
      <c r="B51" s="46" t="n">
        <v>17693.105</v>
      </c>
      <c r="C51" s="46"/>
      <c r="D51" s="46"/>
      <c r="E51" s="46" t="n">
        <v>3982.958</v>
      </c>
      <c r="F51" s="46" t="n">
        <v>21676.063</v>
      </c>
    </row>
    <row r="52" customFormat="false" ht="13" hidden="false" customHeight="false" outlineLevel="0" collapsed="false">
      <c r="A52" s="45" t="s">
        <v>60</v>
      </c>
      <c r="B52" s="46" t="n">
        <v>19166.722</v>
      </c>
      <c r="C52" s="46"/>
      <c r="D52" s="46"/>
      <c r="E52" s="46" t="n">
        <v>319.979</v>
      </c>
      <c r="F52" s="46" t="n">
        <v>19486.701</v>
      </c>
    </row>
    <row r="53" customFormat="false" ht="13" hidden="false" customHeight="false" outlineLevel="0" collapsed="false">
      <c r="A53" s="45" t="s">
        <v>61</v>
      </c>
      <c r="B53" s="46" t="n">
        <v>17730.186</v>
      </c>
      <c r="C53" s="46"/>
      <c r="D53" s="46"/>
      <c r="E53" s="46" t="n">
        <v>308.465</v>
      </c>
      <c r="F53" s="46" t="n">
        <v>18038.651</v>
      </c>
    </row>
    <row r="54" customFormat="false" ht="13" hidden="false" customHeight="false" outlineLevel="0" collapsed="false">
      <c r="A54" s="45" t="s">
        <v>62</v>
      </c>
      <c r="B54" s="46" t="n">
        <v>12776.465</v>
      </c>
      <c r="C54" s="46"/>
      <c r="D54" s="46"/>
      <c r="E54" s="46" t="n">
        <v>3748.133</v>
      </c>
      <c r="F54" s="46" t="n">
        <v>16524.598</v>
      </c>
    </row>
    <row r="55" customFormat="false" ht="13" hidden="false" customHeight="false" outlineLevel="0" collapsed="false">
      <c r="A55" s="45" t="s">
        <v>63</v>
      </c>
      <c r="B55" s="46" t="n">
        <v>13906.482</v>
      </c>
      <c r="C55" s="46"/>
      <c r="D55" s="46"/>
      <c r="E55" s="46" t="n">
        <v>377.708</v>
      </c>
      <c r="F55" s="46" t="n">
        <v>14284.19</v>
      </c>
    </row>
    <row r="56" customFormat="false" ht="13" hidden="false" customHeight="false" outlineLevel="0" collapsed="false">
      <c r="A56" s="45" t="s">
        <v>64</v>
      </c>
      <c r="B56" s="46" t="n">
        <v>14078.049</v>
      </c>
      <c r="C56" s="46"/>
      <c r="D56" s="46"/>
      <c r="E56" s="46" t="n">
        <v>12.281</v>
      </c>
      <c r="F56" s="46" t="n">
        <v>14090.33</v>
      </c>
    </row>
    <row r="57" customFormat="false" ht="13" hidden="false" customHeight="false" outlineLevel="0" collapsed="false">
      <c r="A57" s="45" t="s">
        <v>65</v>
      </c>
      <c r="B57" s="46" t="n">
        <v>12752.456</v>
      </c>
      <c r="C57" s="46"/>
      <c r="D57" s="46"/>
      <c r="E57" s="46" t="n">
        <v>156.312</v>
      </c>
      <c r="F57" s="46" t="n">
        <v>12908.768</v>
      </c>
    </row>
    <row r="58" customFormat="false" ht="13" hidden="false" customHeight="false" outlineLevel="0" collapsed="false">
      <c r="A58" s="45" t="s">
        <v>66</v>
      </c>
      <c r="B58" s="46" t="n">
        <v>11926.702</v>
      </c>
      <c r="C58" s="46"/>
      <c r="D58" s="46"/>
      <c r="E58" s="46" t="n">
        <v>550.426</v>
      </c>
      <c r="F58" s="46" t="n">
        <v>12477.128</v>
      </c>
    </row>
    <row r="59" customFormat="false" ht="13" hidden="false" customHeight="false" outlineLevel="0" collapsed="false">
      <c r="A59" s="45" t="s">
        <v>67</v>
      </c>
      <c r="B59" s="46" t="n">
        <v>12152.608</v>
      </c>
      <c r="C59" s="46"/>
      <c r="D59" s="46"/>
      <c r="E59" s="46" t="n">
        <v>6.635</v>
      </c>
      <c r="F59" s="46" t="n">
        <v>12159.243</v>
      </c>
    </row>
    <row r="60" customFormat="false" ht="13" hidden="false" customHeight="false" outlineLevel="0" collapsed="false">
      <c r="A60" s="45" t="s">
        <v>68</v>
      </c>
      <c r="B60" s="46" t="n">
        <v>11202.448</v>
      </c>
      <c r="C60" s="46"/>
      <c r="D60" s="46"/>
      <c r="E60" s="46" t="n">
        <v>32.923</v>
      </c>
      <c r="F60" s="46" t="n">
        <v>11235.371</v>
      </c>
    </row>
    <row r="61" customFormat="false" ht="13" hidden="false" customHeight="false" outlineLevel="0" collapsed="false">
      <c r="A61" s="45" t="s">
        <v>69</v>
      </c>
      <c r="B61" s="46" t="n">
        <v>7160.995</v>
      </c>
      <c r="C61" s="46"/>
      <c r="D61" s="46"/>
      <c r="E61" s="46" t="n">
        <v>3932.485</v>
      </c>
      <c r="F61" s="46" t="n">
        <v>11093.48</v>
      </c>
    </row>
    <row r="62" customFormat="false" ht="13" hidden="false" customHeight="false" outlineLevel="0" collapsed="false">
      <c r="A62" s="45" t="s">
        <v>70</v>
      </c>
      <c r="B62" s="46" t="n">
        <v>8096.803</v>
      </c>
      <c r="C62" s="46"/>
      <c r="D62" s="46"/>
      <c r="E62" s="46" t="n">
        <v>463.336</v>
      </c>
      <c r="F62" s="46" t="n">
        <v>8560.139</v>
      </c>
    </row>
    <row r="63" customFormat="false" ht="13" hidden="false" customHeight="false" outlineLevel="0" collapsed="false">
      <c r="A63" s="45" t="s">
        <v>71</v>
      </c>
      <c r="B63" s="46" t="n">
        <v>7829.309</v>
      </c>
      <c r="C63" s="46"/>
      <c r="D63" s="46"/>
      <c r="E63" s="46" t="n">
        <v>440.424</v>
      </c>
      <c r="F63" s="46" t="n">
        <v>8269.733</v>
      </c>
    </row>
    <row r="64" customFormat="false" ht="13" hidden="false" customHeight="false" outlineLevel="0" collapsed="false">
      <c r="A64" s="45" t="s">
        <v>72</v>
      </c>
      <c r="B64" s="46" t="n">
        <v>7176.683</v>
      </c>
      <c r="C64" s="46"/>
      <c r="D64" s="46"/>
      <c r="E64" s="46" t="n">
        <v>228.356</v>
      </c>
      <c r="F64" s="46" t="n">
        <v>7405.039</v>
      </c>
    </row>
    <row r="65" customFormat="false" ht="13" hidden="false" customHeight="false" outlineLevel="0" collapsed="false">
      <c r="A65" s="45" t="s">
        <v>73</v>
      </c>
      <c r="B65" s="46" t="n">
        <v>6133.751</v>
      </c>
      <c r="C65" s="46"/>
      <c r="D65" s="46"/>
      <c r="E65" s="46" t="n">
        <v>105.341</v>
      </c>
      <c r="F65" s="46" t="n">
        <v>6239.092</v>
      </c>
    </row>
    <row r="66" customFormat="false" ht="13" hidden="false" customHeight="false" outlineLevel="0" collapsed="false">
      <c r="A66" s="45" t="s">
        <v>74</v>
      </c>
      <c r="B66" s="46" t="n">
        <v>5925.322</v>
      </c>
      <c r="C66" s="46"/>
      <c r="D66" s="46"/>
      <c r="E66" s="46" t="n">
        <v>272.827</v>
      </c>
      <c r="F66" s="46" t="n">
        <v>6198.149</v>
      </c>
    </row>
    <row r="67" customFormat="false" ht="13" hidden="false" customHeight="false" outlineLevel="0" collapsed="false">
      <c r="A67" s="45" t="s">
        <v>75</v>
      </c>
      <c r="B67" s="46" t="n">
        <v>6095.235</v>
      </c>
      <c r="C67" s="46"/>
      <c r="D67" s="46"/>
      <c r="E67" s="46" t="n">
        <v>5.934</v>
      </c>
      <c r="F67" s="46" t="n">
        <v>6101.169</v>
      </c>
    </row>
    <row r="68" customFormat="false" ht="13" hidden="false" customHeight="false" outlineLevel="0" collapsed="false">
      <c r="A68" s="45" t="s">
        <v>76</v>
      </c>
      <c r="B68" s="46" t="n">
        <v>6001.661</v>
      </c>
      <c r="C68" s="46"/>
      <c r="D68" s="46"/>
      <c r="E68" s="46" t="n">
        <v>0.01</v>
      </c>
      <c r="F68" s="46" t="n">
        <v>6001.671</v>
      </c>
    </row>
    <row r="69" customFormat="false" ht="13" hidden="false" customHeight="false" outlineLevel="0" collapsed="false">
      <c r="A69" s="45" t="s">
        <v>77</v>
      </c>
      <c r="B69" s="46" t="n">
        <v>5954.714</v>
      </c>
      <c r="C69" s="46"/>
      <c r="D69" s="46"/>
      <c r="E69" s="46"/>
      <c r="F69" s="46" t="n">
        <v>5954.714</v>
      </c>
    </row>
    <row r="70" customFormat="false" ht="13" hidden="false" customHeight="false" outlineLevel="0" collapsed="false">
      <c r="A70" s="45" t="s">
        <v>78</v>
      </c>
      <c r="B70" s="46" t="n">
        <v>5797.41</v>
      </c>
      <c r="C70" s="46"/>
      <c r="D70" s="46"/>
      <c r="E70" s="46"/>
      <c r="F70" s="46" t="n">
        <v>5797.41</v>
      </c>
    </row>
    <row r="71" customFormat="false" ht="13" hidden="false" customHeight="false" outlineLevel="0" collapsed="false">
      <c r="A71" s="45" t="s">
        <v>79</v>
      </c>
      <c r="B71" s="46" t="n">
        <v>5075.365</v>
      </c>
      <c r="C71" s="46"/>
      <c r="D71" s="46"/>
      <c r="E71" s="46" t="n">
        <v>424.128</v>
      </c>
      <c r="F71" s="46" t="n">
        <v>5499.493</v>
      </c>
    </row>
    <row r="72" customFormat="false" ht="13" hidden="false" customHeight="false" outlineLevel="0" collapsed="false">
      <c r="A72" s="45" t="s">
        <v>138</v>
      </c>
      <c r="B72" s="46" t="n">
        <v>5346.938</v>
      </c>
      <c r="C72" s="46"/>
      <c r="D72" s="46"/>
      <c r="E72" s="46" t="n">
        <v>12.66</v>
      </c>
      <c r="F72" s="46" t="n">
        <v>5359.598</v>
      </c>
    </row>
    <row r="73" customFormat="false" ht="13" hidden="false" customHeight="false" outlineLevel="0" collapsed="false">
      <c r="A73" s="45" t="s">
        <v>108</v>
      </c>
      <c r="B73" s="46" t="n">
        <v>4736.132</v>
      </c>
      <c r="C73" s="46"/>
      <c r="D73" s="46"/>
      <c r="E73" s="46"/>
      <c r="F73" s="46" t="n">
        <v>4736.132</v>
      </c>
    </row>
    <row r="74" customFormat="false" ht="13" hidden="false" customHeight="false" outlineLevel="0" collapsed="false">
      <c r="A74" s="45" t="s">
        <v>101</v>
      </c>
      <c r="B74" s="46" t="n">
        <v>4173.073</v>
      </c>
      <c r="C74" s="46"/>
      <c r="D74" s="46"/>
      <c r="E74" s="46" t="n">
        <v>317.695</v>
      </c>
      <c r="F74" s="46" t="n">
        <v>4490.768</v>
      </c>
    </row>
    <row r="75" customFormat="false" ht="13" hidden="false" customHeight="false" outlineLevel="0" collapsed="false">
      <c r="A75" s="45" t="s">
        <v>137</v>
      </c>
      <c r="B75" s="46" t="n">
        <v>4486.492</v>
      </c>
      <c r="C75" s="46"/>
      <c r="D75" s="46"/>
      <c r="E75" s="46" t="n">
        <v>1.12</v>
      </c>
      <c r="F75" s="46" t="n">
        <v>4487.612</v>
      </c>
    </row>
    <row r="76" customFormat="false" ht="13" hidden="false" customHeight="false" outlineLevel="0" collapsed="false">
      <c r="A76" s="45" t="s">
        <v>116</v>
      </c>
      <c r="B76" s="46" t="n">
        <v>4345.6</v>
      </c>
      <c r="C76" s="46"/>
      <c r="D76" s="46"/>
      <c r="E76" s="46"/>
      <c r="F76" s="46" t="n">
        <v>4345.6</v>
      </c>
    </row>
    <row r="77" customFormat="false" ht="13" hidden="false" customHeight="false" outlineLevel="0" collapsed="false">
      <c r="A77" s="45" t="s">
        <v>100</v>
      </c>
      <c r="B77" s="46" t="n">
        <v>3793.584</v>
      </c>
      <c r="C77" s="46"/>
      <c r="D77" s="46"/>
      <c r="E77" s="46" t="n">
        <v>397.142</v>
      </c>
      <c r="F77" s="46" t="n">
        <v>4190.726</v>
      </c>
    </row>
    <row r="78" customFormat="false" ht="13" hidden="false" customHeight="false" outlineLevel="0" collapsed="false">
      <c r="A78" s="45" t="s">
        <v>156</v>
      </c>
      <c r="B78" s="46" t="n">
        <v>3876.814</v>
      </c>
      <c r="C78" s="46"/>
      <c r="D78" s="46"/>
      <c r="E78" s="46" t="n">
        <v>26.904</v>
      </c>
      <c r="F78" s="46" t="n">
        <v>3903.718</v>
      </c>
    </row>
    <row r="79" customFormat="false" ht="13" hidden="false" customHeight="false" outlineLevel="0" collapsed="false">
      <c r="A79" s="45" t="s">
        <v>118</v>
      </c>
      <c r="B79" s="46" t="n">
        <v>3132.63</v>
      </c>
      <c r="C79" s="46"/>
      <c r="D79" s="46"/>
      <c r="E79" s="46"/>
      <c r="F79" s="46" t="n">
        <v>3132.63</v>
      </c>
    </row>
    <row r="80" customFormat="false" ht="13" hidden="false" customHeight="false" outlineLevel="0" collapsed="false">
      <c r="A80" s="45" t="s">
        <v>114</v>
      </c>
      <c r="B80" s="46" t="n">
        <v>3031.906</v>
      </c>
      <c r="C80" s="46"/>
      <c r="D80" s="46"/>
      <c r="E80" s="46" t="n">
        <v>18.795</v>
      </c>
      <c r="F80" s="46" t="n">
        <v>3050.701</v>
      </c>
    </row>
    <row r="81" customFormat="false" ht="13" hidden="false" customHeight="false" outlineLevel="0" collapsed="false">
      <c r="A81" s="45" t="s">
        <v>98</v>
      </c>
      <c r="B81" s="46" t="n">
        <v>2888</v>
      </c>
      <c r="C81" s="46"/>
      <c r="D81" s="46"/>
      <c r="E81" s="46" t="n">
        <v>41.024</v>
      </c>
      <c r="F81" s="46" t="n">
        <v>2929.024</v>
      </c>
    </row>
    <row r="82" customFormat="false" ht="13" hidden="false" customHeight="false" outlineLevel="0" collapsed="false">
      <c r="A82" s="45" t="s">
        <v>174</v>
      </c>
      <c r="B82" s="46" t="n">
        <v>2911.53</v>
      </c>
      <c r="C82" s="46"/>
      <c r="D82" s="46"/>
      <c r="E82" s="46"/>
      <c r="F82" s="46" t="n">
        <v>2911.53</v>
      </c>
    </row>
    <row r="83" customFormat="false" ht="13" hidden="false" customHeight="false" outlineLevel="0" collapsed="false">
      <c r="A83" s="45" t="s">
        <v>131</v>
      </c>
      <c r="B83" s="46" t="n">
        <v>2501.075</v>
      </c>
      <c r="C83" s="46"/>
      <c r="D83" s="46"/>
      <c r="E83" s="46"/>
      <c r="F83" s="46" t="n">
        <v>2501.075</v>
      </c>
    </row>
    <row r="84" customFormat="false" ht="13" hidden="false" customHeight="false" outlineLevel="0" collapsed="false">
      <c r="A84" s="45" t="s">
        <v>111</v>
      </c>
      <c r="B84" s="46" t="n">
        <v>1533.801</v>
      </c>
      <c r="C84" s="46"/>
      <c r="D84" s="46" t="n">
        <v>27.941</v>
      </c>
      <c r="E84" s="46" t="n">
        <v>484.146</v>
      </c>
      <c r="F84" s="46" t="n">
        <v>2045.888</v>
      </c>
    </row>
    <row r="85" customFormat="false" ht="13" hidden="false" customHeight="false" outlineLevel="0" collapsed="false">
      <c r="A85" s="45" t="s">
        <v>143</v>
      </c>
      <c r="B85" s="46" t="n">
        <v>1871.367</v>
      </c>
      <c r="C85" s="46"/>
      <c r="D85" s="46"/>
      <c r="E85" s="46"/>
      <c r="F85" s="46" t="n">
        <v>1871.367</v>
      </c>
    </row>
    <row r="86" customFormat="false" ht="13" hidden="false" customHeight="false" outlineLevel="0" collapsed="false">
      <c r="A86" s="45" t="s">
        <v>136</v>
      </c>
      <c r="B86" s="46" t="n">
        <v>1443.064</v>
      </c>
      <c r="C86" s="46"/>
      <c r="D86" s="46"/>
      <c r="E86" s="46" t="n">
        <v>108.19</v>
      </c>
      <c r="F86" s="46" t="n">
        <v>1551.254</v>
      </c>
    </row>
    <row r="87" customFormat="false" ht="13" hidden="false" customHeight="false" outlineLevel="0" collapsed="false">
      <c r="A87" s="45" t="s">
        <v>115</v>
      </c>
      <c r="B87" s="46" t="n">
        <v>1480.886</v>
      </c>
      <c r="C87" s="46"/>
      <c r="D87" s="46"/>
      <c r="E87" s="46" t="n">
        <v>7.313</v>
      </c>
      <c r="F87" s="46" t="n">
        <v>1488.199</v>
      </c>
    </row>
    <row r="88" customFormat="false" ht="13" hidden="false" customHeight="false" outlineLevel="0" collapsed="false">
      <c r="A88" s="45" t="s">
        <v>119</v>
      </c>
      <c r="B88" s="46" t="n">
        <v>1296.571</v>
      </c>
      <c r="C88" s="46"/>
      <c r="D88" s="46"/>
      <c r="E88" s="46" t="n">
        <v>1.792</v>
      </c>
      <c r="F88" s="46" t="n">
        <v>1298.363</v>
      </c>
    </row>
    <row r="89" customFormat="false" ht="13" hidden="false" customHeight="false" outlineLevel="0" collapsed="false">
      <c r="A89" s="45" t="s">
        <v>155</v>
      </c>
      <c r="B89" s="46" t="n">
        <v>1226.764</v>
      </c>
      <c r="C89" s="46"/>
      <c r="D89" s="46"/>
      <c r="E89" s="46"/>
      <c r="F89" s="46" t="n">
        <v>1226.764</v>
      </c>
    </row>
    <row r="90" customFormat="false" ht="13" hidden="false" customHeight="false" outlineLevel="0" collapsed="false">
      <c r="A90" s="45" t="s">
        <v>142</v>
      </c>
      <c r="B90" s="46" t="n">
        <v>753.47</v>
      </c>
      <c r="C90" s="46"/>
      <c r="D90" s="46"/>
      <c r="E90" s="46"/>
      <c r="F90" s="46" t="n">
        <v>753.47</v>
      </c>
    </row>
    <row r="91" customFormat="false" ht="13" hidden="false" customHeight="false" outlineLevel="0" collapsed="false">
      <c r="A91" s="45" t="s">
        <v>161</v>
      </c>
      <c r="B91" s="46" t="n">
        <v>721.268</v>
      </c>
      <c r="C91" s="46"/>
      <c r="D91" s="46"/>
      <c r="E91" s="46"/>
      <c r="F91" s="46" t="n">
        <v>721.268</v>
      </c>
    </row>
    <row r="92" customFormat="false" ht="13" hidden="false" customHeight="false" outlineLevel="0" collapsed="false">
      <c r="A92" s="45" t="s">
        <v>130</v>
      </c>
      <c r="B92" s="46" t="n">
        <v>574.839</v>
      </c>
      <c r="C92" s="46"/>
      <c r="D92" s="46"/>
      <c r="E92" s="46" t="n">
        <v>50.401</v>
      </c>
      <c r="F92" s="46" t="n">
        <v>625.24</v>
      </c>
    </row>
    <row r="93" customFormat="false" ht="13" hidden="false" customHeight="false" outlineLevel="0" collapsed="false">
      <c r="A93" s="45" t="s">
        <v>134</v>
      </c>
      <c r="B93" s="46" t="n">
        <v>518.971</v>
      </c>
      <c r="C93" s="46"/>
      <c r="D93" s="46"/>
      <c r="E93" s="46" t="n">
        <v>13.756</v>
      </c>
      <c r="F93" s="46" t="n">
        <v>532.727</v>
      </c>
    </row>
    <row r="94" customFormat="false" ht="13" hidden="false" customHeight="false" outlineLevel="0" collapsed="false">
      <c r="A94" s="45" t="s">
        <v>164</v>
      </c>
      <c r="B94" s="46" t="n">
        <v>442.599</v>
      </c>
      <c r="C94" s="46"/>
      <c r="D94" s="46"/>
      <c r="E94" s="46"/>
      <c r="F94" s="46" t="n">
        <v>442.599</v>
      </c>
    </row>
    <row r="95" customFormat="false" ht="13" hidden="false" customHeight="false" outlineLevel="0" collapsed="false">
      <c r="A95" s="45" t="s">
        <v>167</v>
      </c>
      <c r="B95" s="46" t="n">
        <v>432.98</v>
      </c>
      <c r="C95" s="46"/>
      <c r="D95" s="46"/>
      <c r="E95" s="46"/>
      <c r="F95" s="46" t="n">
        <v>432.98</v>
      </c>
    </row>
    <row r="96" customFormat="false" ht="13" hidden="false" customHeight="false" outlineLevel="0" collapsed="false">
      <c r="A96" s="45" t="s">
        <v>158</v>
      </c>
      <c r="B96" s="46" t="n">
        <v>403.59</v>
      </c>
      <c r="C96" s="46"/>
      <c r="D96" s="46"/>
      <c r="E96" s="46"/>
      <c r="F96" s="46" t="n">
        <v>403.59</v>
      </c>
    </row>
    <row r="97" customFormat="false" ht="13" hidden="false" customHeight="false" outlineLevel="0" collapsed="false">
      <c r="A97" s="45" t="s">
        <v>135</v>
      </c>
      <c r="B97" s="46" t="n">
        <v>389.32</v>
      </c>
      <c r="C97" s="46"/>
      <c r="D97" s="46"/>
      <c r="E97" s="46"/>
      <c r="F97" s="46" t="n">
        <v>389.32</v>
      </c>
    </row>
    <row r="98" customFormat="false" ht="13" hidden="false" customHeight="false" outlineLevel="0" collapsed="false">
      <c r="A98" s="45" t="s">
        <v>139</v>
      </c>
      <c r="B98" s="46" t="n">
        <v>381.861</v>
      </c>
      <c r="C98" s="46"/>
      <c r="D98" s="46"/>
      <c r="E98" s="46"/>
      <c r="F98" s="46" t="n">
        <v>381.861</v>
      </c>
    </row>
    <row r="99" customFormat="false" ht="13" hidden="false" customHeight="false" outlineLevel="0" collapsed="false">
      <c r="A99" s="45" t="s">
        <v>113</v>
      </c>
      <c r="B99" s="46" t="n">
        <v>362.343</v>
      </c>
      <c r="C99" s="46"/>
      <c r="D99" s="46"/>
      <c r="E99" s="46" t="n">
        <v>17.791</v>
      </c>
      <c r="F99" s="46" t="n">
        <v>380.134</v>
      </c>
    </row>
    <row r="100" customFormat="false" ht="13" hidden="false" customHeight="false" outlineLevel="0" collapsed="false">
      <c r="A100" s="45" t="s">
        <v>173</v>
      </c>
      <c r="B100" s="46" t="n">
        <v>378.649</v>
      </c>
      <c r="C100" s="46"/>
      <c r="D100" s="46"/>
      <c r="E100" s="46"/>
      <c r="F100" s="46" t="n">
        <v>378.649</v>
      </c>
    </row>
    <row r="101" customFormat="false" ht="13" hidden="false" customHeight="false" outlineLevel="0" collapsed="false">
      <c r="A101" s="45" t="s">
        <v>176</v>
      </c>
      <c r="B101" s="46" t="n">
        <v>360.893</v>
      </c>
      <c r="C101" s="46"/>
      <c r="D101" s="46"/>
      <c r="E101" s="46"/>
      <c r="F101" s="46" t="n">
        <v>360.893</v>
      </c>
    </row>
    <row r="102" customFormat="false" ht="13" hidden="false" customHeight="false" outlineLevel="0" collapsed="false">
      <c r="A102" s="45" t="s">
        <v>159</v>
      </c>
      <c r="B102" s="46" t="n">
        <v>350.474</v>
      </c>
      <c r="C102" s="46"/>
      <c r="D102" s="46"/>
      <c r="E102" s="46"/>
      <c r="F102" s="46" t="n">
        <v>350.474</v>
      </c>
    </row>
    <row r="103" customFormat="false" ht="13" hidden="false" customHeight="false" outlineLevel="0" collapsed="false">
      <c r="A103" s="45" t="s">
        <v>117</v>
      </c>
      <c r="B103" s="46" t="n">
        <v>328.257</v>
      </c>
      <c r="C103" s="46"/>
      <c r="D103" s="46"/>
      <c r="E103" s="46" t="n">
        <v>3.171</v>
      </c>
      <c r="F103" s="46" t="n">
        <v>331.428</v>
      </c>
    </row>
    <row r="104" customFormat="false" ht="13" hidden="false" customHeight="false" outlineLevel="0" collapsed="false">
      <c r="A104" s="45" t="s">
        <v>170</v>
      </c>
      <c r="B104" s="46" t="n">
        <v>300.244</v>
      </c>
      <c r="C104" s="46"/>
      <c r="D104" s="46"/>
      <c r="E104" s="46"/>
      <c r="F104" s="46" t="n">
        <v>300.244</v>
      </c>
    </row>
    <row r="105" customFormat="false" ht="13" hidden="false" customHeight="false" outlineLevel="0" collapsed="false">
      <c r="A105" s="45" t="s">
        <v>152</v>
      </c>
      <c r="B105" s="46" t="n">
        <v>267.808</v>
      </c>
      <c r="C105" s="46"/>
      <c r="D105" s="46"/>
      <c r="E105" s="46"/>
      <c r="F105" s="46" t="n">
        <v>267.808</v>
      </c>
    </row>
    <row r="106" customFormat="false" ht="13" hidden="false" customHeight="false" outlineLevel="0" collapsed="false">
      <c r="A106" s="45" t="s">
        <v>141</v>
      </c>
      <c r="B106" s="46" t="n">
        <v>248.592</v>
      </c>
      <c r="C106" s="46"/>
      <c r="D106" s="46"/>
      <c r="E106" s="46"/>
      <c r="F106" s="46" t="n">
        <v>248.592</v>
      </c>
    </row>
    <row r="107" customFormat="false" ht="13" hidden="false" customHeight="false" outlineLevel="0" collapsed="false">
      <c r="A107" s="45" t="s">
        <v>97</v>
      </c>
      <c r="B107" s="46" t="n">
        <v>72.72</v>
      </c>
      <c r="C107" s="46"/>
      <c r="D107" s="46"/>
      <c r="E107" s="46" t="n">
        <v>171.024</v>
      </c>
      <c r="F107" s="46" t="n">
        <v>243.744</v>
      </c>
    </row>
    <row r="108" customFormat="false" ht="13" hidden="false" customHeight="false" outlineLevel="0" collapsed="false">
      <c r="A108" s="45" t="s">
        <v>149</v>
      </c>
      <c r="B108" s="46" t="n">
        <v>217.577</v>
      </c>
      <c r="C108" s="46"/>
      <c r="D108" s="46"/>
      <c r="E108" s="46"/>
      <c r="F108" s="46" t="n">
        <v>217.577</v>
      </c>
    </row>
    <row r="109" customFormat="false" ht="13" hidden="false" customHeight="false" outlineLevel="0" collapsed="false">
      <c r="A109" s="45" t="s">
        <v>123</v>
      </c>
      <c r="B109" s="46" t="n">
        <v>192.085</v>
      </c>
      <c r="C109" s="46"/>
      <c r="D109" s="46"/>
      <c r="E109" s="46"/>
      <c r="F109" s="46" t="n">
        <v>192.085</v>
      </c>
    </row>
    <row r="110" customFormat="false" ht="13" hidden="false" customHeight="false" outlineLevel="0" collapsed="false">
      <c r="A110" s="45" t="s">
        <v>129</v>
      </c>
      <c r="B110" s="46" t="n">
        <v>131.824</v>
      </c>
      <c r="C110" s="46"/>
      <c r="D110" s="46"/>
      <c r="E110" s="46"/>
      <c r="F110" s="46" t="n">
        <v>131.824</v>
      </c>
    </row>
    <row r="111" customFormat="false" ht="13" hidden="false" customHeight="false" outlineLevel="0" collapsed="false">
      <c r="A111" s="45" t="s">
        <v>104</v>
      </c>
      <c r="B111" s="46" t="n">
        <v>91.844</v>
      </c>
      <c r="C111" s="46"/>
      <c r="D111" s="46"/>
      <c r="E111" s="46"/>
      <c r="F111" s="46" t="n">
        <v>91.844</v>
      </c>
    </row>
    <row r="112" customFormat="false" ht="13" hidden="false" customHeight="false" outlineLevel="0" collapsed="false">
      <c r="A112" s="45" t="s">
        <v>144</v>
      </c>
      <c r="B112" s="46" t="n">
        <v>78.75</v>
      </c>
      <c r="C112" s="46"/>
      <c r="D112" s="46"/>
      <c r="E112" s="46"/>
      <c r="F112" s="46" t="n">
        <v>78.75</v>
      </c>
    </row>
    <row r="113" customFormat="false" ht="13" hidden="false" customHeight="false" outlineLevel="0" collapsed="false">
      <c r="A113" s="45" t="s">
        <v>168</v>
      </c>
      <c r="B113" s="46" t="n">
        <v>69.009</v>
      </c>
      <c r="C113" s="46"/>
      <c r="D113" s="46"/>
      <c r="E113" s="46"/>
      <c r="F113" s="46" t="n">
        <v>69.009</v>
      </c>
    </row>
    <row r="114" customFormat="false" ht="13" hidden="false" customHeight="false" outlineLevel="0" collapsed="false">
      <c r="A114" s="45" t="s">
        <v>132</v>
      </c>
      <c r="B114" s="46" t="n">
        <v>66.758</v>
      </c>
      <c r="C114" s="46"/>
      <c r="D114" s="46"/>
      <c r="E114" s="46"/>
      <c r="F114" s="46" t="n">
        <v>66.758</v>
      </c>
    </row>
    <row r="115" customFormat="false" ht="13" hidden="false" customHeight="false" outlineLevel="0" collapsed="false">
      <c r="A115" s="45" t="s">
        <v>150</v>
      </c>
      <c r="B115" s="46" t="n">
        <v>42.78</v>
      </c>
      <c r="C115" s="46"/>
      <c r="D115" s="46"/>
      <c r="E115" s="46" t="n">
        <v>22.326</v>
      </c>
      <c r="F115" s="46" t="n">
        <v>65.106</v>
      </c>
    </row>
    <row r="116" customFormat="false" ht="13" hidden="false" customHeight="false" outlineLevel="0" collapsed="false">
      <c r="A116" s="45" t="s">
        <v>112</v>
      </c>
      <c r="B116" s="46" t="n">
        <v>64.177</v>
      </c>
      <c r="C116" s="46"/>
      <c r="D116" s="46"/>
      <c r="E116" s="46"/>
      <c r="F116" s="46" t="n">
        <v>64.177</v>
      </c>
    </row>
    <row r="117" customFormat="false" ht="13" hidden="false" customHeight="false" outlineLevel="0" collapsed="false">
      <c r="A117" s="45" t="s">
        <v>127</v>
      </c>
      <c r="B117" s="46" t="n">
        <v>56.059</v>
      </c>
      <c r="C117" s="46"/>
      <c r="D117" s="46"/>
      <c r="E117" s="46"/>
      <c r="F117" s="46" t="n">
        <v>56.059</v>
      </c>
    </row>
    <row r="118" customFormat="false" ht="13" hidden="false" customHeight="false" outlineLevel="0" collapsed="false">
      <c r="A118" s="45" t="s">
        <v>103</v>
      </c>
      <c r="B118" s="46" t="n">
        <v>54.087</v>
      </c>
      <c r="C118" s="46"/>
      <c r="D118" s="46"/>
      <c r="E118" s="46"/>
      <c r="F118" s="46" t="n">
        <v>54.087</v>
      </c>
    </row>
    <row r="119" customFormat="false" ht="13" hidden="false" customHeight="false" outlineLevel="0" collapsed="false">
      <c r="A119" s="45" t="s">
        <v>146</v>
      </c>
      <c r="B119" s="46" t="n">
        <v>50.995</v>
      </c>
      <c r="C119" s="46"/>
      <c r="D119" s="46"/>
      <c r="E119" s="46"/>
      <c r="F119" s="46" t="n">
        <v>50.995</v>
      </c>
    </row>
    <row r="120" customFormat="false" ht="13" hidden="false" customHeight="false" outlineLevel="0" collapsed="false">
      <c r="A120" s="45" t="s">
        <v>106</v>
      </c>
      <c r="B120" s="46" t="n">
        <v>33.921</v>
      </c>
      <c r="C120" s="46"/>
      <c r="D120" s="46"/>
      <c r="E120" s="46" t="n">
        <v>13.617</v>
      </c>
      <c r="F120" s="46" t="n">
        <v>47.538</v>
      </c>
    </row>
    <row r="121" customFormat="false" ht="13" hidden="false" customHeight="false" outlineLevel="0" collapsed="false">
      <c r="A121" s="45" t="s">
        <v>96</v>
      </c>
      <c r="B121" s="46" t="n">
        <v>42.288</v>
      </c>
      <c r="C121" s="46"/>
      <c r="D121" s="46"/>
      <c r="E121" s="46"/>
      <c r="F121" s="46" t="n">
        <v>42.288</v>
      </c>
    </row>
    <row r="122" customFormat="false" ht="13" hidden="false" customHeight="false" outlineLevel="0" collapsed="false">
      <c r="A122" s="45" t="s">
        <v>163</v>
      </c>
      <c r="B122" s="46" t="n">
        <v>22.531</v>
      </c>
      <c r="C122" s="46"/>
      <c r="D122" s="46"/>
      <c r="E122" s="46" t="n">
        <v>1.36</v>
      </c>
      <c r="F122" s="46" t="n">
        <v>23.891</v>
      </c>
    </row>
    <row r="123" customFormat="false" ht="13" hidden="false" customHeight="false" outlineLevel="0" collapsed="false">
      <c r="A123" s="45" t="s">
        <v>133</v>
      </c>
      <c r="B123" s="46" t="n">
        <v>23.67</v>
      </c>
      <c r="C123" s="46"/>
      <c r="D123" s="46"/>
      <c r="E123" s="46"/>
      <c r="F123" s="46" t="n">
        <v>23.67</v>
      </c>
    </row>
    <row r="124" customFormat="false" ht="13" hidden="false" customHeight="false" outlineLevel="0" collapsed="false">
      <c r="A124" s="45" t="s">
        <v>175</v>
      </c>
      <c r="B124" s="46" t="n">
        <v>19.488</v>
      </c>
      <c r="C124" s="46"/>
      <c r="D124" s="46"/>
      <c r="E124" s="46"/>
      <c r="F124" s="46" t="n">
        <v>19.488</v>
      </c>
    </row>
    <row r="125" customFormat="false" ht="13" hidden="false" customHeight="false" outlineLevel="0" collapsed="false">
      <c r="A125" s="45" t="s">
        <v>107</v>
      </c>
      <c r="B125" s="46" t="n">
        <v>18.516</v>
      </c>
      <c r="C125" s="46"/>
      <c r="D125" s="46"/>
      <c r="E125" s="46"/>
      <c r="F125" s="46" t="n">
        <v>18.516</v>
      </c>
    </row>
    <row r="126" customFormat="false" ht="13" hidden="false" customHeight="false" outlineLevel="0" collapsed="false">
      <c r="A126" s="45" t="s">
        <v>120</v>
      </c>
      <c r="B126" s="46" t="n">
        <v>13.771</v>
      </c>
      <c r="C126" s="46"/>
      <c r="D126" s="46"/>
      <c r="E126" s="46"/>
      <c r="F126" s="46" t="n">
        <v>13.771</v>
      </c>
    </row>
    <row r="127" customFormat="false" ht="13" hidden="false" customHeight="false" outlineLevel="0" collapsed="false">
      <c r="A127" s="45" t="s">
        <v>154</v>
      </c>
      <c r="B127" s="46" t="n">
        <v>11.539</v>
      </c>
      <c r="C127" s="46"/>
      <c r="D127" s="46"/>
      <c r="E127" s="46" t="n">
        <v>1.037</v>
      </c>
      <c r="F127" s="46" t="n">
        <v>12.576</v>
      </c>
    </row>
    <row r="128" customFormat="false" ht="13" hidden="false" customHeight="false" outlineLevel="0" collapsed="false">
      <c r="A128" s="45" t="s">
        <v>102</v>
      </c>
      <c r="B128" s="46" t="n">
        <v>12.149</v>
      </c>
      <c r="C128" s="46"/>
      <c r="D128" s="46"/>
      <c r="E128" s="46"/>
      <c r="F128" s="46" t="n">
        <v>12.149</v>
      </c>
    </row>
    <row r="129" customFormat="false" ht="13" hidden="false" customHeight="false" outlineLevel="0" collapsed="false">
      <c r="A129" s="45" t="s">
        <v>165</v>
      </c>
      <c r="B129" s="46" t="n">
        <v>11.164</v>
      </c>
      <c r="C129" s="46"/>
      <c r="D129" s="46"/>
      <c r="E129" s="46"/>
      <c r="F129" s="46" t="n">
        <v>11.164</v>
      </c>
    </row>
    <row r="130" customFormat="false" ht="13" hidden="false" customHeight="false" outlineLevel="0" collapsed="false">
      <c r="A130" s="45" t="s">
        <v>172</v>
      </c>
      <c r="B130" s="46" t="n">
        <v>8.113</v>
      </c>
      <c r="C130" s="46"/>
      <c r="D130" s="46"/>
      <c r="E130" s="46"/>
      <c r="F130" s="46" t="n">
        <v>8.113</v>
      </c>
    </row>
    <row r="131" customFormat="false" ht="13" hidden="false" customHeight="false" outlineLevel="0" collapsed="false">
      <c r="A131" s="45" t="s">
        <v>162</v>
      </c>
      <c r="B131" s="46" t="n">
        <v>6.706</v>
      </c>
      <c r="C131" s="46"/>
      <c r="D131" s="46"/>
      <c r="E131" s="46"/>
      <c r="F131" s="46" t="n">
        <v>6.706</v>
      </c>
    </row>
    <row r="132" customFormat="false" ht="13" hidden="false" customHeight="false" outlineLevel="0" collapsed="false">
      <c r="A132" s="45" t="s">
        <v>153</v>
      </c>
      <c r="B132" s="46" t="n">
        <v>6.022</v>
      </c>
      <c r="C132" s="46"/>
      <c r="D132" s="46"/>
      <c r="E132" s="46"/>
      <c r="F132" s="46" t="n">
        <v>6.022</v>
      </c>
    </row>
    <row r="133" customFormat="false" ht="13" hidden="false" customHeight="false" outlineLevel="0" collapsed="false">
      <c r="A133" s="45" t="s">
        <v>94</v>
      </c>
      <c r="B133" s="46" t="n">
        <v>1.629</v>
      </c>
      <c r="C133" s="46"/>
      <c r="D133" s="46"/>
      <c r="E133" s="46" t="n">
        <v>4.058</v>
      </c>
      <c r="F133" s="46" t="n">
        <v>5.687</v>
      </c>
    </row>
    <row r="134" customFormat="false" ht="13" hidden="false" customHeight="false" outlineLevel="0" collapsed="false">
      <c r="A134" s="45" t="s">
        <v>105</v>
      </c>
      <c r="B134" s="46" t="n">
        <v>5.203</v>
      </c>
      <c r="C134" s="46"/>
      <c r="D134" s="46"/>
      <c r="E134" s="46"/>
      <c r="F134" s="46" t="n">
        <v>5.203</v>
      </c>
    </row>
    <row r="135" customFormat="false" ht="13" hidden="false" customHeight="false" outlineLevel="0" collapsed="false">
      <c r="A135" s="45" t="s">
        <v>169</v>
      </c>
      <c r="B135" s="46" t="n">
        <v>4.532</v>
      </c>
      <c r="C135" s="46"/>
      <c r="D135" s="46"/>
      <c r="E135" s="46"/>
      <c r="F135" s="46" t="n">
        <v>4.532</v>
      </c>
    </row>
    <row r="136" customFormat="false" ht="13" hidden="false" customHeight="false" outlineLevel="0" collapsed="false">
      <c r="A136" s="45" t="s">
        <v>148</v>
      </c>
      <c r="B136" s="46" t="n">
        <v>3.533</v>
      </c>
      <c r="C136" s="46"/>
      <c r="D136" s="46"/>
      <c r="E136" s="46"/>
      <c r="F136" s="46" t="n">
        <v>3.533</v>
      </c>
    </row>
    <row r="137" customFormat="false" ht="13" hidden="false" customHeight="false" outlineLevel="0" collapsed="false">
      <c r="A137" s="45" t="s">
        <v>121</v>
      </c>
      <c r="B137" s="46" t="n">
        <v>3.189</v>
      </c>
      <c r="C137" s="46"/>
      <c r="D137" s="46"/>
      <c r="E137" s="46"/>
      <c r="F137" s="46" t="n">
        <v>3.189</v>
      </c>
    </row>
    <row r="138" customFormat="false" ht="13" hidden="false" customHeight="false" outlineLevel="0" collapsed="false">
      <c r="A138" s="45" t="s">
        <v>99</v>
      </c>
      <c r="B138" s="46" t="n">
        <v>3.094</v>
      </c>
      <c r="C138" s="46"/>
      <c r="D138" s="46"/>
      <c r="E138" s="46"/>
      <c r="F138" s="46" t="n">
        <v>3.094</v>
      </c>
    </row>
    <row r="139" customFormat="false" ht="13" hidden="false" customHeight="false" outlineLevel="0" collapsed="false">
      <c r="A139" s="45" t="s">
        <v>126</v>
      </c>
      <c r="B139" s="46" t="n">
        <v>2.74</v>
      </c>
      <c r="C139" s="46"/>
      <c r="D139" s="46"/>
      <c r="E139" s="46"/>
      <c r="F139" s="46" t="n">
        <v>2.74</v>
      </c>
    </row>
    <row r="140" customFormat="false" ht="13" hidden="false" customHeight="false" outlineLevel="0" collapsed="false">
      <c r="A140" s="45" t="s">
        <v>110</v>
      </c>
      <c r="B140" s="46" t="n">
        <v>2.524</v>
      </c>
      <c r="C140" s="46"/>
      <c r="D140" s="46"/>
      <c r="E140" s="46"/>
      <c r="F140" s="46" t="n">
        <v>2.524</v>
      </c>
    </row>
    <row r="141" customFormat="false" ht="13" hidden="false" customHeight="false" outlineLevel="0" collapsed="false">
      <c r="A141" s="45" t="s">
        <v>157</v>
      </c>
      <c r="B141" s="46" t="n">
        <v>1.726</v>
      </c>
      <c r="C141" s="46"/>
      <c r="D141" s="46"/>
      <c r="E141" s="46"/>
      <c r="F141" s="46" t="n">
        <v>1.726</v>
      </c>
    </row>
    <row r="142" customFormat="false" ht="13" hidden="false" customHeight="false" outlineLevel="0" collapsed="false">
      <c r="A142" s="45" t="s">
        <v>151</v>
      </c>
      <c r="B142" s="46" t="n">
        <v>1.536</v>
      </c>
      <c r="C142" s="46"/>
      <c r="D142" s="46"/>
      <c r="E142" s="46"/>
      <c r="F142" s="46" t="n">
        <v>1.536</v>
      </c>
    </row>
    <row r="143" customFormat="false" ht="13" hidden="false" customHeight="false" outlineLevel="0" collapsed="false">
      <c r="A143" s="45" t="s">
        <v>145</v>
      </c>
      <c r="B143" s="46" t="n">
        <v>1.439</v>
      </c>
      <c r="C143" s="46"/>
      <c r="D143" s="46"/>
      <c r="E143" s="46"/>
      <c r="F143" s="46" t="n">
        <v>1.439</v>
      </c>
    </row>
    <row r="144" customFormat="false" ht="13" hidden="false" customHeight="false" outlineLevel="0" collapsed="false">
      <c r="A144" s="45" t="s">
        <v>140</v>
      </c>
      <c r="B144" s="46" t="n">
        <v>1.214</v>
      </c>
      <c r="C144" s="46"/>
      <c r="D144" s="46"/>
      <c r="E144" s="46"/>
      <c r="F144" s="46" t="n">
        <v>1.214</v>
      </c>
    </row>
    <row r="145" customFormat="false" ht="13" hidden="false" customHeight="false" outlineLevel="0" collapsed="false">
      <c r="A145" s="45" t="s">
        <v>166</v>
      </c>
      <c r="B145" s="46" t="n">
        <v>0.507</v>
      </c>
      <c r="C145" s="46"/>
      <c r="D145" s="46"/>
      <c r="E145" s="46"/>
      <c r="F145" s="46" t="n">
        <v>0.507</v>
      </c>
    </row>
    <row r="146" customFormat="false" ht="13" hidden="false" customHeight="false" outlineLevel="0" collapsed="false">
      <c r="A146" s="45" t="s">
        <v>109</v>
      </c>
      <c r="B146" s="46" t="n">
        <v>0.309</v>
      </c>
      <c r="C146" s="46"/>
      <c r="D146" s="46"/>
      <c r="E146" s="46"/>
      <c r="F146" s="46" t="n">
        <v>0.309</v>
      </c>
    </row>
    <row r="147" customFormat="false" ht="13" hidden="false" customHeight="false" outlineLevel="0" collapsed="false">
      <c r="A147" s="45" t="s">
        <v>147</v>
      </c>
      <c r="B147" s="46" t="n">
        <v>0.272</v>
      </c>
      <c r="C147" s="46"/>
      <c r="D147" s="46"/>
      <c r="E147" s="46"/>
      <c r="F147" s="46" t="n">
        <v>0.272</v>
      </c>
    </row>
    <row r="148" customFormat="false" ht="13" hidden="false" customHeight="false" outlineLevel="0" collapsed="false">
      <c r="A148" s="45" t="s">
        <v>125</v>
      </c>
      <c r="B148" s="46" t="n">
        <v>0.237</v>
      </c>
      <c r="C148" s="46"/>
      <c r="D148" s="46"/>
      <c r="E148" s="46"/>
      <c r="F148" s="46" t="n">
        <v>0.237</v>
      </c>
    </row>
    <row r="149" customFormat="false" ht="13" hidden="false" customHeight="false" outlineLevel="0" collapsed="false">
      <c r="A149" s="45" t="s">
        <v>171</v>
      </c>
      <c r="B149" s="46" t="n">
        <v>0.16</v>
      </c>
      <c r="C149" s="46"/>
      <c r="D149" s="46"/>
      <c r="E149" s="46"/>
      <c r="F149" s="46" t="n">
        <v>0.16</v>
      </c>
    </row>
    <row r="150" customFormat="false" ht="13" hidden="false" customHeight="false" outlineLevel="0" collapsed="false">
      <c r="A150" s="45" t="s">
        <v>122</v>
      </c>
      <c r="B150" s="46" t="n">
        <v>0.024</v>
      </c>
      <c r="C150" s="46"/>
      <c r="D150" s="46"/>
      <c r="E150" s="46"/>
      <c r="F150" s="46" t="n">
        <v>0.024</v>
      </c>
    </row>
    <row r="151" customFormat="false" ht="13" hidden="false" customHeight="false" outlineLevel="0" collapsed="false">
      <c r="A151" s="45" t="s">
        <v>128</v>
      </c>
      <c r="B151" s="46" t="n">
        <v>0.004</v>
      </c>
      <c r="C151" s="46"/>
      <c r="D151" s="46"/>
      <c r="E151" s="46"/>
      <c r="F151" s="46" t="n">
        <v>0.004</v>
      </c>
    </row>
    <row r="152" customFormat="false" ht="13" hidden="false" customHeight="false" outlineLevel="0" collapsed="false">
      <c r="A152" s="45" t="s">
        <v>95</v>
      </c>
      <c r="B152" s="46" t="n">
        <v>0</v>
      </c>
      <c r="C152" s="46"/>
      <c r="D152" s="46"/>
      <c r="E152" s="46"/>
      <c r="F152" s="46" t="n">
        <v>0</v>
      </c>
    </row>
    <row r="153" customFormat="false" ht="13" hidden="false" customHeight="false" outlineLevel="0" collapsed="false">
      <c r="A153" s="47" t="s">
        <v>182</v>
      </c>
      <c r="B153" s="46" t="n">
        <f aca="false">SUM(B2:B152)</f>
        <v>14562898.774</v>
      </c>
      <c r="C153" s="46" t="n">
        <f aca="false">SUM(C2:C152)</f>
        <v>21329386.004</v>
      </c>
      <c r="D153" s="46" t="n">
        <f aca="false">SUM(D2:D152)</f>
        <v>24411380.793</v>
      </c>
      <c r="E153" s="46" t="n">
        <f aca="false">SUM(E2:E152)</f>
        <v>1324072.349</v>
      </c>
      <c r="F153" s="46" t="n">
        <f aca="false">SUM(F2:F152)</f>
        <v>61627737.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3T15:00:03Z</dcterms:created>
  <dc:creator>pedro</dc:creator>
  <dc:description/>
  <dc:language>en-US</dc:language>
  <cp:lastModifiedBy>Marjorie Campos Gómez</cp:lastModifiedBy>
  <cp:lastPrinted>2021-02-12T15:59:42Z</cp:lastPrinted>
  <dcterms:modified xsi:type="dcterms:W3CDTF">2022-06-08T19:52:21Z</dcterms:modified>
  <cp:revision>0</cp:revision>
  <dc:subject/>
  <dc:title/>
</cp:coreProperties>
</file>