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.2" sheetId="1" state="visible" r:id="rId2"/>
    <sheet name="Hoja2" sheetId="2" state="visible" r:id="rId3"/>
  </sheets>
  <definedNames>
    <definedName function="false" hidden="false" localSheetId="0" name="_xlnm.Print_Area" vbProcedure="false">'2.1.2'!$A$1:$G$82</definedName>
    <definedName function="false" hidden="false" localSheetId="0" name="Excel_BuiltIn__FilterDatabase" vbProcedure="false">'2.1.2'!$J$5:$O$200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285">
  <si>
    <t xml:space="preserve"> 2.1.2.-  Tonelaje exportado por país de destino según tipo de carga (a) </t>
  </si>
  <si>
    <t xml:space="preserve">Año 2021</t>
  </si>
  <si>
    <t xml:space="preserve">(Cantidad en toneladas métricas)</t>
  </si>
  <si>
    <t xml:space="preserve"> PAÍSES</t>
  </si>
  <si>
    <t xml:space="preserve">GENERAL</t>
  </si>
  <si>
    <t xml:space="preserve">GRANEL</t>
  </si>
  <si>
    <t xml:space="preserve">LÍQUIDO</t>
  </si>
  <si>
    <t xml:space="preserve">FRIGORIZADO</t>
  </si>
  <si>
    <t xml:space="preserve">TOTAL</t>
  </si>
  <si>
    <t xml:space="preserve">%</t>
  </si>
  <si>
    <t xml:space="preserve">Pais</t>
  </si>
  <si>
    <t xml:space="preserve">R</t>
  </si>
  <si>
    <t xml:space="preserve">G</t>
  </si>
  <si>
    <t xml:space="preserve">L</t>
  </si>
  <si>
    <t xml:space="preserve">F</t>
  </si>
  <si>
    <t xml:space="preserve">Total</t>
  </si>
  <si>
    <t xml:space="preserve">China</t>
  </si>
  <si>
    <t xml:space="preserve">U.S.A.</t>
  </si>
  <si>
    <t xml:space="preserve">Japon</t>
  </si>
  <si>
    <t xml:space="preserve">Brasil</t>
  </si>
  <si>
    <t xml:space="preserve">Corea Del Sur</t>
  </si>
  <si>
    <t xml:space="preserve">Peru</t>
  </si>
  <si>
    <t xml:space="preserve">Mexico</t>
  </si>
  <si>
    <t xml:space="preserve">Holanda</t>
  </si>
  <si>
    <t xml:space="preserve">Bahrein</t>
  </si>
  <si>
    <t xml:space="preserve">India</t>
  </si>
  <si>
    <t xml:space="preserve">Colombia</t>
  </si>
  <si>
    <t xml:space="preserve">Taiwan (Formosa</t>
  </si>
  <si>
    <t xml:space="preserve">Espana</t>
  </si>
  <si>
    <t xml:space="preserve">Alemania</t>
  </si>
  <si>
    <t xml:space="preserve">Ecuador</t>
  </si>
  <si>
    <t xml:space="preserve">Panama</t>
  </si>
  <si>
    <t xml:space="preserve">Canada</t>
  </si>
  <si>
    <t xml:space="preserve">Reino Unido</t>
  </si>
  <si>
    <t xml:space="preserve">Emir.Arab.Unid.</t>
  </si>
  <si>
    <t xml:space="preserve">Vietnam</t>
  </si>
  <si>
    <t xml:space="preserve">Italia</t>
  </si>
  <si>
    <t xml:space="preserve">Singapur</t>
  </si>
  <si>
    <t xml:space="preserve">Guatemala</t>
  </si>
  <si>
    <t xml:space="preserve">Sudafrica</t>
  </si>
  <si>
    <t xml:space="preserve">Thailandia</t>
  </si>
  <si>
    <t xml:space="preserve">Francia</t>
  </si>
  <si>
    <t xml:space="preserve">Costa Rica</t>
  </si>
  <si>
    <t xml:space="preserve">Arabia Saudita</t>
  </si>
  <si>
    <t xml:space="preserve">Australia</t>
  </si>
  <si>
    <t xml:space="preserve">Argentina</t>
  </si>
  <si>
    <t xml:space="preserve">Nigeria</t>
  </si>
  <si>
    <t xml:space="preserve">Uruguay</t>
  </si>
  <si>
    <t xml:space="preserve">Rep.Dominicana</t>
  </si>
  <si>
    <t xml:space="preserve">Rusia</t>
  </si>
  <si>
    <t xml:space="preserve">Belgica</t>
  </si>
  <si>
    <t xml:space="preserve">Honduras</t>
  </si>
  <si>
    <t xml:space="preserve">Indonesia</t>
  </si>
  <si>
    <t xml:space="preserve">Malasia</t>
  </si>
  <si>
    <t xml:space="preserve">Hong Kong</t>
  </si>
  <si>
    <t xml:space="preserve">Venezuela</t>
  </si>
  <si>
    <t xml:space="preserve">Bulgaria</t>
  </si>
  <si>
    <t xml:space="preserve">Filipinas</t>
  </si>
  <si>
    <t xml:space="preserve">Costa De Marfil</t>
  </si>
  <si>
    <t xml:space="preserve">Dinamarca</t>
  </si>
  <si>
    <t xml:space="preserve">Turquia</t>
  </si>
  <si>
    <t xml:space="preserve">Nueva Zelandia</t>
  </si>
  <si>
    <t xml:space="preserve">Puerto Rico</t>
  </si>
  <si>
    <t xml:space="preserve">El Salvador</t>
  </si>
  <si>
    <t xml:space="preserve">Suecia</t>
  </si>
  <si>
    <t xml:space="preserve">Portugal</t>
  </si>
  <si>
    <t xml:space="preserve">Israel</t>
  </si>
  <si>
    <t xml:space="preserve">Finlandia</t>
  </si>
  <si>
    <t xml:space="preserve">Pakistan</t>
  </si>
  <si>
    <t xml:space="preserve">Trinid.Y Tobago</t>
  </si>
  <si>
    <t xml:space="preserve">Bangladesh</t>
  </si>
  <si>
    <t xml:space="preserve">Ghana</t>
  </si>
  <si>
    <t xml:space="preserve">Irlanda</t>
  </si>
  <si>
    <t xml:space="preserve">Burkina Faso</t>
  </si>
  <si>
    <t xml:space="preserve">Polonia</t>
  </si>
  <si>
    <t xml:space="preserve">Namibia</t>
  </si>
  <si>
    <t xml:space="preserve">Georgia</t>
  </si>
  <si>
    <t xml:space="preserve">Oman</t>
  </si>
  <si>
    <t xml:space="preserve">Camerun</t>
  </si>
  <si>
    <t xml:space="preserve">Noruega</t>
  </si>
  <si>
    <t xml:space="preserve">Nicaragua</t>
  </si>
  <si>
    <t xml:space="preserve">Grecia</t>
  </si>
  <si>
    <t xml:space="preserve">Jamaica</t>
  </si>
  <si>
    <t xml:space="preserve">Cambodia</t>
  </si>
  <si>
    <t xml:space="preserve">Lituania</t>
  </si>
  <si>
    <t xml:space="preserve">Tanzania</t>
  </si>
  <si>
    <t xml:space="preserve">Marruecos</t>
  </si>
  <si>
    <t xml:space="preserve">Combustibles y lubricantes </t>
  </si>
  <si>
    <t xml:space="preserve">Comb.Y Lubric.</t>
  </si>
  <si>
    <t xml:space="preserve">Otros países</t>
  </si>
  <si>
    <t xml:space="preserve">Combustibles Y Lubri</t>
  </si>
  <si>
    <t xml:space="preserve">Cuba</t>
  </si>
  <si>
    <t xml:space="preserve">Qatar</t>
  </si>
  <si>
    <t xml:space="preserve">(a) Valores indicados no consideran mercancías movilizadas por zona franca</t>
  </si>
  <si>
    <t xml:space="preserve">Otro</t>
  </si>
  <si>
    <t xml:space="preserve">Fuente: Servicio Nacional de Aduanas</t>
  </si>
  <si>
    <t xml:space="preserve">Chipre</t>
  </si>
  <si>
    <t xml:space="preserve">Republica Checa</t>
  </si>
  <si>
    <t xml:space="preserve">Austria</t>
  </si>
  <si>
    <t xml:space="preserve">Bolivia</t>
  </si>
  <si>
    <t xml:space="preserve">Suiza</t>
  </si>
  <si>
    <t xml:space="preserve">Egipto</t>
  </si>
  <si>
    <t xml:space="preserve">Ucrania</t>
  </si>
  <si>
    <t xml:space="preserve">Letonia</t>
  </si>
  <si>
    <t xml:space="preserve">Antillas Neerlandesa</t>
  </si>
  <si>
    <t xml:space="preserve">Congo</t>
  </si>
  <si>
    <t xml:space="preserve">Estonia</t>
  </si>
  <si>
    <t xml:space="preserve">Argelia</t>
  </si>
  <si>
    <t xml:space="preserve">Rumania</t>
  </si>
  <si>
    <t xml:space="preserve">Kasajstan</t>
  </si>
  <si>
    <t xml:space="preserve">Belarus</t>
  </si>
  <si>
    <t xml:space="preserve">Haiti</t>
  </si>
  <si>
    <t xml:space="preserve">Sri Lanka</t>
  </si>
  <si>
    <t xml:space="preserve">Belice</t>
  </si>
  <si>
    <t xml:space="preserve">Libano</t>
  </si>
  <si>
    <t xml:space="preserve">Togo</t>
  </si>
  <si>
    <t xml:space="preserve">Tunez</t>
  </si>
  <si>
    <t xml:space="preserve">Liberia</t>
  </si>
  <si>
    <t xml:space="preserve">Barbados</t>
  </si>
  <si>
    <t xml:space="preserve">Jordania</t>
  </si>
  <si>
    <t xml:space="preserve">Libia</t>
  </si>
  <si>
    <t xml:space="preserve">Eslovenia</t>
  </si>
  <si>
    <t xml:space="preserve">Irak</t>
  </si>
  <si>
    <t xml:space="preserve">Hungria</t>
  </si>
  <si>
    <t xml:space="preserve">Aruba</t>
  </si>
  <si>
    <t xml:space="preserve">Guyana</t>
  </si>
  <si>
    <t xml:space="preserve">Angola</t>
  </si>
  <si>
    <t xml:space="preserve">Kuwait</t>
  </si>
  <si>
    <t xml:space="preserve">Polinesia Francesa</t>
  </si>
  <si>
    <t xml:space="preserve">Mongolia</t>
  </si>
  <si>
    <t xml:space="preserve">Santa Lucia(Isl</t>
  </si>
  <si>
    <t xml:space="preserve">Guadalupe</t>
  </si>
  <si>
    <t xml:space="preserve">Islandia</t>
  </si>
  <si>
    <t xml:space="preserve">Gabon</t>
  </si>
  <si>
    <t xml:space="preserve">Guinea</t>
  </si>
  <si>
    <t xml:space="preserve">Curazao</t>
  </si>
  <si>
    <t xml:space="preserve">Guinea Ecuatrl</t>
  </si>
  <si>
    <t xml:space="preserve">Kenia</t>
  </si>
  <si>
    <t xml:space="preserve">Armenia</t>
  </si>
  <si>
    <t xml:space="preserve">Malta</t>
  </si>
  <si>
    <t xml:space="preserve">Martinica</t>
  </si>
  <si>
    <t xml:space="preserve">Mauricio</t>
  </si>
  <si>
    <t xml:space="preserve">Nueva Caledonia</t>
  </si>
  <si>
    <t xml:space="preserve">Croacia</t>
  </si>
  <si>
    <t xml:space="preserve">Terr.Fran.En Am</t>
  </si>
  <si>
    <t xml:space="preserve">Azerbaijan</t>
  </si>
  <si>
    <t xml:space="preserve">Micronesia</t>
  </si>
  <si>
    <t xml:space="preserve">Islas Tonga</t>
  </si>
  <si>
    <t xml:space="preserve">Rep.Eslovaca</t>
  </si>
  <si>
    <t xml:space="preserve">Kirgistan</t>
  </si>
  <si>
    <t xml:space="preserve">Islas Maldivas</t>
  </si>
  <si>
    <t xml:space="preserve">Benin</t>
  </si>
  <si>
    <t xml:space="preserve">Territorios Francese</t>
  </si>
  <si>
    <t xml:space="preserve">Niger</t>
  </si>
  <si>
    <t xml:space="preserve">Antigua Y Bbuda</t>
  </si>
  <si>
    <t xml:space="preserve">Luxemburgo</t>
  </si>
  <si>
    <t xml:space="preserve">Mozambique</t>
  </si>
  <si>
    <t xml:space="preserve">Granada</t>
  </si>
  <si>
    <t xml:space="preserve">Moldova</t>
  </si>
  <si>
    <t xml:space="preserve">Bahamas</t>
  </si>
  <si>
    <t xml:space="preserve">Republica De Serbia</t>
  </si>
  <si>
    <t xml:space="preserve">Fiji</t>
  </si>
  <si>
    <t xml:space="preserve">Samoa Americana</t>
  </si>
  <si>
    <t xml:space="preserve">Rwanda</t>
  </si>
  <si>
    <t xml:space="preserve">Rep.Dem. Congo</t>
  </si>
  <si>
    <t xml:space="preserve">Surinam</t>
  </si>
  <si>
    <t xml:space="preserve">Réunion</t>
  </si>
  <si>
    <t xml:space="preserve">Rancho Naves</t>
  </si>
  <si>
    <t xml:space="preserve">Dominica</t>
  </si>
  <si>
    <t xml:space="preserve">Islas Marianas Del N</t>
  </si>
  <si>
    <t xml:space="preserve">Cabo Verde</t>
  </si>
  <si>
    <t xml:space="preserve">Senegal</t>
  </si>
  <si>
    <t xml:space="preserve">Guadeloupe</t>
  </si>
  <si>
    <t xml:space="preserve">Mauritania</t>
  </si>
  <si>
    <t xml:space="preserve">Laos</t>
  </si>
  <si>
    <t xml:space="preserve">San Marino</t>
  </si>
  <si>
    <t xml:space="preserve">Albania</t>
  </si>
  <si>
    <t xml:space="preserve">Nepal</t>
  </si>
  <si>
    <t xml:space="preserve">Islas Virg.Brit</t>
  </si>
  <si>
    <t xml:space="preserve">Ppua.Nva.Guinea</t>
  </si>
  <si>
    <t xml:space="preserve">Turcas Y Caicos</t>
  </si>
  <si>
    <t xml:space="preserve">Bosnia Hezgvina</t>
  </si>
  <si>
    <t xml:space="preserve">S.Vte.Y Granad.</t>
  </si>
  <si>
    <t xml:space="preserve">Anguila</t>
  </si>
  <si>
    <t xml:space="preserve">Kazajistan</t>
  </si>
  <si>
    <t xml:space="preserve">Bermudas</t>
  </si>
  <si>
    <t xml:space="preserve">Uganda</t>
  </si>
  <si>
    <t xml:space="preserve">Ter.Holan.En Am</t>
  </si>
  <si>
    <t xml:space="preserve">Islas Cayman</t>
  </si>
  <si>
    <t xml:space="preserve">Snt.Kit &amp; Nevis</t>
  </si>
  <si>
    <t xml:space="preserve">Macedonia</t>
  </si>
  <si>
    <t xml:space="preserve">Guam</t>
  </si>
  <si>
    <t xml:space="preserve">Brunei</t>
  </si>
  <si>
    <t xml:space="preserve">Samoa Occ.</t>
  </si>
  <si>
    <t xml:space="preserve">Islas Virgenes (Esta</t>
  </si>
  <si>
    <t xml:space="preserve">Myanmar (Ex Bir</t>
  </si>
  <si>
    <t xml:space="preserve">Otros</t>
  </si>
  <si>
    <t xml:space="preserve">Macao</t>
  </si>
  <si>
    <t xml:space="preserve">Tadjikistan</t>
  </si>
  <si>
    <t xml:space="preserve">Uzbekistan</t>
  </si>
  <si>
    <t xml:space="preserve">Zimbabwe</t>
  </si>
  <si>
    <t xml:space="preserve">Territorio Frances E</t>
  </si>
  <si>
    <t xml:space="preserve">Terr.Fran.En Af</t>
  </si>
  <si>
    <t xml:space="preserve">Iran</t>
  </si>
  <si>
    <t xml:space="preserve">Terr.Frances En</t>
  </si>
  <si>
    <t xml:space="preserve">Afganistan</t>
  </si>
  <si>
    <t xml:space="preserve">Otros(Pais Desc</t>
  </si>
  <si>
    <t xml:space="preserve">Islas Feroe</t>
  </si>
  <si>
    <t xml:space="preserve">Etiopia</t>
  </si>
  <si>
    <t xml:space="preserve">San Martín Parte Hol</t>
  </si>
  <si>
    <t xml:space="preserve">Rancho De Nave</t>
  </si>
  <si>
    <t xml:space="preserve">Mali</t>
  </si>
  <si>
    <t xml:space="preserve">Liechtenstein</t>
  </si>
  <si>
    <t xml:space="preserve">Islas Cook</t>
  </si>
  <si>
    <t xml:space="preserve">Zambia</t>
  </si>
  <si>
    <t xml:space="preserve">NMPais</t>
  </si>
  <si>
    <t xml:space="preserve">NMTPCarga</t>
  </si>
  <si>
    <t xml:space="preserve">Ton</t>
  </si>
  <si>
    <t xml:space="preserve">Fob</t>
  </si>
  <si>
    <t xml:space="preserve">Flete</t>
  </si>
  <si>
    <t xml:space="preserve">Seguro</t>
  </si>
  <si>
    <t xml:space="preserve">Cif</t>
  </si>
  <si>
    <t xml:space="preserve">Suma de Fob</t>
  </si>
  <si>
    <t xml:space="preserve">FRIGORIZADOS</t>
  </si>
  <si>
    <t xml:space="preserve">GRANEL LÍQUIDO o GASEOSO</t>
  </si>
  <si>
    <t xml:space="preserve">GRANEL SÓLIDO</t>
  </si>
  <si>
    <t xml:space="preserve">Total general</t>
  </si>
  <si>
    <t xml:space="preserve">Antigua y Barbuda</t>
  </si>
  <si>
    <t xml:space="preserve">Antillas Neerlandesas</t>
  </si>
  <si>
    <t xml:space="preserve">Aprovisionamiento (Rancho) de naves y aeronaves extranjeras y de maderas para estibar mercancías cargadas en puertos chilenos</t>
  </si>
  <si>
    <t xml:space="preserve">Myanmar (ex Birmania)</t>
  </si>
  <si>
    <t xml:space="preserve">Paraguay</t>
  </si>
  <si>
    <t xml:space="preserve">Islas Marianas del Norte</t>
  </si>
  <si>
    <t xml:space="preserve">Pakistán</t>
  </si>
  <si>
    <t xml:space="preserve">Azerbaiyan</t>
  </si>
  <si>
    <t xml:space="preserve">Japón</t>
  </si>
  <si>
    <t xml:space="preserve">Trinidad y Tobago</t>
  </si>
  <si>
    <t xml:space="preserve">Bélgica</t>
  </si>
  <si>
    <t xml:space="preserve">República del Congo</t>
  </si>
  <si>
    <t xml:space="preserve">Benín</t>
  </si>
  <si>
    <t xml:space="preserve">Bosnia y Herzegovina</t>
  </si>
  <si>
    <t xml:space="preserve">Perú</t>
  </si>
  <si>
    <t xml:space="preserve">Camerún</t>
  </si>
  <si>
    <t xml:space="preserve">Hong Kong (Región administrativa especial de China)</t>
  </si>
  <si>
    <t xml:space="preserve">Canadá</t>
  </si>
  <si>
    <t xml:space="preserve">México</t>
  </si>
  <si>
    <t xml:space="preserve">Kirgistán</t>
  </si>
  <si>
    <t xml:space="preserve">Combustibles y lubricantes destinados al consumo de naves y aeronaves extranjeras y de revistas con el mismo objeto</t>
  </si>
  <si>
    <t xml:space="preserve">Panamá</t>
  </si>
  <si>
    <t xml:space="preserve">Corea del Norte</t>
  </si>
  <si>
    <t xml:space="preserve">Corea del Sur</t>
  </si>
  <si>
    <t xml:space="preserve">Costa de Marfil</t>
  </si>
  <si>
    <t xml:space="preserve">Sudáfrica</t>
  </si>
  <si>
    <t xml:space="preserve">República Checa</t>
  </si>
  <si>
    <t xml:space="preserve">Emiratos Arabes Unidos</t>
  </si>
  <si>
    <t xml:space="preserve">República de Serbia</t>
  </si>
  <si>
    <t xml:space="preserve">Iraq</t>
  </si>
  <si>
    <t xml:space="preserve">España</t>
  </si>
  <si>
    <t xml:space="preserve">Estados Unidos de América</t>
  </si>
  <si>
    <t xml:space="preserve">Turcas y Caicos</t>
  </si>
  <si>
    <t xml:space="preserve">Territorio Francés en América</t>
  </si>
  <si>
    <t xml:space="preserve">Guinea Ecuatorial</t>
  </si>
  <si>
    <t xml:space="preserve">Haití</t>
  </si>
  <si>
    <t xml:space="preserve">Irán</t>
  </si>
  <si>
    <t xml:space="preserve">Islas Caymán</t>
  </si>
  <si>
    <t xml:space="preserve">Islas Virgenes (Estados Unidos de América)</t>
  </si>
  <si>
    <t xml:space="preserve">República Eslovaca</t>
  </si>
  <si>
    <t xml:space="preserve">Islas Virgenes Britanicas</t>
  </si>
  <si>
    <t xml:space="preserve">San Vicente y las Granadinas</t>
  </si>
  <si>
    <t xml:space="preserve">Territorio Holandes en América</t>
  </si>
  <si>
    <t xml:space="preserve">Kasajstán</t>
  </si>
  <si>
    <t xml:space="preserve">Maldivas (Isla Maldivas)</t>
  </si>
  <si>
    <t xml:space="preserve">Vanuatu</t>
  </si>
  <si>
    <t xml:space="preserve">Montenegro</t>
  </si>
  <si>
    <t xml:space="preserve">Omán</t>
  </si>
  <si>
    <t xml:space="preserve">Papua Nueva Guinea</t>
  </si>
  <si>
    <t xml:space="preserve">Siria</t>
  </si>
  <si>
    <t xml:space="preserve">Territorio Francés en África</t>
  </si>
  <si>
    <t xml:space="preserve">República Dominicana</t>
  </si>
  <si>
    <t xml:space="preserve">Saint Kitts &amp; Nevis</t>
  </si>
  <si>
    <t xml:space="preserve">Samoa Occidental</t>
  </si>
  <si>
    <t xml:space="preserve">Santa Lucía (Islas  Occidentales)</t>
  </si>
  <si>
    <t xml:space="preserve">Taiwán (Formosa)</t>
  </si>
  <si>
    <t xml:space="preserve">Territorio Francés en Oceanía y el Pacífico</t>
  </si>
  <si>
    <t xml:space="preserve">Tonga (Isla Tong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_-* #,##0_-;\-* #,##0_-;_-* \-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65" createdVersion="3">
  <cacheSource type="worksheet">
    <worksheetSource ref="A1:G366" sheet="Hoja2"/>
  </cacheSource>
  <cacheFields count="7">
    <cacheField name="NMPais" numFmtId="0">
      <sharedItems count="182">
        <s v="Albania"/>
        <s v="Alemania"/>
        <s v="Angola"/>
        <s v="Anguila"/>
        <s v="Antigua y Barbuda"/>
        <s v="Antillas Neerlandesas"/>
        <s v="Aprovisionamiento (Rancho) de naves y aeronaves extranjeras y de maderas para estibar mercancías cargadas en puertos chilenos"/>
        <s v="Arabia Saudita"/>
        <s v="Argelia"/>
        <s v="Argentina"/>
        <s v="Armenia"/>
        <s v="Aruba"/>
        <s v="Australia"/>
        <s v="Austria"/>
        <s v="Azerbaiyan"/>
        <s v="Bahamas"/>
        <s v="Bahrein"/>
        <s v="Bangladesh"/>
        <s v="Barbados"/>
        <s v="Belarus"/>
        <s v="Bélgica"/>
        <s v="Belice"/>
        <s v="Benín"/>
        <s v="Bermudas"/>
        <s v="Bolivia"/>
        <s v="Bosnia y Herzegovina"/>
        <s v="Brasil"/>
        <s v="Brunei"/>
        <s v="Bulgaria"/>
        <s v="Burkina Faso"/>
        <s v="Cabo Verde"/>
        <s v="Cambodia"/>
        <s v="Camerún"/>
        <s v="Canadá"/>
        <s v="China"/>
        <s v="Chipre"/>
        <s v="Colombia"/>
        <s v="Combustibles y lubricantes destinados al consumo de naves y aeronaves extranjeras y de revistas con el mismo objeto"/>
        <s v="Corea del Norte"/>
        <s v="Corea del Sur"/>
        <s v="Costa de Marfil"/>
        <s v="Costa Rica"/>
        <s v="Croacia"/>
        <s v="Cuba"/>
        <s v="Dinamarca"/>
        <s v="Dominica"/>
        <s v="Ecuador"/>
        <s v="Egipto"/>
        <s v="El Salvador"/>
        <s v="Emiratos Arabes Unidos"/>
        <s v="Eslovenia"/>
        <s v="España"/>
        <s v="Estados Unidos de América"/>
        <s v="Estonia"/>
        <s v="Etiopia"/>
        <s v="Fiji"/>
        <s v="Filipinas"/>
        <s v="Finlandia"/>
        <s v="Francia"/>
        <s v="Gabon"/>
        <s v="Georgia"/>
        <s v="Ghana"/>
        <s v="Granada"/>
        <s v="Grecia"/>
        <s v="Guam"/>
        <s v="Guatemala"/>
        <s v="Guinea"/>
        <s v="Guinea Ecuatorial"/>
        <s v="Guyana"/>
        <s v="Haití"/>
        <s v="Holanda"/>
        <s v="Honduras"/>
        <s v="Hong Kong (Región administrativa especial de China)"/>
        <s v="Hungria"/>
        <s v="India"/>
        <s v="Indonesia"/>
        <s v="Irán"/>
        <s v="Iraq"/>
        <s v="Irlanda"/>
        <s v="Islandia"/>
        <s v="Islas Caymán"/>
        <s v="Islas Cook"/>
        <s v="Islas Marianas del Norte"/>
        <s v="Islas Virgenes (Estados Unidos de América)"/>
        <s v="Islas Virgenes Britanicas"/>
        <s v="Israel"/>
        <s v="Italia"/>
        <s v="Jamaica"/>
        <s v="Japón"/>
        <s v="Jordania"/>
        <s v="Kasajstán"/>
        <s v="Kenia"/>
        <s v="Kirgistán"/>
        <s v="Kuwait"/>
        <s v="Laos"/>
        <s v="Letonia"/>
        <s v="Libano"/>
        <s v="Liberia"/>
        <s v="Libia"/>
        <s v="Liechtenstein"/>
        <s v="Lituania"/>
        <s v="Luxemburgo"/>
        <s v="Macedonia"/>
        <s v="Malasia"/>
        <s v="Maldivas (Isla Maldivas)"/>
        <s v="Mali"/>
        <s v="Malta"/>
        <s v="Marruecos"/>
        <s v="Martinica"/>
        <s v="Mauricio"/>
        <s v="Mauritania"/>
        <s v="México"/>
        <s v="Micronesia"/>
        <s v="Moldova"/>
        <s v="Mongolia"/>
        <s v="Montenegro"/>
        <s v="Mozambique"/>
        <s v="Myanmar (ex Birmania)"/>
        <s v="Namibia"/>
        <s v="Nepal"/>
        <s v="Nicaragua"/>
        <s v="Niger"/>
        <s v="Nigeria"/>
        <s v="Noruega"/>
        <s v="Nueva Caledonia"/>
        <s v="Nueva Zelandia"/>
        <s v="Omán"/>
        <s v="Otros"/>
        <s v="Pakistán"/>
        <s v="Panamá"/>
        <s v="Papua Nueva Guinea"/>
        <s v="Paraguay"/>
        <s v="Perú"/>
        <s v="Polinesia Francesa"/>
        <s v="Polonia"/>
        <s v="Portugal"/>
        <s v="Puerto Rico"/>
        <s v="Qatar"/>
        <s v="Reino Unido"/>
        <s v="República Checa"/>
        <s v="República de Serbia"/>
        <s v="República del Congo"/>
        <s v="República Dominicana"/>
        <s v="República Eslovaca"/>
        <s v="Rumania"/>
        <s v="Rusia"/>
        <s v="Rwanda"/>
        <s v="Saint Kitts &amp; Nevis"/>
        <s v="Samoa Occidental"/>
        <s v="San Marino"/>
        <s v="San Vicente y las Granadinas"/>
        <s v="Santa Lucía (Islas  Occidentales)"/>
        <s v="Senegal"/>
        <s v="Singapur"/>
        <s v="Siria"/>
        <s v="Sri Lanka"/>
        <s v="Sudáfrica"/>
        <s v="Suecia"/>
        <s v="Suiza"/>
        <s v="Surinam"/>
        <s v="Taiwán (Formosa)"/>
        <s v="Tanzania"/>
        <s v="Territorio Francés en África"/>
        <s v="Territorio Francés en América"/>
        <s v="Territorio Francés en Oceanía y el Pacífico"/>
        <s v="Territorio Holandes en América"/>
        <s v="Thailandia"/>
        <s v="Togo"/>
        <s v="Tonga (Isla Tonga)"/>
        <s v="Trinidad y Tobago"/>
        <s v="Tunez"/>
        <s v="Turcas y Caicos"/>
        <s v="Turquia"/>
        <s v="Ucrania"/>
        <s v="Uganda"/>
        <s v="Uruguay"/>
        <s v="Uzbekistan"/>
        <s v="Vanuatu"/>
        <s v="Venezuela"/>
        <s v="Vietnam"/>
        <s v="Zambia"/>
        <s v="Zimbabwe"/>
      </sharedItems>
    </cacheField>
    <cacheField name="NMTPCarga" numFmtId="0">
      <sharedItems count="4">
        <s v="FRIGORIZADOS"/>
        <s v="GENERAL"/>
        <s v="GRANEL LÍQUIDO o GASEOSO"/>
        <s v="GRANEL SÓLIDO"/>
      </sharedItems>
    </cacheField>
    <cacheField name="Ton" numFmtId="0">
      <sharedItems containsSemiMixedTypes="0" containsString="0" containsNumber="1" containsInteger="1" minValue="1226" maxValue="25603666588" count="365">
        <n v="1226"/>
        <n v="2011"/>
        <n v="2785"/>
        <n v="4546"/>
        <n v="6074"/>
        <n v="6500"/>
        <n v="10261"/>
        <n v="10704"/>
        <n v="10984"/>
        <n v="11926"/>
        <n v="16200"/>
        <n v="16220"/>
        <n v="17124"/>
        <n v="18877"/>
        <n v="21326"/>
        <n v="21367"/>
        <n v="21723"/>
        <n v="23681"/>
        <n v="23913"/>
        <n v="24321"/>
        <n v="24655"/>
        <n v="25376"/>
        <n v="27691"/>
        <n v="27898"/>
        <n v="28000"/>
        <n v="28223"/>
        <n v="28698"/>
        <n v="28964"/>
        <n v="29005"/>
        <n v="32595"/>
        <n v="36649"/>
        <n v="37900"/>
        <n v="38039"/>
        <n v="40004"/>
        <n v="42564"/>
        <n v="42670"/>
        <n v="44956"/>
        <n v="45507"/>
        <n v="47890"/>
        <n v="49120"/>
        <n v="56071"/>
        <n v="57429"/>
        <n v="60589"/>
        <n v="60780"/>
        <n v="66341"/>
        <n v="67145"/>
        <n v="69120"/>
        <n v="70000"/>
        <n v="70819"/>
        <n v="78351"/>
        <n v="78497"/>
        <n v="78712"/>
        <n v="81200"/>
        <n v="84813"/>
        <n v="86348"/>
        <n v="86883"/>
        <n v="90452"/>
        <n v="102147"/>
        <n v="103385"/>
        <n v="103679"/>
        <n v="104037"/>
        <n v="105159"/>
        <n v="108681"/>
        <n v="109000"/>
        <n v="116902"/>
        <n v="117416"/>
        <n v="128058"/>
        <n v="137548"/>
        <n v="137920"/>
        <n v="142336"/>
        <n v="147178"/>
        <n v="153862"/>
        <n v="155490"/>
        <n v="156065"/>
        <n v="160526"/>
        <n v="161133"/>
        <n v="168233"/>
        <n v="172756"/>
        <n v="174450"/>
        <n v="182850"/>
        <n v="193480"/>
        <n v="194618"/>
        <n v="202922"/>
        <n v="204401"/>
        <n v="207815"/>
        <n v="208291"/>
        <n v="208808"/>
        <n v="210529"/>
        <n v="211918"/>
        <n v="217048"/>
        <n v="224605"/>
        <n v="227375"/>
        <n v="233908"/>
        <n v="246490"/>
        <n v="247740"/>
        <n v="249330"/>
        <n v="250321"/>
        <n v="264860"/>
        <n v="267275"/>
        <n v="281459"/>
        <n v="281631"/>
        <n v="285419"/>
        <n v="286042"/>
        <n v="295436"/>
        <n v="307086"/>
        <n v="335257"/>
        <n v="337673"/>
        <n v="340903"/>
        <n v="343618"/>
        <n v="360152"/>
        <n v="368000"/>
        <n v="375700"/>
        <n v="375863"/>
        <n v="377952"/>
        <n v="402892"/>
        <n v="409358"/>
        <n v="413433"/>
        <n v="419081"/>
        <n v="428905"/>
        <n v="437049"/>
        <n v="460697"/>
        <n v="464634"/>
        <n v="476134"/>
        <n v="478169"/>
        <n v="498090"/>
        <n v="500000"/>
        <n v="508975"/>
        <n v="512964"/>
        <n v="516927"/>
        <n v="530804"/>
        <n v="538464"/>
        <n v="622989"/>
        <n v="624218"/>
        <n v="637305"/>
        <n v="691638"/>
        <n v="745943"/>
        <n v="779955"/>
        <n v="799635"/>
        <n v="817195"/>
        <n v="853785"/>
        <n v="946047"/>
        <n v="950417"/>
        <n v="965273"/>
        <n v="972547"/>
        <n v="999500"/>
        <n v="999970"/>
        <n v="1007077"/>
        <n v="1032511"/>
        <n v="1044693"/>
        <n v="1046700"/>
        <n v="1061488"/>
        <n v="1115349"/>
        <n v="1115953"/>
        <n v="1282160"/>
        <n v="1339183"/>
        <n v="1453580"/>
        <n v="1585315"/>
        <n v="1590737"/>
        <n v="1688596"/>
        <n v="1737540"/>
        <n v="1797529"/>
        <n v="1816142"/>
        <n v="1835118"/>
        <n v="1874045"/>
        <n v="1896320"/>
        <n v="1899802"/>
        <n v="1960985"/>
        <n v="2028929"/>
        <n v="2211898"/>
        <n v="2224554"/>
        <n v="2284636"/>
        <n v="2318001"/>
        <n v="2359651"/>
        <n v="2361490"/>
        <n v="2568466"/>
        <n v="2570426"/>
        <n v="2573255"/>
        <n v="2784403"/>
        <n v="2942359"/>
        <n v="3186492"/>
        <n v="3310560"/>
        <n v="3328010"/>
        <n v="3706528"/>
        <n v="3900939"/>
        <n v="4061205"/>
        <n v="4087394"/>
        <n v="4313922"/>
        <n v="4420590"/>
        <n v="4436935"/>
        <n v="4622034"/>
        <n v="4949348"/>
        <n v="5000000"/>
        <n v="5013867"/>
        <n v="5015658"/>
        <n v="5125909"/>
        <n v="5373561"/>
        <n v="5386186"/>
        <n v="5555848"/>
        <n v="5668374"/>
        <n v="5735645"/>
        <n v="6223453"/>
        <n v="6275175"/>
        <n v="6793336"/>
        <n v="7033521"/>
        <n v="7112207"/>
        <n v="7228925"/>
        <n v="7433396"/>
        <n v="7600000"/>
        <n v="7673773"/>
        <n v="8000000"/>
        <n v="8087060"/>
        <n v="8152057"/>
        <n v="8498604"/>
        <n v="8507370"/>
        <n v="8591487"/>
        <n v="8744758"/>
        <n v="8920161"/>
        <n v="9860907"/>
        <n v="10039522"/>
        <n v="10048687"/>
        <n v="10336236"/>
        <n v="10466870"/>
        <n v="10697398"/>
        <n v="11097511"/>
        <n v="11098203"/>
        <n v="11147551"/>
        <n v="11472995"/>
        <n v="11506780"/>
        <n v="11865796"/>
        <n v="11889000"/>
        <n v="11999800"/>
        <n v="12000000"/>
        <n v="12158986"/>
        <n v="12335577"/>
        <n v="12506350"/>
        <n v="13285723"/>
        <n v="13419175"/>
        <n v="13489528"/>
        <n v="13773129"/>
        <n v="15776273"/>
        <n v="15906514"/>
        <n v="16004700"/>
        <n v="16045314"/>
        <n v="16088229"/>
        <n v="16321537"/>
        <n v="17002400"/>
        <n v="17078632"/>
        <n v="17465424"/>
        <n v="17726051"/>
        <n v="17986349"/>
        <n v="18444849"/>
        <n v="18500000"/>
        <n v="18991301"/>
        <n v="19059115"/>
        <n v="19301304"/>
        <n v="20362680"/>
        <n v="21118306"/>
        <n v="21508930"/>
        <n v="21594270"/>
        <n v="21681750"/>
        <n v="22000000"/>
        <n v="22132348"/>
        <n v="22674985"/>
        <n v="24437214"/>
        <n v="25137013"/>
        <n v="25390676"/>
        <n v="25400238"/>
        <n v="25938927"/>
        <n v="26106551"/>
        <n v="26112439"/>
        <n v="32281557"/>
        <n v="33829044"/>
        <n v="34496974"/>
        <n v="35577216"/>
        <n v="35829900"/>
        <n v="37100950"/>
        <n v="40515090"/>
        <n v="42726862"/>
        <n v="43580908"/>
        <n v="45754877"/>
        <n v="46717640"/>
        <n v="48396622"/>
        <n v="50098807"/>
        <n v="50804610"/>
        <n v="52457780"/>
        <n v="52509492"/>
        <n v="54752546"/>
        <n v="55385882"/>
        <n v="56490967"/>
        <n v="56524321"/>
        <n v="59576939"/>
        <n v="61206580"/>
        <n v="61689721"/>
        <n v="61861943"/>
        <n v="62209218"/>
        <n v="65816444"/>
        <n v="66857048"/>
        <n v="67105000"/>
        <n v="72936487"/>
        <n v="78118709"/>
        <n v="83088052"/>
        <n v="90363981"/>
        <n v="95800000"/>
        <n v="98227674"/>
        <n v="98462256"/>
        <n v="99073700"/>
        <n v="99830867"/>
        <n v="104109670"/>
        <n v="105317020"/>
        <n v="105892000"/>
        <n v="107246141"/>
        <n v="110618312"/>
        <n v="111416358"/>
        <n v="112812434"/>
        <n v="114645203"/>
        <n v="115348904"/>
        <n v="118069675"/>
        <n v="119188126"/>
        <n v="122400680"/>
        <n v="122553424"/>
        <n v="133147007"/>
        <n v="138411890"/>
        <n v="146581863"/>
        <n v="148138960"/>
        <n v="150258559"/>
        <n v="150762607"/>
        <n v="154091244"/>
        <n v="155219199"/>
        <n v="163372610"/>
        <n v="191468726"/>
        <n v="194830100"/>
        <n v="197067488"/>
        <n v="202742147"/>
        <n v="207301754"/>
        <n v="213066523"/>
        <n v="223281847"/>
        <n v="233114370"/>
        <n v="239076929"/>
        <n v="251727266"/>
        <n v="254915114"/>
        <n v="260397320"/>
        <n v="271154204"/>
        <n v="276471042"/>
        <n v="287175284"/>
        <n v="312611099"/>
        <n v="350059770"/>
        <n v="360810597"/>
        <n v="426674757"/>
        <n v="428218736"/>
        <n v="481000318"/>
        <n v="518814000"/>
        <n v="534075941"/>
        <n v="544525094"/>
        <n v="625129012"/>
        <n v="807171731"/>
        <n v="835517753"/>
        <n v="861297744"/>
        <n v="947433608"/>
        <n v="1169646597"/>
        <n v="1841731940"/>
        <n v="2366475796"/>
        <n v="4283830070"/>
        <n v="4512336919"/>
        <n v="5964236350"/>
        <n v="25603666588"/>
      </sharedItems>
    </cacheField>
    <cacheField name="Fob" numFmtId="0">
      <sharedItems containsSemiMixedTypes="0" containsString="0" containsNumber="1" containsInteger="1" minValue="1686" maxValue="20188578170" count="365">
        <n v="1686"/>
        <n v="7231"/>
        <n v="8085"/>
        <n v="13173"/>
        <n v="14448"/>
        <n v="18583"/>
        <n v="20864"/>
        <n v="21626"/>
        <n v="23256"/>
        <n v="24433"/>
        <n v="24668"/>
        <n v="24975"/>
        <n v="29900"/>
        <n v="34309"/>
        <n v="34540"/>
        <n v="35707"/>
        <n v="37141"/>
        <n v="37239"/>
        <n v="46760"/>
        <n v="47040"/>
        <n v="52783"/>
        <n v="55220"/>
        <n v="60276"/>
        <n v="62732"/>
        <n v="62818"/>
        <n v="63155"/>
        <n v="63538"/>
        <n v="63549"/>
        <n v="66057"/>
        <n v="66300"/>
        <n v="69911"/>
        <n v="72773"/>
        <n v="75462"/>
        <n v="78000"/>
        <n v="82299"/>
        <n v="88318"/>
        <n v="94557"/>
        <n v="106328"/>
        <n v="110000"/>
        <n v="112671"/>
        <n v="119644"/>
        <n v="125594"/>
        <n v="133488"/>
        <n v="143610"/>
        <n v="144067"/>
        <n v="150558"/>
        <n v="155894"/>
        <n v="164625"/>
        <n v="166426"/>
        <n v="167738"/>
        <n v="170262"/>
        <n v="174946"/>
        <n v="182064"/>
        <n v="186334"/>
        <n v="186922"/>
        <n v="187651"/>
        <n v="196225"/>
        <n v="196520"/>
        <n v="201000"/>
        <n v="205129"/>
        <n v="205880"/>
        <n v="212057"/>
        <n v="213398"/>
        <n v="220040"/>
        <n v="222415"/>
        <n v="226878"/>
        <n v="235619"/>
        <n v="241517"/>
        <n v="247179"/>
        <n v="265021"/>
        <n v="270549"/>
        <n v="273521"/>
        <n v="274578"/>
        <n v="288151"/>
        <n v="303092"/>
        <n v="315707"/>
        <n v="321398"/>
        <n v="322889"/>
        <n v="330162"/>
        <n v="332985"/>
        <n v="339572"/>
        <n v="344252"/>
        <n v="371247"/>
        <n v="380509"/>
        <n v="388953"/>
        <n v="390324"/>
        <n v="438158"/>
        <n v="439950"/>
        <n v="453354"/>
        <n v="455506"/>
        <n v="465140"/>
        <n v="467339"/>
        <n v="471621"/>
        <n v="475399"/>
        <n v="485353"/>
        <n v="486558"/>
        <n v="495567"/>
        <n v="506249"/>
        <n v="506410"/>
        <n v="508732"/>
        <n v="509296"/>
        <n v="511946"/>
        <n v="515277"/>
        <n v="521425"/>
        <n v="535405"/>
        <n v="540060"/>
        <n v="563249"/>
        <n v="567772"/>
        <n v="577910"/>
        <n v="581608"/>
        <n v="587215"/>
        <n v="596604"/>
        <n v="600129"/>
        <n v="601109"/>
        <n v="615179"/>
        <n v="684140"/>
        <n v="692734"/>
        <n v="694947"/>
        <n v="699102"/>
        <n v="788073"/>
        <n v="882483"/>
        <n v="892898"/>
        <n v="903881"/>
        <n v="909635"/>
        <n v="953387"/>
        <n v="953681"/>
        <n v="970368"/>
        <n v="994614"/>
        <n v="994719"/>
        <n v="1004684"/>
        <n v="1026774"/>
        <n v="1047291"/>
        <n v="1065937"/>
        <n v="1088936"/>
        <n v="1156780"/>
        <n v="1228058"/>
        <n v="1257992"/>
        <n v="1260552"/>
        <n v="1320279"/>
        <n v="1328571"/>
        <n v="1346701"/>
        <n v="1353134"/>
        <n v="1404500"/>
        <n v="1525377"/>
        <n v="1568393"/>
        <n v="1584614"/>
        <n v="1604147"/>
        <n v="1619956"/>
        <n v="1680625"/>
        <n v="1683195"/>
        <n v="1689738"/>
        <n v="1739277"/>
        <n v="1748964"/>
        <n v="1750101"/>
        <n v="1876293"/>
        <n v="1966229"/>
        <n v="2040547"/>
        <n v="2159945"/>
        <n v="2205115"/>
        <n v="2209562"/>
        <n v="2268000"/>
        <n v="2367546"/>
        <n v="2454023"/>
        <n v="2491388"/>
        <n v="2528305"/>
        <n v="2536236"/>
        <n v="2641255"/>
        <n v="2650549"/>
        <n v="2661100"/>
        <n v="2742214"/>
        <n v="2844723"/>
        <n v="2950607"/>
        <n v="3022285"/>
        <n v="3049756"/>
        <n v="3127970"/>
        <n v="3284618"/>
        <n v="3299008"/>
        <n v="3326021"/>
        <n v="3690344"/>
        <n v="3724680"/>
        <n v="3811795"/>
        <n v="3833546"/>
        <n v="3937477"/>
        <n v="4077083"/>
        <n v="4389068"/>
        <n v="4434394"/>
        <n v="4486054"/>
        <n v="4603364"/>
        <n v="4646150"/>
        <n v="4773065"/>
        <n v="4799577"/>
        <n v="4899832"/>
        <n v="4934477"/>
        <n v="4997721"/>
        <n v="5363150"/>
        <n v="5674973"/>
        <n v="5697863"/>
        <n v="5751098"/>
        <n v="5880700"/>
        <n v="5946490"/>
        <n v="5986027"/>
        <n v="6232634"/>
        <n v="6675920"/>
        <n v="6869284"/>
        <n v="7705362"/>
        <n v="7792653"/>
        <n v="7950938"/>
        <n v="7972298"/>
        <n v="8159068"/>
        <n v="8907880"/>
        <n v="9080491"/>
        <n v="9861241"/>
        <n v="10018581"/>
        <n v="10416577"/>
        <n v="10432481"/>
        <n v="11022000"/>
        <n v="11221561"/>
        <n v="12504204"/>
        <n v="12854142"/>
        <n v="13240717"/>
        <n v="13312020"/>
        <n v="13756041"/>
        <n v="13956777"/>
        <n v="14114712"/>
        <n v="14400483"/>
        <n v="14517082"/>
        <n v="14561416"/>
        <n v="14825027"/>
        <n v="15197749"/>
        <n v="15604186"/>
        <n v="16105281"/>
        <n v="16273636"/>
        <n v="16299211"/>
        <n v="16759856"/>
        <n v="17753711"/>
        <n v="18816325"/>
        <n v="19111885"/>
        <n v="19334441"/>
        <n v="19408462"/>
        <n v="19765051"/>
        <n v="20378605"/>
        <n v="20400737"/>
        <n v="20450559"/>
        <n v="20555525"/>
        <n v="20598605"/>
        <n v="20842890"/>
        <n v="20911238"/>
        <n v="21297154"/>
        <n v="21414176"/>
        <n v="21723461"/>
        <n v="24175495"/>
        <n v="24359761"/>
        <n v="24389489"/>
        <n v="24704152"/>
        <n v="24871584"/>
        <n v="25682072"/>
        <n v="26852815"/>
        <n v="27015921"/>
        <n v="27445402"/>
        <n v="27721411"/>
        <n v="29690415"/>
        <n v="29702543"/>
        <n v="29987124"/>
        <n v="32056804"/>
        <n v="33184426"/>
        <n v="33345775"/>
        <n v="33456577"/>
        <n v="36329852"/>
        <n v="39398657"/>
        <n v="39959484"/>
        <n v="40873849"/>
        <n v="42718320"/>
        <n v="42865424"/>
        <n v="43667697"/>
        <n v="44511248"/>
        <n v="44757147"/>
        <n v="45382987"/>
        <n v="47217562"/>
        <n v="52046970"/>
        <n v="52649852"/>
        <n v="52879079"/>
        <n v="53678362"/>
        <n v="53940841"/>
        <n v="59237701"/>
        <n v="60675435"/>
        <n v="62054210"/>
        <n v="62255176"/>
        <n v="64299608"/>
        <n v="68418503"/>
        <n v="77823643"/>
        <n v="78004877"/>
        <n v="81432184"/>
        <n v="81697002"/>
        <n v="83823021"/>
        <n v="84020810"/>
        <n v="85747090"/>
        <n v="89659276"/>
        <n v="89731225"/>
        <n v="99069176"/>
        <n v="99561703"/>
        <n v="101086383"/>
        <n v="102506974"/>
        <n v="105658987"/>
        <n v="108694431"/>
        <n v="111149161"/>
        <n v="112208579"/>
        <n v="113021967"/>
        <n v="113720452"/>
        <n v="117694558"/>
        <n v="124106833"/>
        <n v="126727540"/>
        <n v="129741741"/>
        <n v="132374845"/>
        <n v="142241178"/>
        <n v="142954700"/>
        <n v="155861930"/>
        <n v="158039453"/>
        <n v="163923343"/>
        <n v="193625311"/>
        <n v="195090725"/>
        <n v="197868888"/>
        <n v="201465679"/>
        <n v="202289202"/>
        <n v="203375813"/>
        <n v="207012815"/>
        <n v="209078350"/>
        <n v="217376666"/>
        <n v="222883886"/>
        <n v="223286484"/>
        <n v="232874488"/>
        <n v="252028991"/>
        <n v="270419905"/>
        <n v="316415030"/>
        <n v="334868588"/>
        <n v="337583533"/>
        <n v="339517582"/>
        <n v="355858249"/>
        <n v="377483017"/>
        <n v="416344386"/>
        <n v="419638279"/>
        <n v="424222392"/>
        <n v="436147389"/>
        <n v="436867526"/>
        <n v="554457857"/>
        <n v="562623590"/>
        <n v="598891174"/>
        <n v="645826051"/>
        <n v="702292430"/>
        <n v="794431455"/>
        <n v="849963333"/>
        <n v="891847094"/>
        <n v="903887735"/>
        <n v="969692770"/>
        <n v="1014868813"/>
        <n v="1099269889"/>
        <n v="1374814914"/>
        <n v="1668746046"/>
        <n v="2493318498"/>
        <n v="2540899066"/>
        <n v="2634186528"/>
        <n v="3247291452"/>
        <n v="4416488375"/>
        <n v="9109751824"/>
        <n v="11501670662"/>
        <n v="20188578170"/>
      </sharedItems>
    </cacheField>
    <cacheField name="Flete" numFmtId="0">
      <sharedItems containsSemiMixedTypes="0" containsString="0" containsNumber="1" minValue="0" maxValue="390600716.3" count="310">
        <n v="0"/>
        <n v="508"/>
        <n v="1477"/>
        <n v="1560"/>
        <n v="1565"/>
        <n v="1663"/>
        <n v="1863"/>
        <n v="2218"/>
        <n v="2443.6"/>
        <n v="2565"/>
        <n v="3494"/>
        <n v="3703"/>
        <n v="5460"/>
        <n v="5477"/>
        <n v="5520"/>
        <n v="5640"/>
        <n v="5718"/>
        <n v="5827.1"/>
        <n v="5858"/>
        <n v="5897"/>
        <n v="6245"/>
        <n v="6392"/>
        <n v="6636"/>
        <n v="6832"/>
        <n v="6866"/>
        <n v="6959"/>
        <n v="7035"/>
        <n v="7118.1"/>
        <n v="7488"/>
        <n v="7893"/>
        <n v="7995"/>
        <n v="8000"/>
        <n v="8262"/>
        <n v="8850"/>
        <n v="8896.2"/>
        <n v="8914"/>
        <n v="9016"/>
        <n v="9259"/>
        <n v="9305"/>
        <n v="11019"/>
        <n v="11113"/>
        <n v="11574"/>
        <n v="11947"/>
        <n v="12468.1"/>
        <n v="12896"/>
        <n v="13400"/>
        <n v="13540"/>
        <n v="13850.4"/>
        <n v="13875"/>
        <n v="14209"/>
        <n v="14854.1"/>
        <n v="15858"/>
        <n v="16655"/>
        <n v="16851"/>
        <n v="19234"/>
        <n v="20349"/>
        <n v="20826"/>
        <n v="21471.8"/>
        <n v="22579"/>
        <n v="22718"/>
        <n v="22931"/>
        <n v="23111.3"/>
        <n v="23159"/>
        <n v="23172"/>
        <n v="23781.7"/>
        <n v="24247"/>
        <n v="24776"/>
        <n v="25000"/>
        <n v="25267.9"/>
        <n v="25304"/>
        <n v="26775"/>
        <n v="27465"/>
        <n v="27860"/>
        <n v="29119.4"/>
        <n v="29553"/>
        <n v="30982.2"/>
        <n v="32284"/>
        <n v="32835"/>
        <n v="33604"/>
        <n v="34122"/>
        <n v="35728.1"/>
        <n v="36142"/>
        <n v="36400"/>
        <n v="36448"/>
        <n v="38343"/>
        <n v="40420.9"/>
        <n v="41353"/>
        <n v="43253"/>
        <n v="43737"/>
        <n v="44033"/>
        <n v="47142"/>
        <n v="48639"/>
        <n v="49305"/>
        <n v="50310"/>
        <n v="51928"/>
        <n v="51974"/>
        <n v="54307"/>
        <n v="55509"/>
        <n v="55514"/>
        <n v="59155"/>
        <n v="60976"/>
        <n v="63301"/>
        <n v="63490"/>
        <n v="65392"/>
        <n v="68686"/>
        <n v="69343.8"/>
        <n v="73364"/>
        <n v="73549"/>
        <n v="78189"/>
        <n v="80238"/>
        <n v="81505"/>
        <n v="87545.1"/>
        <n v="90524.1"/>
        <n v="91602.1"/>
        <n v="91937"/>
        <n v="98351"/>
        <n v="98593.5"/>
        <n v="99950"/>
        <n v="103767"/>
        <n v="105628.4"/>
        <n v="108561"/>
        <n v="113594.2"/>
        <n v="114946.8"/>
        <n v="119196.8"/>
        <n v="121282"/>
        <n v="124326.4"/>
        <n v="124989"/>
        <n v="134777.9"/>
        <n v="135349.4"/>
        <n v="136091.1"/>
        <n v="137068.4"/>
        <n v="141303.2"/>
        <n v="145780"/>
        <n v="159333"/>
        <n v="164584.4"/>
        <n v="165556.9"/>
        <n v="167749.4"/>
        <n v="167997"/>
        <n v="175308"/>
        <n v="181208.6"/>
        <n v="182980.1"/>
        <n v="183004.6"/>
        <n v="184215.2"/>
        <n v="189907.3"/>
        <n v="200000"/>
        <n v="212536.1"/>
        <n v="218051"/>
        <n v="224000"/>
        <n v="228114.4"/>
        <n v="231761.1"/>
        <n v="237026.3"/>
        <n v="251514"/>
        <n v="271613.2"/>
        <n v="279431"/>
        <n v="279745"/>
        <n v="292380"/>
        <n v="308098.9"/>
        <n v="309892.1"/>
        <n v="315882.2"/>
        <n v="318247.8"/>
        <n v="336195.1"/>
        <n v="341964.2"/>
        <n v="359781.2"/>
        <n v="367575"/>
        <n v="396000"/>
        <n v="407281.7"/>
        <n v="418352.9"/>
        <n v="422059"/>
        <n v="447493.2"/>
        <n v="448244"/>
        <n v="478154"/>
        <n v="492407.3"/>
        <n v="508378.9"/>
        <n v="529230.2"/>
        <n v="550538.6"/>
        <n v="567688.4"/>
        <n v="572552.4"/>
        <n v="573649"/>
        <n v="588467"/>
        <n v="592483"/>
        <n v="599404.1"/>
        <n v="632816.9"/>
        <n v="654637.2"/>
        <n v="661381.6"/>
        <n v="693450"/>
        <n v="706126.5"/>
        <n v="720274"/>
        <n v="746086.9"/>
        <n v="761913"/>
        <n v="806701"/>
        <n v="809539.5"/>
        <n v="817050.3"/>
        <n v="828025"/>
        <n v="868639.4"/>
        <n v="922072"/>
        <n v="925000"/>
        <n v="937077"/>
        <n v="940106.2"/>
        <n v="953777"/>
        <n v="981672"/>
        <n v="987534.6"/>
        <n v="1004140.4"/>
        <n v="1009019.2"/>
        <n v="1027229.5"/>
        <n v="1052416"/>
        <n v="1181005.5"/>
        <n v="1212085"/>
        <n v="1257652"/>
        <n v="1362904"/>
        <n v="1407164.8"/>
        <n v="1425458.3"/>
        <n v="1441157"/>
        <n v="1537490.5"/>
        <n v="1543512"/>
        <n v="1578133.7"/>
        <n v="1672028.8"/>
        <n v="1714382"/>
        <n v="1743422.2"/>
        <n v="1766937.9"/>
        <n v="1783420.7"/>
        <n v="1829482.6"/>
        <n v="1872312"/>
        <n v="1881151.8"/>
        <n v="1898483.9"/>
        <n v="1908228"/>
        <n v="1940122.5"/>
        <n v="1971435.1"/>
        <n v="1984273.6"/>
        <n v="2272496.1"/>
        <n v="2353765.5"/>
        <n v="2410758.6"/>
        <n v="2425461"/>
        <n v="2442612"/>
        <n v="2446559"/>
        <n v="2542836.3"/>
        <n v="2906045"/>
        <n v="3128586.9"/>
        <n v="3292674.9"/>
        <n v="3343987"/>
        <n v="3379359.8"/>
        <n v="3475645.2"/>
        <n v="3636187"/>
        <n v="3650849.1"/>
        <n v="3654518.1"/>
        <n v="3697907.8"/>
        <n v="3717967"/>
        <n v="3772002.9"/>
        <n v="3811387"/>
        <n v="3830753.7"/>
        <n v="3846290.9"/>
        <n v="3916214.5"/>
        <n v="4070461.4"/>
        <n v="4118534.7"/>
        <n v="4732164.1"/>
        <n v="5265850"/>
        <n v="5381534"/>
        <n v="5446155.9"/>
        <n v="6335864.2"/>
        <n v="6476909.6"/>
        <n v="6548343.5"/>
        <n v="6827081"/>
        <n v="7692663.1"/>
        <n v="7797318.8"/>
        <n v="7943729"/>
        <n v="7977986"/>
        <n v="8132493.9"/>
        <n v="8210917.1"/>
        <n v="8348538.2"/>
        <n v="8923894.1"/>
        <n v="9165272.4"/>
        <n v="9623142.8"/>
        <n v="10102432.4"/>
        <n v="10173460"/>
        <n v="10608378.4"/>
        <n v="10839786.6"/>
        <n v="11178145"/>
        <n v="11196981.8"/>
        <n v="11739758.9"/>
        <n v="11917283.3"/>
        <n v="12222709"/>
        <n v="13923352.6"/>
        <n v="13945782.4"/>
        <n v="13956731"/>
        <n v="14390275"/>
        <n v="14546901.3"/>
        <n v="14867871.7"/>
        <n v="15577662"/>
        <n v="16873353.3"/>
        <n v="17344425"/>
        <n v="18497583.6"/>
        <n v="19030880.9"/>
        <n v="20462981"/>
        <n v="21853236.9"/>
        <n v="22806975"/>
        <n v="23131264.6"/>
        <n v="25095545.8"/>
        <n v="33714741.9"/>
        <n v="35072712.1"/>
        <n v="38575428.1"/>
        <n v="40243847"/>
        <n v="41189033"/>
        <n v="45461903.7"/>
        <n v="47568392.3"/>
        <n v="68379426"/>
        <n v="79882404"/>
        <n v="120840167.6"/>
        <n v="140438360.8"/>
        <n v="189912321.7"/>
        <n v="206216781.8"/>
        <n v="390600716.3"/>
      </sharedItems>
    </cacheField>
    <cacheField name="Seguro" numFmtId="0">
      <sharedItems containsSemiMixedTypes="0" containsString="0" containsNumber="1" minValue="0" maxValue="8043596" count="268">
        <n v="0"/>
        <n v="8"/>
        <n v="10"/>
        <n v="13"/>
        <n v="14"/>
        <n v="18"/>
        <n v="19"/>
        <n v="22"/>
        <n v="30"/>
        <n v="33"/>
        <n v="34"/>
        <n v="44"/>
        <n v="47"/>
        <n v="56"/>
        <n v="58"/>
        <n v="62"/>
        <n v="63"/>
        <n v="73"/>
        <n v="76"/>
        <n v="83"/>
        <n v="84"/>
        <n v="93.1"/>
        <n v="94"/>
        <n v="95"/>
        <n v="95.9"/>
        <n v="100"/>
        <n v="100.1"/>
        <n v="102"/>
        <n v="104"/>
        <n v="106"/>
        <n v="110"/>
        <n v="134"/>
        <n v="140"/>
        <n v="142"/>
        <n v="156"/>
        <n v="164"/>
        <n v="166.9"/>
        <n v="168"/>
        <n v="176"/>
        <n v="178"/>
        <n v="186"/>
        <n v="187"/>
        <n v="191"/>
        <n v="202.2"/>
        <n v="205"/>
        <n v="210.2"/>
        <n v="226"/>
        <n v="232"/>
        <n v="234"/>
        <n v="240"/>
        <n v="244"/>
        <n v="263"/>
        <n v="274"/>
        <n v="280"/>
        <n v="306"/>
        <n v="320"/>
        <n v="326"/>
        <n v="339.3"/>
        <n v="350"/>
        <n v="357"/>
        <n v="387.9"/>
        <n v="396.2"/>
        <n v="397"/>
        <n v="398.1"/>
        <n v="412"/>
        <n v="426.2"/>
        <n v="430"/>
        <n v="437"/>
        <n v="443"/>
        <n v="464.9"/>
        <n v="502"/>
        <n v="504"/>
        <n v="523"/>
        <n v="539"/>
        <n v="573"/>
        <n v="648"/>
        <n v="650.2"/>
        <n v="654.9"/>
        <n v="671.2"/>
        <n v="686.4"/>
        <n v="749"/>
        <n v="855"/>
        <n v="890"/>
        <n v="921"/>
        <n v="981"/>
        <n v="1053"/>
        <n v="1099.1"/>
        <n v="1147"/>
        <n v="1170"/>
        <n v="1218.4"/>
        <n v="1225"/>
        <n v="1323"/>
        <n v="1387.8"/>
        <n v="1417"/>
        <n v="1433.4"/>
        <n v="1634"/>
        <n v="1640"/>
        <n v="1709.9"/>
        <n v="1810.1"/>
        <n v="1837.2"/>
        <n v="1850"/>
        <n v="2015"/>
        <n v="2031"/>
        <n v="2047.2"/>
        <n v="2055"/>
        <n v="2072"/>
        <n v="2073"/>
        <n v="2098.2"/>
        <n v="2175.4"/>
        <n v="2225"/>
        <n v="2228.1"/>
        <n v="2235"/>
        <n v="2272"/>
        <n v="2360.1"/>
        <n v="2377"/>
        <n v="2414.9"/>
        <n v="2472"/>
        <n v="2669"/>
        <n v="3075"/>
        <n v="3201"/>
        <n v="3345.7"/>
        <n v="3358"/>
        <n v="3434.1"/>
        <n v="3531"/>
        <n v="3743"/>
        <n v="4113.4"/>
        <n v="4277.6"/>
        <n v="4281.1"/>
        <n v="4474"/>
        <n v="4503.4"/>
        <n v="4547"/>
        <n v="4548"/>
        <n v="4634"/>
        <n v="4864.2"/>
        <n v="5400"/>
        <n v="5513"/>
        <n v="5535.9"/>
        <n v="5678.3"/>
        <n v="5727"/>
        <n v="5811.9"/>
        <n v="6889.2"/>
        <n v="7051"/>
        <n v="7078"/>
        <n v="7508"/>
        <n v="7526"/>
        <n v="7872"/>
        <n v="7879"/>
        <n v="9246.2"/>
        <n v="9352.9"/>
        <n v="9708.6"/>
        <n v="9960"/>
        <n v="10343"/>
        <n v="10401"/>
        <n v="10421.8"/>
        <n v="10498.5"/>
        <n v="10531"/>
        <n v="11665"/>
        <n v="12320.8"/>
        <n v="12954.6"/>
        <n v="13476.2"/>
        <n v="13870"/>
        <n v="14090.1"/>
        <n v="14851.2"/>
        <n v="15074.4"/>
        <n v="16186"/>
        <n v="16428.8"/>
        <n v="16957"/>
        <n v="17205"/>
        <n v="21040.7"/>
        <n v="21455.7"/>
        <n v="21580.2"/>
        <n v="21851.7"/>
        <n v="21952.1"/>
        <n v="21967.3"/>
        <n v="22195.4"/>
        <n v="24650"/>
        <n v="25357.2"/>
        <n v="25757"/>
        <n v="25909.2"/>
        <n v="26935.6"/>
        <n v="27398.2"/>
        <n v="27593.8"/>
        <n v="27892.1"/>
        <n v="28457"/>
        <n v="28517"/>
        <n v="28982"/>
        <n v="29263.1"/>
        <n v="29397.1"/>
        <n v="31066.9"/>
        <n v="31422.2"/>
        <n v="32166.4"/>
        <n v="32443.9"/>
        <n v="34101.8"/>
        <n v="34501.1"/>
        <n v="37260.7"/>
        <n v="38649.7"/>
        <n v="38862.5"/>
        <n v="40237.5"/>
        <n v="43542.1"/>
        <n v="44223"/>
        <n v="44507"/>
        <n v="45135.8"/>
        <n v="45516.6"/>
        <n v="46758"/>
        <n v="48187"/>
        <n v="48805.1"/>
        <n v="52248.4"/>
        <n v="59333"/>
        <n v="60579.1"/>
        <n v="63531.7"/>
        <n v="64405.9"/>
        <n v="85578"/>
        <n v="95412"/>
        <n v="100331.7"/>
        <n v="102661.5"/>
        <n v="106116.8"/>
        <n v="106691.6"/>
        <n v="113719.7"/>
        <n v="115814"/>
        <n v="116258"/>
        <n v="121464.4"/>
        <n v="121858.7"/>
        <n v="123435"/>
        <n v="127835.4"/>
        <n v="130215.6"/>
        <n v="132032"/>
        <n v="132924.6"/>
        <n v="136207.6"/>
        <n v="145902.8"/>
        <n v="150887.6"/>
        <n v="154683.6"/>
        <n v="157163.4"/>
        <n v="167684.3"/>
        <n v="186738"/>
        <n v="207880.3"/>
        <n v="213477.3"/>
        <n v="235984.3"/>
        <n v="240169.5"/>
        <n v="247747.8"/>
        <n v="248031.1"/>
        <n v="263436"/>
        <n v="275843.3"/>
        <n v="278311.4"/>
        <n v="291460"/>
        <n v="295906"/>
        <n v="298304.7"/>
        <n v="321685"/>
        <n v="326371"/>
        <n v="343492.8"/>
        <n v="345120.3"/>
        <n v="384187.4"/>
        <n v="390797"/>
        <n v="463368.8"/>
        <n v="508822.8"/>
        <n v="539200.8"/>
        <n v="539349.3"/>
        <n v="632520.5"/>
        <n v="658756.9"/>
        <n v="662050.3"/>
        <n v="1282855"/>
        <n v="1311614.2"/>
        <n v="1406708"/>
        <n v="1463713"/>
        <n v="2836337.1"/>
        <n v="3221833.7"/>
        <n v="4184629.6"/>
        <n v="4222494.4"/>
        <n v="8043596"/>
      </sharedItems>
    </cacheField>
    <cacheField name="Cif" numFmtId="0">
      <sharedItems containsSemiMixedTypes="0" containsString="0" containsNumber="1" minValue="1686" maxValue="20587222482.3" count="365">
        <n v="1686"/>
        <n v="7231"/>
        <n v="8085"/>
        <n v="13173"/>
        <n v="14448"/>
        <n v="20238"/>
        <n v="20864"/>
        <n v="21626"/>
        <n v="23256"/>
        <n v="24433"/>
        <n v="24668"/>
        <n v="24975"/>
        <n v="29900"/>
        <n v="35707"/>
        <n v="37239"/>
        <n v="37243"/>
        <n v="38048"/>
        <n v="46760"/>
        <n v="47040"/>
        <n v="47717"/>
        <n v="52783"/>
        <n v="60276"/>
        <n v="62818"/>
        <n v="63155"/>
        <n v="63538"/>
        <n v="63549"/>
        <n v="64543"/>
        <n v="64595"/>
        <n v="66300"/>
        <n v="68701"/>
        <n v="72773"/>
        <n v="77029.1"/>
        <n v="83897"/>
        <n v="88157"/>
        <n v="88318"/>
        <n v="90550.1"/>
        <n v="96837"/>
        <n v="106328"/>
        <n v="120933"/>
        <n v="126133"/>
        <n v="134520.2"/>
        <n v="135000"/>
        <n v="141617"/>
        <n v="149250"/>
        <n v="150899"/>
        <n v="157617"/>
        <n v="171597"/>
        <n v="178475.4"/>
        <n v="182209"/>
        <n v="183501"/>
        <n v="184648"/>
        <n v="191841"/>
        <n v="195872"/>
        <n v="201000"/>
        <n v="208789"/>
        <n v="209207.2"/>
        <n v="209713"/>
        <n v="211521"/>
        <n v="215764"/>
        <n v="218755"/>
        <n v="221496"/>
        <n v="226641"/>
        <n v="228040"/>
        <n v="233540"/>
        <n v="245717"/>
        <n v="246994"/>
        <n v="247697"/>
        <n v="261000"/>
        <n v="274215"/>
        <n v="280098"/>
        <n v="284428.3"/>
        <n v="288151"/>
        <n v="296374"/>
        <n v="299163"/>
        <n v="312515"/>
        <n v="322963"/>
        <n v="347831.9"/>
        <n v="354407"/>
        <n v="361243.1"/>
        <n v="363766"/>
        <n v="366347"/>
        <n v="378735"/>
        <n v="386227"/>
        <n v="394625"/>
        <n v="413364"/>
        <n v="434357"/>
        <n v="446816"/>
        <n v="475399"/>
        <n v="481469"/>
        <n v="486934"/>
        <n v="487883.1"/>
        <n v="492906"/>
        <n v="501326"/>
        <n v="508952"/>
        <n v="509240"/>
        <n v="518930"/>
        <n v="520298"/>
        <n v="526022"/>
        <n v="535683"/>
        <n v="544830"/>
        <n v="545743"/>
        <n v="545818"/>
        <n v="552642.6"/>
        <n v="558586"/>
        <n v="574698.2"/>
        <n v="576686"/>
        <n v="577910"/>
        <n v="596390"/>
        <n v="600437"/>
        <n v="602572.6"/>
        <n v="622028.9"/>
        <n v="657580"/>
        <n v="704886"/>
        <n v="715879.3"/>
        <n v="717961"/>
        <n v="747630"/>
        <n v="767864"/>
        <n v="872228.9"/>
        <n v="891499"/>
        <n v="909507"/>
        <n v="926486"/>
        <n v="928051.3"/>
        <n v="934139.1"/>
        <n v="964888"/>
        <n v="1001649"/>
        <n v="1022844"/>
        <n v="1086189"/>
        <n v="1088754"/>
        <n v="1109745.8"/>
        <n v="1125324"/>
        <n v="1154794"/>
        <n v="1184073"/>
        <n v="1235406"/>
        <n v="1236207"/>
        <n v="1251999"/>
        <n v="1257992"/>
        <n v="1260552"/>
        <n v="1318750.1"/>
        <n v="1391187"/>
        <n v="1408994.1"/>
        <n v="1427821"/>
        <n v="1460009"/>
        <n v="1466857.2"/>
        <n v="1607895.9"/>
        <n v="1703742.4"/>
        <n v="1790025"/>
        <n v="1815637"/>
        <n v="1827463.1"/>
        <n v="1831006"/>
        <n v="1836322.1"/>
        <n v="1875962"/>
        <n v="1908636"/>
        <n v="1925118"/>
        <n v="1966229"/>
        <n v="2049551.3"/>
        <n v="2072946.2"/>
        <n v="2169634"/>
        <n v="2242056.3"/>
        <n v="2395912.3"/>
        <n v="2468000"/>
        <n v="2491388"/>
        <n v="2549404.8"/>
        <n v="2573473.2"/>
        <n v="2612822.9"/>
        <n v="2740703.5"/>
        <n v="2834594"/>
        <n v="2844723"/>
        <n v="2874815.9"/>
        <n v="2875996.2"/>
        <n v="3063642"/>
        <n v="3181968"/>
        <n v="3286604"/>
        <n v="3479016.3"/>
        <n v="3574392"/>
        <n v="3690344"/>
        <n v="3724680"/>
        <n v="3747889"/>
        <n v="3900817"/>
        <n v="3959058"/>
        <n v="3973843"/>
        <n v="4250510.3"/>
        <n v="4501657.5"/>
        <n v="4580811.7"/>
        <n v="4624574.9"/>
        <n v="4651485"/>
        <n v="4744178"/>
        <n v="4790978.1"/>
        <n v="4799577"/>
        <n v="5040425.4"/>
        <n v="5080557"/>
        <n v="5120351.9"/>
        <n v="5616359.5"/>
        <n v="5769622"/>
        <n v="5816673.2"/>
        <n v="5858330"/>
        <n v="5935984.4"/>
        <n v="6113678.2"/>
        <n v="6221730"/>
        <n v="6238870"/>
        <n v="6290000"/>
        <n v="6397614"/>
        <n v="6723506"/>
        <n v="7128277.4"/>
        <n v="7400742.3"/>
        <n v="7720492"/>
        <n v="7920180.4"/>
        <n v="7976860.8"/>
        <n v="8282622"/>
        <n v="8627111.2"/>
        <n v="9329838.1"/>
        <n v="11021219.4"/>
        <n v="11022000"/>
        <n v="11038042"/>
        <n v="11197333.1"/>
        <n v="11649758.8"/>
        <n v="12461327"/>
        <n v="12486291"/>
        <n v="13312020"/>
        <n v="13467021.4"/>
        <n v="13534262.8"/>
        <n v="14114712"/>
        <n v="14456542"/>
        <n v="14783073.5"/>
        <n v="14994114.9"/>
        <n v="15229686.3"/>
        <n v="15241412.3"/>
        <n v="15297699"/>
        <n v="15332433.4"/>
        <n v="15779681"/>
        <n v="15818070.6"/>
        <n v="16669011"/>
        <n v="16695388"/>
        <n v="17761820"/>
        <n v="17834089"/>
        <n v="18103217.4"/>
        <n v="19380057"/>
        <n v="19568674.1"/>
        <n v="19707465.8"/>
        <n v="20457645.4"/>
        <n v="20555525"/>
        <n v="20770718.8"/>
        <n v="20956555.2"/>
        <n v="21347228.1"/>
        <n v="21410466.6"/>
        <n v="22184610.4"/>
        <n v="22231701.6"/>
        <n v="22833555.8"/>
        <n v="23803046"/>
        <n v="24166380.9"/>
        <n v="24704152"/>
        <n v="24871584"/>
        <n v="25105954.1"/>
        <n v="25334092"/>
        <n v="25682072"/>
        <n v="25740856.2"/>
        <n v="26279774.7"/>
        <n v="27721411"/>
        <n v="28132796.5"/>
        <n v="28902103"/>
        <n v="28903303"/>
        <n v="30590121.3"/>
        <n v="31971607.8"/>
        <n v="33199643.2"/>
        <n v="33560636"/>
        <n v="35138904.3"/>
        <n v="35230908.8"/>
        <n v="36329852"/>
        <n v="38732958"/>
        <n v="40456473"/>
        <n v="40967161.3"/>
        <n v="43770134.7"/>
        <n v="44831872.8"/>
        <n v="45259428.1"/>
        <n v="45287493.2"/>
        <n v="46178121"/>
        <n v="47541581.7"/>
        <n v="48353435.2"/>
        <n v="48789154.3"/>
        <n v="53415123"/>
        <n v="53539294.1"/>
        <n v="54953935.2"/>
        <n v="57638119.2"/>
        <n v="58446366.5"/>
        <n v="61093787.9"/>
        <n v="63172523"/>
        <n v="67975106.7"/>
        <n v="68784345.9"/>
        <n v="70989796.3"/>
        <n v="73803321.8"/>
        <n v="78004877"/>
        <n v="81252527.4"/>
        <n v="83356024.3"/>
        <n v="83664058.8"/>
        <n v="83823021"/>
        <n v="88184479.1"/>
        <n v="89659276"/>
        <n v="89731225"/>
        <n v="89846948.4"/>
        <n v="101086383"/>
        <n v="101320199.6"/>
        <n v="102752121"/>
        <n v="105658987"/>
        <n v="110818219.3"/>
        <n v="112309003"/>
        <n v="114367425"/>
        <n v="114742076"/>
        <n v="115028719.8"/>
        <n v="117521019.2"/>
        <n v="117694558"/>
        <n v="127435239.2"/>
        <n v="135435862.9"/>
        <n v="141359318.2"/>
        <n v="142954700"/>
        <n v="148903241"/>
        <n v="152893835.3"/>
        <n v="166168311"/>
        <n v="168272101"/>
        <n v="174890964.3"/>
        <n v="201413381.6"/>
        <n v="202746954.1"/>
        <n v="203172207.5"/>
        <n v="204317309"/>
        <n v="207119537"/>
        <n v="216284202.3"/>
        <n v="218856171.8"/>
        <n v="225341668.4"/>
        <n v="225959813.6"/>
        <n v="237077695.1"/>
        <n v="238081132.6"/>
        <n v="272491972"/>
        <n v="278442114"/>
        <n v="301549820"/>
        <n v="324977045.9"/>
        <n v="343161721.3"/>
        <n v="345598824.6"/>
        <n v="356626918.7"/>
        <n v="367353531.5"/>
        <n v="381524416.3"/>
        <n v="431170936.2"/>
        <n v="441834980.1"/>
        <n v="451223132.9"/>
        <n v="465224387.3"/>
        <n v="477155880"/>
        <n v="570275682.6"/>
        <n v="601385752.5"/>
        <n v="613397707"/>
        <n v="658312196"/>
        <n v="719958540"/>
        <n v="828609560.4"/>
        <n v="869503032.4"/>
        <n v="900086280.1"/>
        <n v="939619171.9"/>
        <n v="981936424.7"/>
        <n v="1029216341"/>
        <n v="1124749560.9"/>
        <n v="1416282250"/>
        <n v="1687782830.5"/>
        <n v="2507874370.7"/>
        <n v="2749952159.7"/>
        <n v="2758248476.1"/>
        <n v="3294217019.8"/>
        <n v="4497777487"/>
        <n v="9303848760.9"/>
        <n v="11646331462.5"/>
        <n v="20587222482.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65">
  <r>
    <x v="10"/>
    <x v="1"/>
    <x v="71"/>
    <x v="76"/>
    <x v="4"/>
    <x v="0"/>
    <x v="75"/>
  </r>
  <r>
    <x v="118"/>
    <x v="1"/>
    <x v="180"/>
    <x v="119"/>
    <x v="164"/>
    <x v="0"/>
    <x v="131"/>
  </r>
  <r>
    <x v="57"/>
    <x v="3"/>
    <x v="307"/>
    <x v="323"/>
    <x v="245"/>
    <x v="177"/>
    <x v="322"/>
  </r>
  <r>
    <x v="1"/>
    <x v="0"/>
    <x v="297"/>
    <x v="315"/>
    <x v="272"/>
    <x v="226"/>
    <x v="315"/>
  </r>
  <r>
    <x v="65"/>
    <x v="3"/>
    <x v="302"/>
    <x v="167"/>
    <x v="231"/>
    <x v="130"/>
    <x v="189"/>
  </r>
  <r>
    <x v="159"/>
    <x v="1"/>
    <x v="87"/>
    <x v="117"/>
    <x v="60"/>
    <x v="19"/>
    <x v="114"/>
  </r>
  <r>
    <x v="127"/>
    <x v="1"/>
    <x v="154"/>
    <x v="161"/>
    <x v="139"/>
    <x v="76"/>
    <x v="161"/>
  </r>
  <r>
    <x v="96"/>
    <x v="1"/>
    <x v="155"/>
    <x v="150"/>
    <x v="129"/>
    <x v="95"/>
    <x v="147"/>
  </r>
  <r>
    <x v="117"/>
    <x v="0"/>
    <x v="14"/>
    <x v="33"/>
    <x v="19"/>
    <x v="0"/>
    <x v="32"/>
  </r>
  <r>
    <x v="167"/>
    <x v="1"/>
    <x v="4"/>
    <x v="5"/>
    <x v="3"/>
    <x v="23"/>
    <x v="5"/>
  </r>
  <r>
    <x v="131"/>
    <x v="3"/>
    <x v="209"/>
    <x v="130"/>
    <x v="147"/>
    <x v="90"/>
    <x v="134"/>
  </r>
  <r>
    <x v="47"/>
    <x v="1"/>
    <x v="224"/>
    <x v="233"/>
    <x v="198"/>
    <x v="204"/>
    <x v="232"/>
  </r>
  <r>
    <x v="82"/>
    <x v="0"/>
    <x v="77"/>
    <x v="131"/>
    <x v="86"/>
    <x v="30"/>
    <x v="127"/>
  </r>
  <r>
    <x v="170"/>
    <x v="1"/>
    <x v="143"/>
    <x v="171"/>
    <x v="120"/>
    <x v="128"/>
    <x v="169"/>
  </r>
  <r>
    <x v="28"/>
    <x v="1"/>
    <x v="171"/>
    <x v="204"/>
    <x v="49"/>
    <x v="83"/>
    <x v="204"/>
  </r>
  <r>
    <x v="128"/>
    <x v="1"/>
    <x v="279"/>
    <x v="262"/>
    <x v="227"/>
    <x v="45"/>
    <x v="261"/>
  </r>
  <r>
    <x v="136"/>
    <x v="1"/>
    <x v="235"/>
    <x v="224"/>
    <x v="209"/>
    <x v="153"/>
    <x v="229"/>
  </r>
  <r>
    <x v="88"/>
    <x v="0"/>
    <x v="342"/>
    <x v="355"/>
    <x v="300"/>
    <x v="242"/>
    <x v="355"/>
  </r>
  <r>
    <x v="137"/>
    <x v="1"/>
    <x v="236"/>
    <x v="188"/>
    <x v="206"/>
    <x v="23"/>
    <x v="194"/>
  </r>
  <r>
    <x v="169"/>
    <x v="1"/>
    <x v="267"/>
    <x v="246"/>
    <x v="224"/>
    <x v="161"/>
    <x v="246"/>
  </r>
  <r>
    <x v="21"/>
    <x v="1"/>
    <x v="156"/>
    <x v="146"/>
    <x v="152"/>
    <x v="43"/>
    <x v="150"/>
  </r>
  <r>
    <x v="30"/>
    <x v="1"/>
    <x v="9"/>
    <x v="31"/>
    <x v="0"/>
    <x v="0"/>
    <x v="30"/>
  </r>
  <r>
    <x v="19"/>
    <x v="1"/>
    <x v="177"/>
    <x v="210"/>
    <x v="150"/>
    <x v="157"/>
    <x v="209"/>
  </r>
  <r>
    <x v="141"/>
    <x v="1"/>
    <x v="108"/>
    <x v="123"/>
    <x v="53"/>
    <x v="0"/>
    <x v="120"/>
  </r>
  <r>
    <x v="78"/>
    <x v="0"/>
    <x v="214"/>
    <x v="211"/>
    <x v="218"/>
    <x v="170"/>
    <x v="214"/>
  </r>
  <r>
    <x v="107"/>
    <x v="1"/>
    <x v="202"/>
    <x v="221"/>
    <x v="184"/>
    <x v="141"/>
    <x v="221"/>
  </r>
  <r>
    <x v="56"/>
    <x v="3"/>
    <x v="276"/>
    <x v="290"/>
    <x v="0"/>
    <x v="0"/>
    <x v="289"/>
  </r>
  <r>
    <x v="24"/>
    <x v="1"/>
    <x v="196"/>
    <x v="201"/>
    <x v="134"/>
    <x v="61"/>
    <x v="200"/>
  </r>
  <r>
    <x v="46"/>
    <x v="3"/>
    <x v="294"/>
    <x v="247"/>
    <x v="233"/>
    <x v="207"/>
    <x v="247"/>
  </r>
  <r>
    <x v="29"/>
    <x v="0"/>
    <x v="243"/>
    <x v="228"/>
    <x v="117"/>
    <x v="0"/>
    <x v="226"/>
  </r>
  <r>
    <x v="132"/>
    <x v="3"/>
    <x v="323"/>
    <x v="298"/>
    <x v="241"/>
    <x v="203"/>
    <x v="300"/>
  </r>
  <r>
    <x v="13"/>
    <x v="1"/>
    <x v="212"/>
    <x v="310"/>
    <x v="174"/>
    <x v="231"/>
    <x v="309"/>
  </r>
  <r>
    <x v="74"/>
    <x v="1"/>
    <x v="324"/>
    <x v="326"/>
    <x v="262"/>
    <x v="232"/>
    <x v="325"/>
  </r>
  <r>
    <x v="158"/>
    <x v="1"/>
    <x v="204"/>
    <x v="237"/>
    <x v="149"/>
    <x v="116"/>
    <x v="236"/>
  </r>
  <r>
    <x v="72"/>
    <x v="3"/>
    <x v="221"/>
    <x v="232"/>
    <x v="163"/>
    <x v="109"/>
    <x v="230"/>
  </r>
  <r>
    <x v="111"/>
    <x v="3"/>
    <x v="343"/>
    <x v="319"/>
    <x v="263"/>
    <x v="259"/>
    <x v="321"/>
  </r>
  <r>
    <x v="92"/>
    <x v="1"/>
    <x v="39"/>
    <x v="13"/>
    <x v="45"/>
    <x v="1"/>
    <x v="19"/>
  </r>
  <r>
    <x v="86"/>
    <x v="3"/>
    <x v="245"/>
    <x v="213"/>
    <x v="179"/>
    <x v="185"/>
    <x v="212"/>
  </r>
  <r>
    <x v="58"/>
    <x v="0"/>
    <x v="285"/>
    <x v="313"/>
    <x v="259"/>
    <x v="217"/>
    <x v="313"/>
  </r>
  <r>
    <x v="129"/>
    <x v="1"/>
    <x v="283"/>
    <x v="289"/>
    <x v="237"/>
    <x v="227"/>
    <x v="290"/>
  </r>
  <r>
    <x v="125"/>
    <x v="0"/>
    <x v="197"/>
    <x v="226"/>
    <x v="183"/>
    <x v="140"/>
    <x v="224"/>
  </r>
  <r>
    <x v="119"/>
    <x v="0"/>
    <x v="40"/>
    <x v="49"/>
    <x v="11"/>
    <x v="34"/>
    <x v="46"/>
  </r>
  <r>
    <x v="87"/>
    <x v="1"/>
    <x v="219"/>
    <x v="225"/>
    <x v="190"/>
    <x v="139"/>
    <x v="227"/>
  </r>
  <r>
    <x v="65"/>
    <x v="0"/>
    <x v="262"/>
    <x v="251"/>
    <x v="222"/>
    <x v="196"/>
    <x v="255"/>
  </r>
  <r>
    <x v="32"/>
    <x v="0"/>
    <x v="192"/>
    <x v="190"/>
    <x v="0"/>
    <x v="0"/>
    <x v="187"/>
  </r>
  <r>
    <x v="31"/>
    <x v="1"/>
    <x v="195"/>
    <x v="206"/>
    <x v="68"/>
    <x v="77"/>
    <x v="206"/>
  </r>
  <r>
    <x v="156"/>
    <x v="2"/>
    <x v="331"/>
    <x v="308"/>
    <x v="0"/>
    <x v="0"/>
    <x v="308"/>
  </r>
  <r>
    <x v="139"/>
    <x v="1"/>
    <x v="211"/>
    <x v="235"/>
    <x v="170"/>
    <x v="211"/>
    <x v="235"/>
  </r>
  <r>
    <x v="71"/>
    <x v="0"/>
    <x v="193"/>
    <x v="198"/>
    <x v="148"/>
    <x v="133"/>
    <x v="196"/>
  </r>
  <r>
    <x v="70"/>
    <x v="0"/>
    <x v="336"/>
    <x v="338"/>
    <x v="302"/>
    <x v="260"/>
    <x v="341"/>
  </r>
  <r>
    <x v="172"/>
    <x v="1"/>
    <x v="287"/>
    <x v="320"/>
    <x v="253"/>
    <x v="228"/>
    <x v="319"/>
  </r>
  <r>
    <x v="140"/>
    <x v="1"/>
    <x v="41"/>
    <x v="94"/>
    <x v="2"/>
    <x v="28"/>
    <x v="89"/>
  </r>
  <r>
    <x v="77"/>
    <x v="1"/>
    <x v="161"/>
    <x v="183"/>
    <x v="136"/>
    <x v="137"/>
    <x v="180"/>
  </r>
  <r>
    <x v="124"/>
    <x v="0"/>
    <x v="35"/>
    <x v="16"/>
    <x v="0"/>
    <x v="27"/>
    <x v="15"/>
  </r>
  <r>
    <x v="51"/>
    <x v="1"/>
    <x v="325"/>
    <x v="344"/>
    <x v="298"/>
    <x v="233"/>
    <x v="344"/>
  </r>
  <r>
    <x v="44"/>
    <x v="1"/>
    <x v="282"/>
    <x v="299"/>
    <x v="217"/>
    <x v="163"/>
    <x v="299"/>
  </r>
  <r>
    <x v="3"/>
    <x v="1"/>
    <x v="37"/>
    <x v="22"/>
    <x v="0"/>
    <x v="0"/>
    <x v="21"/>
  </r>
  <r>
    <x v="33"/>
    <x v="2"/>
    <x v="125"/>
    <x v="63"/>
    <x v="31"/>
    <x v="0"/>
    <x v="62"/>
  </r>
  <r>
    <x v="170"/>
    <x v="0"/>
    <x v="73"/>
    <x v="75"/>
    <x v="84"/>
    <x v="59"/>
    <x v="77"/>
  </r>
  <r>
    <x v="175"/>
    <x v="1"/>
    <x v="138"/>
    <x v="162"/>
    <x v="122"/>
    <x v="129"/>
    <x v="162"/>
  </r>
  <r>
    <x v="171"/>
    <x v="1"/>
    <x v="70"/>
    <x v="53"/>
    <x v="56"/>
    <x v="103"/>
    <x v="55"/>
  </r>
  <r>
    <x v="15"/>
    <x v="2"/>
    <x v="264"/>
    <x v="223"/>
    <x v="0"/>
    <x v="0"/>
    <x v="220"/>
  </r>
  <r>
    <x v="86"/>
    <x v="1"/>
    <x v="339"/>
    <x v="343"/>
    <x v="286"/>
    <x v="237"/>
    <x v="343"/>
  </r>
  <r>
    <x v="20"/>
    <x v="1"/>
    <x v="289"/>
    <x v="337"/>
    <x v="239"/>
    <x v="258"/>
    <x v="337"/>
  </r>
  <r>
    <x v="53"/>
    <x v="0"/>
    <x v="57"/>
    <x v="70"/>
    <x v="46"/>
    <x v="57"/>
    <x v="70"/>
  </r>
  <r>
    <x v="20"/>
    <x v="3"/>
    <x v="234"/>
    <x v="136"/>
    <x v="0"/>
    <x v="0"/>
    <x v="135"/>
  </r>
  <r>
    <x v="141"/>
    <x v="0"/>
    <x v="115"/>
    <x v="83"/>
    <x v="16"/>
    <x v="0"/>
    <x v="82"/>
  </r>
  <r>
    <x v="163"/>
    <x v="0"/>
    <x v="99"/>
    <x v="103"/>
    <x v="73"/>
    <x v="107"/>
    <x v="102"/>
  </r>
  <r>
    <x v="33"/>
    <x v="1"/>
    <x v="329"/>
    <x v="350"/>
    <x v="265"/>
    <x v="216"/>
    <x v="350"/>
  </r>
  <r>
    <x v="35"/>
    <x v="1"/>
    <x v="179"/>
    <x v="158"/>
    <x v="165"/>
    <x v="65"/>
    <x v="163"/>
  </r>
  <r>
    <x v="166"/>
    <x v="1"/>
    <x v="332"/>
    <x v="340"/>
    <x v="260"/>
    <x v="220"/>
    <x v="338"/>
  </r>
  <r>
    <x v="49"/>
    <x v="3"/>
    <x v="296"/>
    <x v="271"/>
    <x v="238"/>
    <x v="218"/>
    <x v="274"/>
  </r>
  <r>
    <x v="6"/>
    <x v="2"/>
    <x v="126"/>
    <x v="24"/>
    <x v="0"/>
    <x v="0"/>
    <x v="22"/>
  </r>
  <r>
    <x v="35"/>
    <x v="0"/>
    <x v="105"/>
    <x v="141"/>
    <x v="106"/>
    <x v="91"/>
    <x v="140"/>
  </r>
  <r>
    <x v="166"/>
    <x v="3"/>
    <x v="254"/>
    <x v="180"/>
    <x v="192"/>
    <x v="156"/>
    <x v="184"/>
  </r>
  <r>
    <x v="99"/>
    <x v="1"/>
    <x v="1"/>
    <x v="26"/>
    <x v="0"/>
    <x v="0"/>
    <x v="24"/>
  </r>
  <r>
    <x v="176"/>
    <x v="1"/>
    <x v="84"/>
    <x v="48"/>
    <x v="92"/>
    <x v="9"/>
    <x v="58"/>
  </r>
  <r>
    <x v="34"/>
    <x v="1"/>
    <x v="362"/>
    <x v="363"/>
    <x v="306"/>
    <x v="266"/>
    <x v="363"/>
  </r>
  <r>
    <x v="28"/>
    <x v="0"/>
    <x v="121"/>
    <x v="138"/>
    <x v="111"/>
    <x v="88"/>
    <x v="139"/>
  </r>
  <r>
    <x v="34"/>
    <x v="3"/>
    <x v="364"/>
    <x v="364"/>
    <x v="309"/>
    <x v="267"/>
    <x v="364"/>
  </r>
  <r>
    <x v="121"/>
    <x v="1"/>
    <x v="25"/>
    <x v="17"/>
    <x v="0"/>
    <x v="0"/>
    <x v="14"/>
  </r>
  <r>
    <x v="144"/>
    <x v="0"/>
    <x v="157"/>
    <x v="164"/>
    <x v="161"/>
    <x v="131"/>
    <x v="167"/>
  </r>
  <r>
    <x v="44"/>
    <x v="0"/>
    <x v="206"/>
    <x v="239"/>
    <x v="205"/>
    <x v="154"/>
    <x v="241"/>
  </r>
  <r>
    <x v="175"/>
    <x v="3"/>
    <x v="309"/>
    <x v="173"/>
    <x v="194"/>
    <x v="101"/>
    <x v="179"/>
  </r>
  <r>
    <x v="0"/>
    <x v="1"/>
    <x v="64"/>
    <x v="60"/>
    <x v="55"/>
    <x v="64"/>
    <x v="61"/>
  </r>
  <r>
    <x v="143"/>
    <x v="1"/>
    <x v="134"/>
    <x v="140"/>
    <x v="88"/>
    <x v="80"/>
    <x v="138"/>
  </r>
  <r>
    <x v="150"/>
    <x v="1"/>
    <x v="72"/>
    <x v="71"/>
    <x v="58"/>
    <x v="52"/>
    <x v="72"/>
  </r>
  <r>
    <x v="127"/>
    <x v="0"/>
    <x v="153"/>
    <x v="159"/>
    <x v="141"/>
    <x v="120"/>
    <x v="158"/>
  </r>
  <r>
    <x v="136"/>
    <x v="0"/>
    <x v="269"/>
    <x v="294"/>
    <x v="252"/>
    <x v="201"/>
    <x v="294"/>
  </r>
  <r>
    <x v="49"/>
    <x v="0"/>
    <x v="242"/>
    <x v="263"/>
    <x v="236"/>
    <x v="202"/>
    <x v="265"/>
  </r>
  <r>
    <x v="49"/>
    <x v="1"/>
    <x v="313"/>
    <x v="312"/>
    <x v="268"/>
    <x v="208"/>
    <x v="311"/>
  </r>
  <r>
    <x v="165"/>
    <x v="0"/>
    <x v="10"/>
    <x v="43"/>
    <x v="15"/>
    <x v="0"/>
    <x v="43"/>
  </r>
  <r>
    <x v="56"/>
    <x v="1"/>
    <x v="263"/>
    <x v="252"/>
    <x v="196"/>
    <x v="144"/>
    <x v="252"/>
  </r>
  <r>
    <x v="78"/>
    <x v="1"/>
    <x v="259"/>
    <x v="274"/>
    <x v="159"/>
    <x v="114"/>
    <x v="271"/>
  </r>
  <r>
    <x v="135"/>
    <x v="3"/>
    <x v="275"/>
    <x v="170"/>
    <x v="0"/>
    <x v="0"/>
    <x v="166"/>
  </r>
  <r>
    <x v="135"/>
    <x v="1"/>
    <x v="222"/>
    <x v="222"/>
    <x v="191"/>
    <x v="147"/>
    <x v="222"/>
  </r>
  <r>
    <x v="39"/>
    <x v="1"/>
    <x v="357"/>
    <x v="360"/>
    <x v="301"/>
    <x v="262"/>
    <x v="360"/>
  </r>
  <r>
    <x v="152"/>
    <x v="0"/>
    <x v="80"/>
    <x v="78"/>
    <x v="78"/>
    <x v="0"/>
    <x v="79"/>
  </r>
  <r>
    <x v="132"/>
    <x v="2"/>
    <x v="215"/>
    <x v="179"/>
    <x v="0"/>
    <x v="0"/>
    <x v="175"/>
  </r>
  <r>
    <x v="39"/>
    <x v="3"/>
    <x v="355"/>
    <x v="353"/>
    <x v="282"/>
    <x v="251"/>
    <x v="353"/>
  </r>
  <r>
    <x v="40"/>
    <x v="1"/>
    <x v="62"/>
    <x v="93"/>
    <x v="0"/>
    <x v="0"/>
    <x v="87"/>
  </r>
  <r>
    <x v="63"/>
    <x v="1"/>
    <x v="220"/>
    <x v="260"/>
    <x v="193"/>
    <x v="188"/>
    <x v="260"/>
  </r>
  <r>
    <x v="19"/>
    <x v="0"/>
    <x v="151"/>
    <x v="187"/>
    <x v="140"/>
    <x v="132"/>
    <x v="186"/>
  </r>
  <r>
    <x v="70"/>
    <x v="1"/>
    <x v="347"/>
    <x v="349"/>
    <x v="290"/>
    <x v="253"/>
    <x v="349"/>
  </r>
  <r>
    <x v="22"/>
    <x v="0"/>
    <x v="128"/>
    <x v="102"/>
    <x v="74"/>
    <x v="0"/>
    <x v="99"/>
  </r>
  <r>
    <x v="106"/>
    <x v="1"/>
    <x v="120"/>
    <x v="125"/>
    <x v="40"/>
    <x v="22"/>
    <x v="123"/>
  </r>
  <r>
    <x v="86"/>
    <x v="0"/>
    <x v="298"/>
    <x v="316"/>
    <x v="271"/>
    <x v="224"/>
    <x v="316"/>
  </r>
  <r>
    <x v="52"/>
    <x v="3"/>
    <x v="363"/>
    <x v="329"/>
    <x v="303"/>
    <x v="244"/>
    <x v="331"/>
  </r>
  <r>
    <x v="135"/>
    <x v="0"/>
    <x v="237"/>
    <x v="249"/>
    <x v="230"/>
    <x v="190"/>
    <x v="248"/>
  </r>
  <r>
    <x v="88"/>
    <x v="1"/>
    <x v="352"/>
    <x v="354"/>
    <x v="295"/>
    <x v="250"/>
    <x v="354"/>
  </r>
  <r>
    <x v="108"/>
    <x v="0"/>
    <x v="139"/>
    <x v="139"/>
    <x v="130"/>
    <x v="89"/>
    <x v="142"/>
  </r>
  <r>
    <x v="140"/>
    <x v="0"/>
    <x v="103"/>
    <x v="109"/>
    <x v="85"/>
    <x v="0"/>
    <x v="110"/>
  </r>
  <r>
    <x v="36"/>
    <x v="3"/>
    <x v="241"/>
    <x v="200"/>
    <x v="186"/>
    <x v="167"/>
    <x v="201"/>
  </r>
  <r>
    <x v="23"/>
    <x v="1"/>
    <x v="30"/>
    <x v="37"/>
    <x v="0"/>
    <x v="0"/>
    <x v="37"/>
  </r>
  <r>
    <x v="85"/>
    <x v="1"/>
    <x v="278"/>
    <x v="261"/>
    <x v="240"/>
    <x v="169"/>
    <x v="262"/>
  </r>
  <r>
    <x v="146"/>
    <x v="0"/>
    <x v="15"/>
    <x v="2"/>
    <x v="0"/>
    <x v="0"/>
    <x v="2"/>
  </r>
  <r>
    <x v="177"/>
    <x v="1"/>
    <x v="26"/>
    <x v="29"/>
    <x v="0"/>
    <x v="0"/>
    <x v="28"/>
  </r>
  <r>
    <x v="60"/>
    <x v="1"/>
    <x v="142"/>
    <x v="154"/>
    <x v="91"/>
    <x v="40"/>
    <x v="152"/>
  </r>
  <r>
    <x v="109"/>
    <x v="0"/>
    <x v="13"/>
    <x v="8"/>
    <x v="0"/>
    <x v="0"/>
    <x v="8"/>
  </r>
  <r>
    <x v="41"/>
    <x v="1"/>
    <x v="319"/>
    <x v="318"/>
    <x v="261"/>
    <x v="212"/>
    <x v="318"/>
  </r>
  <r>
    <x v="133"/>
    <x v="1"/>
    <x v="133"/>
    <x v="128"/>
    <x v="121"/>
    <x v="94"/>
    <x v="128"/>
  </r>
  <r>
    <x v="2"/>
    <x v="0"/>
    <x v="106"/>
    <x v="68"/>
    <x v="94"/>
    <x v="13"/>
    <x v="73"/>
  </r>
  <r>
    <x v="116"/>
    <x v="1"/>
    <x v="90"/>
    <x v="79"/>
    <x v="72"/>
    <x v="63"/>
    <x v="78"/>
  </r>
  <r>
    <x v="169"/>
    <x v="3"/>
    <x v="229"/>
    <x v="95"/>
    <x v="167"/>
    <x v="82"/>
    <x v="119"/>
  </r>
  <r>
    <x v="12"/>
    <x v="0"/>
    <x v="256"/>
    <x v="287"/>
    <x v="242"/>
    <x v="175"/>
    <x v="285"/>
  </r>
  <r>
    <x v="32"/>
    <x v="1"/>
    <x v="66"/>
    <x v="59"/>
    <x v="21"/>
    <x v="0"/>
    <x v="57"/>
  </r>
  <r>
    <x v="26"/>
    <x v="3"/>
    <x v="359"/>
    <x v="342"/>
    <x v="299"/>
    <x v="200"/>
    <x v="342"/>
  </r>
  <r>
    <x v="85"/>
    <x v="0"/>
    <x v="205"/>
    <x v="277"/>
    <x v="212"/>
    <x v="192"/>
    <x v="277"/>
  </r>
  <r>
    <x v="155"/>
    <x v="0"/>
    <x v="116"/>
    <x v="92"/>
    <x v="107"/>
    <x v="75"/>
    <x v="101"/>
  </r>
  <r>
    <x v="14"/>
    <x v="0"/>
    <x v="67"/>
    <x v="106"/>
    <x v="77"/>
    <x v="54"/>
    <x v="107"/>
  </r>
  <r>
    <x v="84"/>
    <x v="1"/>
    <x v="55"/>
    <x v="74"/>
    <x v="33"/>
    <x v="74"/>
    <x v="74"/>
  </r>
  <r>
    <x v="169"/>
    <x v="0"/>
    <x v="109"/>
    <x v="132"/>
    <x v="99"/>
    <x v="47"/>
    <x v="129"/>
  </r>
  <r>
    <x v="26"/>
    <x v="1"/>
    <x v="349"/>
    <x v="357"/>
    <x v="280"/>
    <x v="256"/>
    <x v="357"/>
  </r>
  <r>
    <x v="7"/>
    <x v="1"/>
    <x v="328"/>
    <x v="285"/>
    <x v="277"/>
    <x v="148"/>
    <x v="288"/>
  </r>
  <r>
    <x v="153"/>
    <x v="1"/>
    <x v="217"/>
    <x v="242"/>
    <x v="158"/>
    <x v="126"/>
    <x v="240"/>
  </r>
  <r>
    <x v="96"/>
    <x v="0"/>
    <x v="110"/>
    <x v="121"/>
    <x v="80"/>
    <x v="135"/>
    <x v="122"/>
  </r>
  <r>
    <x v="154"/>
    <x v="1"/>
    <x v="50"/>
    <x v="64"/>
    <x v="39"/>
    <x v="29"/>
    <x v="63"/>
  </r>
  <r>
    <x v="153"/>
    <x v="0"/>
    <x v="181"/>
    <x v="236"/>
    <x v="175"/>
    <x v="182"/>
    <x v="237"/>
  </r>
  <r>
    <x v="25"/>
    <x v="1"/>
    <x v="45"/>
    <x v="45"/>
    <x v="25"/>
    <x v="25"/>
    <x v="45"/>
  </r>
  <r>
    <x v="156"/>
    <x v="3"/>
    <x v="322"/>
    <x v="283"/>
    <x v="247"/>
    <x v="222"/>
    <x v="284"/>
  </r>
  <r>
    <x v="162"/>
    <x v="0"/>
    <x v="17"/>
    <x v="30"/>
    <x v="27"/>
    <x v="0"/>
    <x v="31"/>
  </r>
  <r>
    <x v="24"/>
    <x v="0"/>
    <x v="18"/>
    <x v="7"/>
    <x v="0"/>
    <x v="0"/>
    <x v="7"/>
  </r>
  <r>
    <x v="60"/>
    <x v="3"/>
    <x v="258"/>
    <x v="268"/>
    <x v="204"/>
    <x v="134"/>
    <x v="268"/>
  </r>
  <r>
    <x v="116"/>
    <x v="0"/>
    <x v="23"/>
    <x v="12"/>
    <x v="0"/>
    <x v="0"/>
    <x v="12"/>
  </r>
  <r>
    <x v="167"/>
    <x v="0"/>
    <x v="140"/>
    <x v="122"/>
    <x v="64"/>
    <x v="60"/>
    <x v="121"/>
  </r>
  <r>
    <x v="103"/>
    <x v="0"/>
    <x v="201"/>
    <x v="245"/>
    <x v="208"/>
    <x v="178"/>
    <x v="245"/>
  </r>
  <r>
    <x v="120"/>
    <x v="0"/>
    <x v="164"/>
    <x v="156"/>
    <x v="75"/>
    <x v="93"/>
    <x v="155"/>
  </r>
  <r>
    <x v="122"/>
    <x v="1"/>
    <x v="208"/>
    <x v="207"/>
    <x v="182"/>
    <x v="38"/>
    <x v="208"/>
  </r>
  <r>
    <x v="65"/>
    <x v="2"/>
    <x v="188"/>
    <x v="163"/>
    <x v="0"/>
    <x v="0"/>
    <x v="160"/>
  </r>
  <r>
    <x v="156"/>
    <x v="1"/>
    <x v="225"/>
    <x v="256"/>
    <x v="201"/>
    <x v="241"/>
    <x v="257"/>
  </r>
  <r>
    <x v="26"/>
    <x v="0"/>
    <x v="176"/>
    <x v="227"/>
    <x v="135"/>
    <x v="123"/>
    <x v="223"/>
  </r>
  <r>
    <x v="126"/>
    <x v="0"/>
    <x v="146"/>
    <x v="124"/>
    <x v="154"/>
    <x v="118"/>
    <x v="133"/>
  </r>
  <r>
    <x v="67"/>
    <x v="1"/>
    <x v="48"/>
    <x v="47"/>
    <x v="47"/>
    <x v="0"/>
    <x v="47"/>
  </r>
  <r>
    <x v="157"/>
    <x v="1"/>
    <x v="249"/>
    <x v="275"/>
    <x v="172"/>
    <x v="173"/>
    <x v="273"/>
  </r>
  <r>
    <x v="142"/>
    <x v="1"/>
    <x v="288"/>
    <x v="281"/>
    <x v="250"/>
    <x v="198"/>
    <x v="281"/>
  </r>
  <r>
    <x v="91"/>
    <x v="1"/>
    <x v="152"/>
    <x v="142"/>
    <x v="97"/>
    <x v="0"/>
    <x v="141"/>
  </r>
  <r>
    <x v="81"/>
    <x v="1"/>
    <x v="0"/>
    <x v="1"/>
    <x v="0"/>
    <x v="0"/>
    <x v="1"/>
  </r>
  <r>
    <x v="60"/>
    <x v="0"/>
    <x v="112"/>
    <x v="134"/>
    <x v="108"/>
    <x v="67"/>
    <x v="132"/>
  </r>
  <r>
    <x v="27"/>
    <x v="1"/>
    <x v="2"/>
    <x v="23"/>
    <x v="6"/>
    <x v="0"/>
    <x v="27"/>
  </r>
  <r>
    <x v="149"/>
    <x v="1"/>
    <x v="32"/>
    <x v="25"/>
    <x v="0"/>
    <x v="0"/>
    <x v="23"/>
  </r>
  <r>
    <x v="129"/>
    <x v="2"/>
    <x v="341"/>
    <x v="306"/>
    <x v="216"/>
    <x v="138"/>
    <x v="305"/>
  </r>
  <r>
    <x v="88"/>
    <x v="3"/>
    <x v="361"/>
    <x v="361"/>
    <x v="304"/>
    <x v="261"/>
    <x v="361"/>
  </r>
  <r>
    <x v="160"/>
    <x v="1"/>
    <x v="348"/>
    <x v="356"/>
    <x v="289"/>
    <x v="254"/>
    <x v="356"/>
  </r>
  <r>
    <x v="95"/>
    <x v="1"/>
    <x v="183"/>
    <x v="205"/>
    <x v="125"/>
    <x v="119"/>
    <x v="205"/>
  </r>
  <r>
    <x v="43"/>
    <x v="1"/>
    <x v="169"/>
    <x v="185"/>
    <x v="96"/>
    <x v="158"/>
    <x v="181"/>
  </r>
  <r>
    <x v="41"/>
    <x v="0"/>
    <x v="266"/>
    <x v="272"/>
    <x v="229"/>
    <x v="197"/>
    <x v="272"/>
  </r>
  <r>
    <x v="163"/>
    <x v="1"/>
    <x v="97"/>
    <x v="84"/>
    <x v="65"/>
    <x v="35"/>
    <x v="84"/>
  </r>
  <r>
    <x v="40"/>
    <x v="0"/>
    <x v="290"/>
    <x v="284"/>
    <x v="166"/>
    <x v="0"/>
    <x v="283"/>
  </r>
  <r>
    <x v="27"/>
    <x v="0"/>
    <x v="56"/>
    <x v="104"/>
    <x v="62"/>
    <x v="7"/>
    <x v="103"/>
  </r>
  <r>
    <x v="17"/>
    <x v="0"/>
    <x v="147"/>
    <x v="114"/>
    <x v="151"/>
    <x v="136"/>
    <x v="117"/>
  </r>
  <r>
    <x v="59"/>
    <x v="1"/>
    <x v="82"/>
    <x v="73"/>
    <x v="0"/>
    <x v="0"/>
    <x v="71"/>
  </r>
  <r>
    <x v="71"/>
    <x v="1"/>
    <x v="248"/>
    <x v="250"/>
    <x v="213"/>
    <x v="171"/>
    <x v="254"/>
  </r>
  <r>
    <x v="36"/>
    <x v="1"/>
    <x v="344"/>
    <x v="341"/>
    <x v="285"/>
    <x v="234"/>
    <x v="340"/>
  </r>
  <r>
    <x v="65"/>
    <x v="1"/>
    <x v="314"/>
    <x v="301"/>
    <x v="266"/>
    <x v="213"/>
    <x v="302"/>
  </r>
  <r>
    <x v="134"/>
    <x v="3"/>
    <x v="230"/>
    <x v="259"/>
    <x v="0"/>
    <x v="0"/>
    <x v="256"/>
  </r>
  <r>
    <x v="79"/>
    <x v="0"/>
    <x v="16"/>
    <x v="4"/>
    <x v="0"/>
    <x v="0"/>
    <x v="4"/>
  </r>
  <r>
    <x v="181"/>
    <x v="1"/>
    <x v="3"/>
    <x v="3"/>
    <x v="0"/>
    <x v="0"/>
    <x v="3"/>
  </r>
  <r>
    <x v="119"/>
    <x v="1"/>
    <x v="12"/>
    <x v="10"/>
    <x v="0"/>
    <x v="0"/>
    <x v="10"/>
  </r>
  <r>
    <x v="33"/>
    <x v="3"/>
    <x v="305"/>
    <x v="297"/>
    <x v="0"/>
    <x v="0"/>
    <x v="296"/>
  </r>
  <r>
    <x v="108"/>
    <x v="1"/>
    <x v="22"/>
    <x v="14"/>
    <x v="10"/>
    <x v="4"/>
    <x v="16"/>
  </r>
  <r>
    <x v="28"/>
    <x v="3"/>
    <x v="321"/>
    <x v="331"/>
    <x v="264"/>
    <x v="199"/>
    <x v="330"/>
  </r>
  <r>
    <x v="100"/>
    <x v="0"/>
    <x v="182"/>
    <x v="218"/>
    <x v="180"/>
    <x v="159"/>
    <x v="218"/>
  </r>
  <r>
    <x v="44"/>
    <x v="2"/>
    <x v="210"/>
    <x v="220"/>
    <x v="0"/>
    <x v="0"/>
    <x v="217"/>
  </r>
  <r>
    <x v="26"/>
    <x v="2"/>
    <x v="351"/>
    <x v="330"/>
    <x v="291"/>
    <x v="0"/>
    <x v="329"/>
  </r>
  <r>
    <x v="120"/>
    <x v="1"/>
    <x v="239"/>
    <x v="241"/>
    <x v="200"/>
    <x v="174"/>
    <x v="243"/>
  </r>
  <r>
    <x v="175"/>
    <x v="0"/>
    <x v="38"/>
    <x v="40"/>
    <x v="20"/>
    <x v="50"/>
    <x v="39"/>
  </r>
  <r>
    <x v="106"/>
    <x v="0"/>
    <x v="52"/>
    <x v="56"/>
    <x v="43"/>
    <x v="24"/>
    <x v="54"/>
  </r>
  <r>
    <x v="45"/>
    <x v="1"/>
    <x v="65"/>
    <x v="54"/>
    <x v="59"/>
    <x v="17"/>
    <x v="56"/>
  </r>
  <r>
    <x v="138"/>
    <x v="0"/>
    <x v="315"/>
    <x v="322"/>
    <x v="294"/>
    <x v="255"/>
    <x v="326"/>
  </r>
  <r>
    <x v="139"/>
    <x v="0"/>
    <x v="79"/>
    <x v="97"/>
    <x v="54"/>
    <x v="73"/>
    <x v="97"/>
  </r>
  <r>
    <x v="16"/>
    <x v="0"/>
    <x v="159"/>
    <x v="144"/>
    <x v="128"/>
    <x v="0"/>
    <x v="144"/>
  </r>
  <r>
    <x v="64"/>
    <x v="0"/>
    <x v="54"/>
    <x v="101"/>
    <x v="51"/>
    <x v="146"/>
    <x v="98"/>
  </r>
  <r>
    <x v="153"/>
    <x v="2"/>
    <x v="277"/>
    <x v="230"/>
    <x v="178"/>
    <x v="96"/>
    <x v="231"/>
  </r>
  <r>
    <x v="73"/>
    <x v="1"/>
    <x v="129"/>
    <x v="145"/>
    <x v="57"/>
    <x v="98"/>
    <x v="143"/>
  </r>
  <r>
    <x v="129"/>
    <x v="3"/>
    <x v="231"/>
    <x v="58"/>
    <x v="0"/>
    <x v="0"/>
    <x v="53"/>
  </r>
  <r>
    <x v="174"/>
    <x v="1"/>
    <x v="29"/>
    <x v="20"/>
    <x v="0"/>
    <x v="0"/>
    <x v="20"/>
  </r>
  <r>
    <x v="46"/>
    <x v="1"/>
    <x v="337"/>
    <x v="333"/>
    <x v="273"/>
    <x v="221"/>
    <x v="334"/>
  </r>
  <r>
    <x v="57"/>
    <x v="1"/>
    <x v="252"/>
    <x v="264"/>
    <x v="162"/>
    <x v="165"/>
    <x v="263"/>
  </r>
  <r>
    <x v="74"/>
    <x v="0"/>
    <x v="303"/>
    <x v="311"/>
    <x v="293"/>
    <x v="249"/>
    <x v="314"/>
  </r>
  <r>
    <x v="13"/>
    <x v="0"/>
    <x v="111"/>
    <x v="153"/>
    <x v="101"/>
    <x v="111"/>
    <x v="146"/>
  </r>
  <r>
    <x v="51"/>
    <x v="3"/>
    <x v="346"/>
    <x v="346"/>
    <x v="279"/>
    <x v="240"/>
    <x v="346"/>
  </r>
  <r>
    <x v="114"/>
    <x v="1"/>
    <x v="85"/>
    <x v="108"/>
    <x v="0"/>
    <x v="0"/>
    <x v="106"/>
  </r>
  <r>
    <x v="69"/>
    <x v="1"/>
    <x v="199"/>
    <x v="195"/>
    <x v="131"/>
    <x v="62"/>
    <x v="193"/>
  </r>
  <r>
    <x v="74"/>
    <x v="3"/>
    <x v="345"/>
    <x v="347"/>
    <x v="288"/>
    <x v="246"/>
    <x v="347"/>
  </r>
  <r>
    <x v="160"/>
    <x v="3"/>
    <x v="318"/>
    <x v="314"/>
    <x v="0"/>
    <x v="0"/>
    <x v="312"/>
  </r>
  <r>
    <x v="72"/>
    <x v="1"/>
    <x v="268"/>
    <x v="270"/>
    <x v="113"/>
    <x v="97"/>
    <x v="269"/>
  </r>
  <r>
    <x v="102"/>
    <x v="0"/>
    <x v="36"/>
    <x v="50"/>
    <x v="42"/>
    <x v="0"/>
    <x v="48"/>
  </r>
  <r>
    <x v="179"/>
    <x v="0"/>
    <x v="246"/>
    <x v="288"/>
    <x v="234"/>
    <x v="183"/>
    <x v="287"/>
  </r>
  <r>
    <x v="178"/>
    <x v="1"/>
    <x v="272"/>
    <x v="269"/>
    <x v="246"/>
    <x v="195"/>
    <x v="270"/>
  </r>
  <r>
    <x v="155"/>
    <x v="1"/>
    <x v="173"/>
    <x v="181"/>
    <x v="126"/>
    <x v="72"/>
    <x v="178"/>
  </r>
  <r>
    <x v="131"/>
    <x v="1"/>
    <x v="119"/>
    <x v="89"/>
    <x v="76"/>
    <x v="21"/>
    <x v="90"/>
  </r>
  <r>
    <x v="137"/>
    <x v="0"/>
    <x v="170"/>
    <x v="175"/>
    <x v="153"/>
    <x v="151"/>
    <x v="173"/>
  </r>
  <r>
    <x v="156"/>
    <x v="0"/>
    <x v="172"/>
    <x v="176"/>
    <x v="168"/>
    <x v="92"/>
    <x v="176"/>
  </r>
  <r>
    <x v="97"/>
    <x v="1"/>
    <x v="165"/>
    <x v="143"/>
    <x v="157"/>
    <x v="85"/>
    <x v="149"/>
  </r>
  <r>
    <x v="33"/>
    <x v="0"/>
    <x v="299"/>
    <x v="327"/>
    <x v="281"/>
    <x v="239"/>
    <x v="327"/>
  </r>
  <r>
    <x v="29"/>
    <x v="1"/>
    <x v="60"/>
    <x v="112"/>
    <x v="8"/>
    <x v="0"/>
    <x v="109"/>
  </r>
  <r>
    <x v="5"/>
    <x v="1"/>
    <x v="58"/>
    <x v="52"/>
    <x v="9"/>
    <x v="6"/>
    <x v="50"/>
  </r>
  <r>
    <x v="172"/>
    <x v="3"/>
    <x v="227"/>
    <x v="254"/>
    <x v="0"/>
    <x v="0"/>
    <x v="250"/>
  </r>
  <r>
    <x v="121"/>
    <x v="0"/>
    <x v="75"/>
    <x v="55"/>
    <x v="30"/>
    <x v="46"/>
    <x v="52"/>
  </r>
  <r>
    <x v="36"/>
    <x v="0"/>
    <x v="327"/>
    <x v="325"/>
    <x v="270"/>
    <x v="230"/>
    <x v="324"/>
  </r>
  <r>
    <x v="164"/>
    <x v="1"/>
    <x v="46"/>
    <x v="27"/>
    <x v="0"/>
    <x v="0"/>
    <x v="25"/>
  </r>
  <r>
    <x v="67"/>
    <x v="0"/>
    <x v="122"/>
    <x v="98"/>
    <x v="48"/>
    <x v="3"/>
    <x v="96"/>
  </r>
  <r>
    <x v="89"/>
    <x v="1"/>
    <x v="253"/>
    <x v="216"/>
    <x v="207"/>
    <x v="142"/>
    <x v="216"/>
  </r>
  <r>
    <x v="48"/>
    <x v="1"/>
    <x v="301"/>
    <x v="286"/>
    <x v="258"/>
    <x v="206"/>
    <x v="286"/>
  </r>
  <r>
    <x v="123"/>
    <x v="1"/>
    <x v="250"/>
    <x v="280"/>
    <x v="181"/>
    <x v="180"/>
    <x v="279"/>
  </r>
  <r>
    <x v="160"/>
    <x v="0"/>
    <x v="295"/>
    <x v="309"/>
    <x v="275"/>
    <x v="229"/>
    <x v="310"/>
  </r>
  <r>
    <x v="17"/>
    <x v="1"/>
    <x v="273"/>
    <x v="231"/>
    <x v="220"/>
    <x v="26"/>
    <x v="234"/>
  </r>
  <r>
    <x v="37"/>
    <x v="1"/>
    <x v="114"/>
    <x v="137"/>
    <x v="0"/>
    <x v="0"/>
    <x v="136"/>
  </r>
  <r>
    <x v="72"/>
    <x v="0"/>
    <x v="200"/>
    <x v="240"/>
    <x v="197"/>
    <x v="184"/>
    <x v="242"/>
  </r>
  <r>
    <x v="1"/>
    <x v="1"/>
    <x v="334"/>
    <x v="332"/>
    <x v="267"/>
    <x v="235"/>
    <x v="332"/>
  </r>
  <r>
    <x v="79"/>
    <x v="1"/>
    <x v="135"/>
    <x v="157"/>
    <x v="37"/>
    <x v="66"/>
    <x v="156"/>
  </r>
  <r>
    <x v="46"/>
    <x v="0"/>
    <x v="304"/>
    <x v="307"/>
    <x v="244"/>
    <x v="214"/>
    <x v="307"/>
  </r>
  <r>
    <x v="112"/>
    <x v="1"/>
    <x v="113"/>
    <x v="115"/>
    <x v="102"/>
    <x v="0"/>
    <x v="115"/>
  </r>
  <r>
    <x v="42"/>
    <x v="1"/>
    <x v="95"/>
    <x v="120"/>
    <x v="36"/>
    <x v="0"/>
    <x v="118"/>
  </r>
  <r>
    <x v="55"/>
    <x v="1"/>
    <x v="92"/>
    <x v="87"/>
    <x v="24"/>
    <x v="0"/>
    <x v="86"/>
  </r>
  <r>
    <x v="89"/>
    <x v="0"/>
    <x v="144"/>
    <x v="148"/>
    <x v="146"/>
    <x v="150"/>
    <x v="151"/>
  </r>
  <r>
    <x v="142"/>
    <x v="0"/>
    <x v="203"/>
    <x v="217"/>
    <x v="202"/>
    <x v="168"/>
    <x v="219"/>
  </r>
  <r>
    <x v="66"/>
    <x v="0"/>
    <x v="131"/>
    <x v="113"/>
    <x v="118"/>
    <x v="2"/>
    <x v="112"/>
  </r>
  <r>
    <x v="62"/>
    <x v="1"/>
    <x v="102"/>
    <x v="81"/>
    <x v="93"/>
    <x v="16"/>
    <x v="83"/>
  </r>
  <r>
    <x v="7"/>
    <x v="0"/>
    <x v="284"/>
    <x v="278"/>
    <x v="257"/>
    <x v="209"/>
    <x v="282"/>
  </r>
  <r>
    <x v="61"/>
    <x v="1"/>
    <x v="198"/>
    <x v="202"/>
    <x v="169"/>
    <x v="125"/>
    <x v="202"/>
  </r>
  <r>
    <x v="123"/>
    <x v="0"/>
    <x v="187"/>
    <x v="189"/>
    <x v="211"/>
    <x v="143"/>
    <x v="197"/>
  </r>
  <r>
    <x v="9"/>
    <x v="3"/>
    <x v="291"/>
    <x v="199"/>
    <x v="155"/>
    <x v="0"/>
    <x v="198"/>
  </r>
  <r>
    <x v="0"/>
    <x v="0"/>
    <x v="49"/>
    <x v="62"/>
    <x v="29"/>
    <x v="44"/>
    <x v="60"/>
  </r>
  <r>
    <x v="69"/>
    <x v="0"/>
    <x v="93"/>
    <x v="65"/>
    <x v="79"/>
    <x v="0"/>
    <x v="67"/>
  </r>
  <r>
    <x v="94"/>
    <x v="1"/>
    <x v="96"/>
    <x v="44"/>
    <x v="23"/>
    <x v="0"/>
    <x v="44"/>
  </r>
  <r>
    <x v="98"/>
    <x v="1"/>
    <x v="117"/>
    <x v="126"/>
    <x v="95"/>
    <x v="70"/>
    <x v="125"/>
  </r>
  <r>
    <x v="157"/>
    <x v="3"/>
    <x v="257"/>
    <x v="279"/>
    <x v="188"/>
    <x v="121"/>
    <x v="278"/>
  </r>
  <r>
    <x v="143"/>
    <x v="0"/>
    <x v="42"/>
    <x v="67"/>
    <x v="13"/>
    <x v="0"/>
    <x v="65"/>
  </r>
  <r>
    <x v="134"/>
    <x v="1"/>
    <x v="265"/>
    <x v="282"/>
    <x v="199"/>
    <x v="189"/>
    <x v="280"/>
  </r>
  <r>
    <x v="100"/>
    <x v="1"/>
    <x v="186"/>
    <x v="208"/>
    <x v="124"/>
    <x v="112"/>
    <x v="207"/>
  </r>
  <r>
    <x v="8"/>
    <x v="1"/>
    <x v="150"/>
    <x v="172"/>
    <x v="133"/>
    <x v="58"/>
    <x v="170"/>
  </r>
  <r>
    <x v="157"/>
    <x v="0"/>
    <x v="213"/>
    <x v="209"/>
    <x v="228"/>
    <x v="166"/>
    <x v="213"/>
  </r>
  <r>
    <x v="57"/>
    <x v="0"/>
    <x v="168"/>
    <x v="165"/>
    <x v="187"/>
    <x v="127"/>
    <x v="171"/>
  </r>
  <r>
    <x v="18"/>
    <x v="1"/>
    <x v="162"/>
    <x v="168"/>
    <x v="145"/>
    <x v="113"/>
    <x v="168"/>
  </r>
  <r>
    <x v="15"/>
    <x v="1"/>
    <x v="107"/>
    <x v="110"/>
    <x v="44"/>
    <x v="56"/>
    <x v="108"/>
  </r>
  <r>
    <x v="105"/>
    <x v="1"/>
    <x v="24"/>
    <x v="38"/>
    <x v="67"/>
    <x v="0"/>
    <x v="41"/>
  </r>
  <r>
    <x v="80"/>
    <x v="1"/>
    <x v="20"/>
    <x v="21"/>
    <x v="38"/>
    <x v="5"/>
    <x v="26"/>
  </r>
  <r>
    <x v="168"/>
    <x v="1"/>
    <x v="104"/>
    <x v="111"/>
    <x v="100"/>
    <x v="0"/>
    <x v="111"/>
  </r>
  <r>
    <x v="52"/>
    <x v="2"/>
    <x v="270"/>
    <x v="243"/>
    <x v="0"/>
    <x v="0"/>
    <x v="239"/>
  </r>
  <r>
    <x v="68"/>
    <x v="0"/>
    <x v="43"/>
    <x v="34"/>
    <x v="18"/>
    <x v="0"/>
    <x v="33"/>
  </r>
  <r>
    <x v="178"/>
    <x v="0"/>
    <x v="218"/>
    <x v="219"/>
    <x v="226"/>
    <x v="186"/>
    <x v="225"/>
  </r>
  <r>
    <x v="109"/>
    <x v="1"/>
    <x v="98"/>
    <x v="86"/>
    <x v="87"/>
    <x v="14"/>
    <x v="88"/>
  </r>
  <r>
    <x v="1"/>
    <x v="3"/>
    <x v="340"/>
    <x v="345"/>
    <x v="283"/>
    <x v="219"/>
    <x v="345"/>
  </r>
  <r>
    <x v="104"/>
    <x v="1"/>
    <x v="101"/>
    <x v="107"/>
    <x v="17"/>
    <x v="86"/>
    <x v="104"/>
  </r>
  <r>
    <x v="75"/>
    <x v="0"/>
    <x v="232"/>
    <x v="248"/>
    <x v="243"/>
    <x v="194"/>
    <x v="251"/>
  </r>
  <r>
    <x v="59"/>
    <x v="0"/>
    <x v="118"/>
    <x v="88"/>
    <x v="98"/>
    <x v="20"/>
    <x v="93"/>
  </r>
  <r>
    <x v="64"/>
    <x v="1"/>
    <x v="28"/>
    <x v="18"/>
    <x v="0"/>
    <x v="0"/>
    <x v="17"/>
  </r>
  <r>
    <x v="16"/>
    <x v="1"/>
    <x v="233"/>
    <x v="182"/>
    <x v="189"/>
    <x v="0"/>
    <x v="185"/>
  </r>
  <r>
    <x v="6"/>
    <x v="1"/>
    <x v="194"/>
    <x v="253"/>
    <x v="0"/>
    <x v="0"/>
    <x v="249"/>
  </r>
  <r>
    <x v="43"/>
    <x v="0"/>
    <x v="174"/>
    <x v="192"/>
    <x v="119"/>
    <x v="55"/>
    <x v="188"/>
  </r>
  <r>
    <x v="103"/>
    <x v="3"/>
    <x v="274"/>
    <x v="293"/>
    <x v="0"/>
    <x v="0"/>
    <x v="293"/>
  </r>
  <r>
    <x v="115"/>
    <x v="1"/>
    <x v="5"/>
    <x v="0"/>
    <x v="0"/>
    <x v="0"/>
    <x v="0"/>
  </r>
  <r>
    <x v="12"/>
    <x v="3"/>
    <x v="280"/>
    <x v="300"/>
    <x v="0"/>
    <x v="0"/>
    <x v="298"/>
  </r>
  <r>
    <x v="50"/>
    <x v="0"/>
    <x v="69"/>
    <x v="77"/>
    <x v="66"/>
    <x v="36"/>
    <x v="76"/>
  </r>
  <r>
    <x v="173"/>
    <x v="0"/>
    <x v="216"/>
    <x v="244"/>
    <x v="214"/>
    <x v="145"/>
    <x v="244"/>
  </r>
  <r>
    <x v="90"/>
    <x v="0"/>
    <x v="141"/>
    <x v="184"/>
    <x v="143"/>
    <x v="99"/>
    <x v="182"/>
  </r>
  <r>
    <x v="14"/>
    <x v="1"/>
    <x v="53"/>
    <x v="69"/>
    <x v="35"/>
    <x v="53"/>
    <x v="68"/>
  </r>
  <r>
    <x v="66"/>
    <x v="1"/>
    <x v="47"/>
    <x v="155"/>
    <x v="0"/>
    <x v="0"/>
    <x v="153"/>
  </r>
  <r>
    <x v="132"/>
    <x v="0"/>
    <x v="292"/>
    <x v="292"/>
    <x v="225"/>
    <x v="179"/>
    <x v="292"/>
  </r>
  <r>
    <x v="166"/>
    <x v="0"/>
    <x v="261"/>
    <x v="295"/>
    <x v="251"/>
    <x v="187"/>
    <x v="297"/>
  </r>
  <r>
    <x v="9"/>
    <x v="1"/>
    <x v="190"/>
    <x v="234"/>
    <x v="109"/>
    <x v="32"/>
    <x v="233"/>
  </r>
  <r>
    <x v="122"/>
    <x v="0"/>
    <x v="311"/>
    <x v="305"/>
    <x v="115"/>
    <x v="106"/>
    <x v="303"/>
  </r>
  <r>
    <x v="94"/>
    <x v="0"/>
    <x v="33"/>
    <x v="35"/>
    <x v="0"/>
    <x v="0"/>
    <x v="34"/>
  </r>
  <r>
    <x v="25"/>
    <x v="0"/>
    <x v="34"/>
    <x v="39"/>
    <x v="32"/>
    <x v="0"/>
    <x v="38"/>
  </r>
  <r>
    <x v="111"/>
    <x v="1"/>
    <x v="353"/>
    <x v="348"/>
    <x v="296"/>
    <x v="252"/>
    <x v="348"/>
  </r>
  <r>
    <x v="83"/>
    <x v="1"/>
    <x v="8"/>
    <x v="11"/>
    <x v="0"/>
    <x v="0"/>
    <x v="11"/>
  </r>
  <r>
    <x v="87"/>
    <x v="0"/>
    <x v="130"/>
    <x v="166"/>
    <x v="116"/>
    <x v="81"/>
    <x v="164"/>
  </r>
  <r>
    <x v="37"/>
    <x v="2"/>
    <x v="326"/>
    <x v="302"/>
    <x v="0"/>
    <x v="0"/>
    <x v="301"/>
  </r>
  <r>
    <x v="132"/>
    <x v="1"/>
    <x v="354"/>
    <x v="351"/>
    <x v="297"/>
    <x v="257"/>
    <x v="351"/>
  </r>
  <r>
    <x v="126"/>
    <x v="1"/>
    <x v="271"/>
    <x v="212"/>
    <x v="232"/>
    <x v="31"/>
    <x v="215"/>
  </r>
  <r>
    <x v="34"/>
    <x v="2"/>
    <x v="308"/>
    <x v="266"/>
    <x v="254"/>
    <x v="155"/>
    <x v="267"/>
  </r>
  <r>
    <x v="172"/>
    <x v="0"/>
    <x v="185"/>
    <x v="214"/>
    <x v="176"/>
    <x v="164"/>
    <x v="210"/>
  </r>
  <r>
    <x v="107"/>
    <x v="0"/>
    <x v="123"/>
    <x v="129"/>
    <x v="110"/>
    <x v="0"/>
    <x v="126"/>
  </r>
  <r>
    <x v="173"/>
    <x v="1"/>
    <x v="189"/>
    <x v="197"/>
    <x v="142"/>
    <x v="78"/>
    <x v="195"/>
  </r>
  <r>
    <x v="93"/>
    <x v="1"/>
    <x v="89"/>
    <x v="96"/>
    <x v="63"/>
    <x v="42"/>
    <x v="95"/>
  </r>
  <r>
    <x v="24"/>
    <x v="3"/>
    <x v="207"/>
    <x v="178"/>
    <x v="0"/>
    <x v="0"/>
    <x v="174"/>
  </r>
  <r>
    <x v="95"/>
    <x v="0"/>
    <x v="124"/>
    <x v="135"/>
    <x v="112"/>
    <x v="37"/>
    <x v="137"/>
  </r>
  <r>
    <x v="20"/>
    <x v="2"/>
    <x v="255"/>
    <x v="267"/>
    <x v="0"/>
    <x v="0"/>
    <x v="266"/>
  </r>
  <r>
    <x v="91"/>
    <x v="0"/>
    <x v="61"/>
    <x v="32"/>
    <x v="50"/>
    <x v="48"/>
    <x v="35"/>
  </r>
  <r>
    <x v="110"/>
    <x v="1"/>
    <x v="184"/>
    <x v="152"/>
    <x v="171"/>
    <x v="79"/>
    <x v="157"/>
  </r>
  <r>
    <x v="70"/>
    <x v="2"/>
    <x v="293"/>
    <x v="255"/>
    <x v="0"/>
    <x v="0"/>
    <x v="253"/>
  </r>
  <r>
    <x v="86"/>
    <x v="2"/>
    <x v="226"/>
    <x v="177"/>
    <x v="177"/>
    <x v="87"/>
    <x v="177"/>
  </r>
  <r>
    <x v="48"/>
    <x v="0"/>
    <x v="247"/>
    <x v="238"/>
    <x v="203"/>
    <x v="172"/>
    <x v="238"/>
  </r>
  <r>
    <x v="50"/>
    <x v="1"/>
    <x v="148"/>
    <x v="169"/>
    <x v="114"/>
    <x v="68"/>
    <x v="165"/>
  </r>
  <r>
    <x v="146"/>
    <x v="1"/>
    <x v="7"/>
    <x v="6"/>
    <x v="0"/>
    <x v="0"/>
    <x v="6"/>
  </r>
  <r>
    <x v="75"/>
    <x v="1"/>
    <x v="300"/>
    <x v="304"/>
    <x v="248"/>
    <x v="205"/>
    <x v="306"/>
  </r>
  <r>
    <x v="61"/>
    <x v="0"/>
    <x v="240"/>
    <x v="229"/>
    <x v="138"/>
    <x v="41"/>
    <x v="228"/>
  </r>
  <r>
    <x v="117"/>
    <x v="1"/>
    <x v="68"/>
    <x v="41"/>
    <x v="34"/>
    <x v="8"/>
    <x v="40"/>
  </r>
  <r>
    <x v="42"/>
    <x v="0"/>
    <x v="81"/>
    <x v="90"/>
    <x v="81"/>
    <x v="11"/>
    <x v="92"/>
  </r>
  <r>
    <x v="2"/>
    <x v="1"/>
    <x v="83"/>
    <x v="72"/>
    <x v="14"/>
    <x v="0"/>
    <x v="69"/>
  </r>
  <r>
    <x v="113"/>
    <x v="1"/>
    <x v="27"/>
    <x v="28"/>
    <x v="5"/>
    <x v="84"/>
    <x v="29"/>
  </r>
  <r>
    <x v="54"/>
    <x v="0"/>
    <x v="94"/>
    <x v="57"/>
    <x v="90"/>
    <x v="104"/>
    <x v="64"/>
  </r>
  <r>
    <x v="12"/>
    <x v="1"/>
    <x v="316"/>
    <x v="317"/>
    <x v="274"/>
    <x v="223"/>
    <x v="317"/>
  </r>
  <r>
    <x v="145"/>
    <x v="1"/>
    <x v="312"/>
    <x v="321"/>
    <x v="215"/>
    <x v="193"/>
    <x v="320"/>
  </r>
  <r>
    <x v="53"/>
    <x v="1"/>
    <x v="166"/>
    <x v="193"/>
    <x v="123"/>
    <x v="122"/>
    <x v="190"/>
  </r>
  <r>
    <x v="16"/>
    <x v="3"/>
    <x v="350"/>
    <x v="296"/>
    <x v="0"/>
    <x v="0"/>
    <x v="295"/>
  </r>
  <r>
    <x v="51"/>
    <x v="2"/>
    <x v="251"/>
    <x v="194"/>
    <x v="195"/>
    <x v="100"/>
    <x v="199"/>
  </r>
  <r>
    <x v="161"/>
    <x v="1"/>
    <x v="11"/>
    <x v="9"/>
    <x v="0"/>
    <x v="0"/>
    <x v="9"/>
  </r>
  <r>
    <x v="98"/>
    <x v="0"/>
    <x v="160"/>
    <x v="151"/>
    <x v="156"/>
    <x v="108"/>
    <x v="154"/>
  </r>
  <r>
    <x v="39"/>
    <x v="0"/>
    <x v="310"/>
    <x v="335"/>
    <x v="287"/>
    <x v="236"/>
    <x v="335"/>
  </r>
  <r>
    <x v="11"/>
    <x v="1"/>
    <x v="137"/>
    <x v="133"/>
    <x v="103"/>
    <x v="69"/>
    <x v="130"/>
  </r>
  <r>
    <x v="103"/>
    <x v="1"/>
    <x v="286"/>
    <x v="291"/>
    <x v="223"/>
    <x v="176"/>
    <x v="291"/>
  </r>
  <r>
    <x v="130"/>
    <x v="1"/>
    <x v="31"/>
    <x v="19"/>
    <x v="0"/>
    <x v="0"/>
    <x v="18"/>
  </r>
  <r>
    <x v="56"/>
    <x v="0"/>
    <x v="228"/>
    <x v="257"/>
    <x v="221"/>
    <x v="160"/>
    <x v="258"/>
  </r>
  <r>
    <x v="73"/>
    <x v="0"/>
    <x v="59"/>
    <x v="82"/>
    <x v="28"/>
    <x v="0"/>
    <x v="81"/>
  </r>
  <r>
    <x v="52"/>
    <x v="1"/>
    <x v="360"/>
    <x v="362"/>
    <x v="307"/>
    <x v="265"/>
    <x v="362"/>
  </r>
  <r>
    <x v="90"/>
    <x v="1"/>
    <x v="167"/>
    <x v="196"/>
    <x v="105"/>
    <x v="115"/>
    <x v="192"/>
  </r>
  <r>
    <x v="47"/>
    <x v="0"/>
    <x v="163"/>
    <x v="174"/>
    <x v="160"/>
    <x v="162"/>
    <x v="172"/>
  </r>
  <r>
    <x v="134"/>
    <x v="0"/>
    <x v="223"/>
    <x v="265"/>
    <x v="219"/>
    <x v="149"/>
    <x v="264"/>
  </r>
  <r>
    <x v="70"/>
    <x v="3"/>
    <x v="330"/>
    <x v="303"/>
    <x v="255"/>
    <x v="243"/>
    <x v="304"/>
  </r>
  <r>
    <x v="52"/>
    <x v="0"/>
    <x v="358"/>
    <x v="358"/>
    <x v="308"/>
    <x v="263"/>
    <x v="358"/>
  </r>
  <r>
    <x v="124"/>
    <x v="1"/>
    <x v="132"/>
    <x v="116"/>
    <x v="61"/>
    <x v="10"/>
    <x v="113"/>
  </r>
  <r>
    <x v="34"/>
    <x v="0"/>
    <x v="356"/>
    <x v="359"/>
    <x v="305"/>
    <x v="264"/>
    <x v="359"/>
  </r>
  <r>
    <x v="68"/>
    <x v="1"/>
    <x v="145"/>
    <x v="149"/>
    <x v="132"/>
    <x v="102"/>
    <x v="148"/>
  </r>
  <r>
    <x v="118"/>
    <x v="0"/>
    <x v="76"/>
    <x v="51"/>
    <x v="52"/>
    <x v="49"/>
    <x v="51"/>
  </r>
  <r>
    <x v="147"/>
    <x v="1"/>
    <x v="6"/>
    <x v="15"/>
    <x v="0"/>
    <x v="0"/>
    <x v="13"/>
  </r>
  <r>
    <x v="138"/>
    <x v="1"/>
    <x v="335"/>
    <x v="334"/>
    <x v="256"/>
    <x v="225"/>
    <x v="333"/>
  </r>
  <r>
    <x v="125"/>
    <x v="1"/>
    <x v="281"/>
    <x v="273"/>
    <x v="249"/>
    <x v="181"/>
    <x v="275"/>
  </r>
  <r>
    <x v="38"/>
    <x v="0"/>
    <x v="19"/>
    <x v="36"/>
    <x v="7"/>
    <x v="15"/>
    <x v="36"/>
  </r>
  <r>
    <x v="180"/>
    <x v="1"/>
    <x v="78"/>
    <x v="99"/>
    <x v="1"/>
    <x v="0"/>
    <x v="94"/>
  </r>
  <r>
    <x v="9"/>
    <x v="2"/>
    <x v="191"/>
    <x v="160"/>
    <x v="144"/>
    <x v="0"/>
    <x v="159"/>
  </r>
  <r>
    <x v="111"/>
    <x v="0"/>
    <x v="317"/>
    <x v="336"/>
    <x v="276"/>
    <x v="245"/>
    <x v="336"/>
  </r>
  <r>
    <x v="113"/>
    <x v="0"/>
    <x v="91"/>
    <x v="105"/>
    <x v="83"/>
    <x v="39"/>
    <x v="105"/>
  </r>
  <r>
    <x v="76"/>
    <x v="1"/>
    <x v="21"/>
    <x v="42"/>
    <x v="12"/>
    <x v="117"/>
    <x v="42"/>
  </r>
  <r>
    <x v="77"/>
    <x v="0"/>
    <x v="63"/>
    <x v="66"/>
    <x v="41"/>
    <x v="71"/>
    <x v="66"/>
  </r>
  <r>
    <x v="129"/>
    <x v="0"/>
    <x v="238"/>
    <x v="258"/>
    <x v="210"/>
    <x v="191"/>
    <x v="259"/>
  </r>
  <r>
    <x v="148"/>
    <x v="1"/>
    <x v="86"/>
    <x v="85"/>
    <x v="89"/>
    <x v="0"/>
    <x v="85"/>
  </r>
  <r>
    <x v="179"/>
    <x v="1"/>
    <x v="338"/>
    <x v="324"/>
    <x v="269"/>
    <x v="215"/>
    <x v="323"/>
  </r>
  <r>
    <x v="151"/>
    <x v="1"/>
    <x v="127"/>
    <x v="118"/>
    <x v="104"/>
    <x v="18"/>
    <x v="116"/>
  </r>
  <r>
    <x v="31"/>
    <x v="0"/>
    <x v="51"/>
    <x v="91"/>
    <x v="69"/>
    <x v="51"/>
    <x v="91"/>
  </r>
  <r>
    <x v="158"/>
    <x v="0"/>
    <x v="136"/>
    <x v="147"/>
    <x v="137"/>
    <x v="105"/>
    <x v="145"/>
  </r>
  <r>
    <x v="138"/>
    <x v="3"/>
    <x v="260"/>
    <x v="215"/>
    <x v="0"/>
    <x v="0"/>
    <x v="211"/>
  </r>
  <r>
    <x v="4"/>
    <x v="1"/>
    <x v="100"/>
    <x v="100"/>
    <x v="82"/>
    <x v="12"/>
    <x v="100"/>
  </r>
  <r>
    <x v="145"/>
    <x v="0"/>
    <x v="320"/>
    <x v="339"/>
    <x v="292"/>
    <x v="248"/>
    <x v="339"/>
  </r>
  <r>
    <x v="63"/>
    <x v="0"/>
    <x v="175"/>
    <x v="203"/>
    <x v="173"/>
    <x v="110"/>
    <x v="203"/>
  </r>
  <r>
    <x v="97"/>
    <x v="0"/>
    <x v="149"/>
    <x v="127"/>
    <x v="26"/>
    <x v="0"/>
    <x v="124"/>
  </r>
  <r>
    <x v="93"/>
    <x v="0"/>
    <x v="178"/>
    <x v="191"/>
    <x v="185"/>
    <x v="152"/>
    <x v="191"/>
  </r>
  <r>
    <x v="144"/>
    <x v="1"/>
    <x v="158"/>
    <x v="186"/>
    <x v="127"/>
    <x v="124"/>
    <x v="183"/>
  </r>
  <r>
    <x v="51"/>
    <x v="0"/>
    <x v="306"/>
    <x v="328"/>
    <x v="284"/>
    <x v="238"/>
    <x v="328"/>
  </r>
  <r>
    <x v="58"/>
    <x v="1"/>
    <x v="333"/>
    <x v="352"/>
    <x v="278"/>
    <x v="247"/>
    <x v="352"/>
  </r>
  <r>
    <x v="8"/>
    <x v="0"/>
    <x v="74"/>
    <x v="80"/>
    <x v="70"/>
    <x v="0"/>
    <x v="80"/>
  </r>
  <r>
    <x v="20"/>
    <x v="0"/>
    <x v="244"/>
    <x v="276"/>
    <x v="235"/>
    <x v="210"/>
    <x v="276"/>
  </r>
  <r>
    <x v="101"/>
    <x v="1"/>
    <x v="88"/>
    <x v="46"/>
    <x v="71"/>
    <x v="33"/>
    <x v="49"/>
  </r>
  <r>
    <x v="92"/>
    <x v="0"/>
    <x v="44"/>
    <x v="61"/>
    <x v="22"/>
    <x v="15"/>
    <x v="5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I1:N185" firstHeaderRow="2" firstDataRow="2" firstDataCol="1"/>
  <pivotFields count="7">
    <pivotField axis="axisRow" compact="0" showAll="0" outline="0">
      <items count="18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t="default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compact="0" showAll="0" outline="0"/>
  </pivotFields>
  <rowFields count="1">
    <field x="0"/>
  </rowFields>
  <colFields count="1">
    <field x="1"/>
  </colFields>
  <dataFields count="1">
    <dataField name="Suma de Fob" fld="3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P51" activeCellId="0" sqref="P51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13.14"/>
    <col collapsed="false" customWidth="true" hidden="false" outlineLevel="0" max="3" min="3" style="2" width="11.28"/>
    <col collapsed="false" customWidth="true" hidden="false" outlineLevel="0" max="4" min="4" style="2" width="10.28"/>
    <col collapsed="false" customWidth="true" hidden="false" outlineLevel="0" max="5" min="5" style="2" width="13.85"/>
    <col collapsed="false" customWidth="true" hidden="false" outlineLevel="0" max="6" min="6" style="2" width="11.28"/>
    <col collapsed="false" customWidth="true" hidden="false" outlineLevel="0" max="7" min="7" style="3" width="8.28"/>
    <col collapsed="false" customWidth="true" hidden="false" outlineLevel="0" max="8" min="8" style="1" width="3.14"/>
    <col collapsed="false" customWidth="false" hidden="false" outlineLevel="0" max="9" min="9" style="1" width="11.42"/>
    <col collapsed="false" customWidth="true" hidden="true" outlineLevel="0" max="10" min="10" style="4" width="21.13"/>
    <col collapsed="false" customWidth="true" hidden="true" outlineLevel="0" max="15" min="11" style="4" width="11.05"/>
    <col collapsed="false" customWidth="false" hidden="false" outlineLevel="0" max="16" min="16" style="1" width="11.42"/>
    <col collapsed="false" customWidth="false" hidden="false" outlineLevel="0" max="17" min="17" style="4" width="11.42"/>
    <col collapsed="false" customWidth="false" hidden="false" outlineLevel="0" max="257" min="18" style="1" width="11.42"/>
  </cols>
  <sheetData>
    <row r="1" s="7" customFormat="true" ht="12.9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J1" s="8"/>
      <c r="K1" s="8"/>
      <c r="L1" s="8"/>
      <c r="M1" s="8"/>
      <c r="N1" s="8"/>
      <c r="O1" s="8"/>
      <c r="Q1" s="8"/>
    </row>
    <row r="2" s="7" customFormat="true" ht="12.95" hidden="false" customHeight="true" outlineLevel="0" collapsed="false">
      <c r="B2" s="5" t="s">
        <v>1</v>
      </c>
      <c r="C2" s="5"/>
      <c r="D2" s="5"/>
      <c r="E2" s="5"/>
      <c r="F2" s="5"/>
      <c r="G2" s="6"/>
      <c r="J2" s="8"/>
      <c r="K2" s="8"/>
      <c r="L2" s="8"/>
      <c r="M2" s="8"/>
      <c r="N2" s="8"/>
      <c r="O2" s="8"/>
      <c r="Q2" s="8"/>
    </row>
    <row r="3" s="7" customFormat="true" ht="12.95" hidden="false" customHeight="true" outlineLevel="0" collapsed="false">
      <c r="B3" s="9" t="s">
        <v>2</v>
      </c>
      <c r="C3" s="5"/>
      <c r="D3" s="5"/>
      <c r="E3" s="5"/>
      <c r="F3" s="5"/>
      <c r="G3" s="6"/>
      <c r="J3" s="8"/>
      <c r="K3" s="8"/>
      <c r="L3" s="8"/>
      <c r="M3" s="8"/>
      <c r="N3" s="8"/>
      <c r="O3" s="8"/>
      <c r="Q3" s="8"/>
    </row>
    <row r="4" customFormat="false" ht="6" hidden="false" customHeight="true" outlineLevel="0" collapsed="false">
      <c r="A4" s="2"/>
    </row>
    <row r="5" customFormat="false" ht="17.2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</row>
    <row r="6" customFormat="false" ht="12.95" hidden="false" customHeight="true" outlineLevel="0" collapsed="false">
      <c r="A6" s="12" t="s">
        <v>16</v>
      </c>
      <c r="B6" s="13" t="n">
        <v>4922151.38622</v>
      </c>
      <c r="C6" s="13" t="n">
        <v>21085539.887</v>
      </c>
      <c r="D6" s="13" t="n">
        <v>158287.355</v>
      </c>
      <c r="E6" s="13" t="n">
        <v>899183.99873</v>
      </c>
      <c r="F6" s="14" t="n">
        <v>27065162.62695</v>
      </c>
      <c r="G6" s="15" t="n">
        <v>0.441164364109135</v>
      </c>
      <c r="J6" s="4" t="s">
        <v>16</v>
      </c>
      <c r="K6" s="16" t="n">
        <v>4922151.38622</v>
      </c>
      <c r="L6" s="16" t="n">
        <v>21085539.887</v>
      </c>
      <c r="M6" s="16" t="n">
        <v>158287.355</v>
      </c>
      <c r="N6" s="16" t="n">
        <v>899183.99873</v>
      </c>
      <c r="O6" s="16" t="n">
        <f aca="false">SUM(K6:N6)</f>
        <v>27065162.62695</v>
      </c>
    </row>
    <row r="7" customFormat="false" ht="12.95" hidden="false" customHeight="true" outlineLevel="0" collapsed="false">
      <c r="A7" s="12" t="s">
        <v>17</v>
      </c>
      <c r="B7" s="13" t="n">
        <v>2163888.1076</v>
      </c>
      <c r="C7" s="13" t="n">
        <v>6560671.83</v>
      </c>
      <c r="D7" s="13" t="n">
        <v>304759.962</v>
      </c>
      <c r="E7" s="13" t="n">
        <v>1097620.4387</v>
      </c>
      <c r="F7" s="14" t="n">
        <v>10126940.3383</v>
      </c>
      <c r="G7" s="15" t="n">
        <v>0.165069955658372</v>
      </c>
      <c r="J7" s="4" t="s">
        <v>17</v>
      </c>
      <c r="K7" s="16" t="n">
        <v>2163888.1076</v>
      </c>
      <c r="L7" s="16" t="n">
        <v>6560671.83</v>
      </c>
      <c r="M7" s="16" t="n">
        <v>304759.962</v>
      </c>
      <c r="N7" s="16" t="n">
        <v>1097620.4387</v>
      </c>
      <c r="O7" s="16" t="n">
        <f aca="false">SUM(K7:N7)</f>
        <v>10126940.3383</v>
      </c>
    </row>
    <row r="8" customFormat="false" ht="12.95" hidden="false" customHeight="true" outlineLevel="0" collapsed="false">
      <c r="A8" s="12" t="s">
        <v>18</v>
      </c>
      <c r="B8" s="13" t="n">
        <v>737292.969270001</v>
      </c>
      <c r="C8" s="13" t="n">
        <v>3667085.31</v>
      </c>
      <c r="D8" s="13" t="n">
        <v>2026.505</v>
      </c>
      <c r="E8" s="13" t="n">
        <v>285895.4633</v>
      </c>
      <c r="F8" s="14" t="n">
        <v>4692300.24757</v>
      </c>
      <c r="G8" s="15" t="n">
        <v>0.0764848777545157</v>
      </c>
      <c r="J8" s="4" t="s">
        <v>18</v>
      </c>
      <c r="K8" s="16" t="n">
        <v>737292.969270001</v>
      </c>
      <c r="L8" s="16" t="n">
        <v>3667085.31</v>
      </c>
      <c r="M8" s="16" t="n">
        <v>2026.505</v>
      </c>
      <c r="N8" s="16" t="n">
        <v>285895.4633</v>
      </c>
      <c r="O8" s="16" t="n">
        <f aca="false">SUM(K8:N8)</f>
        <v>4692300.24757</v>
      </c>
    </row>
    <row r="9" customFormat="false" ht="12.95" hidden="false" customHeight="true" outlineLevel="0" collapsed="false">
      <c r="A9" s="12" t="s">
        <v>19</v>
      </c>
      <c r="B9" s="13" t="n">
        <v>456308.20685</v>
      </c>
      <c r="C9" s="13" t="n">
        <v>2038284.42</v>
      </c>
      <c r="D9" s="13" t="n">
        <v>615858.764</v>
      </c>
      <c r="E9" s="13" t="n">
        <v>1901.06395</v>
      </c>
      <c r="F9" s="14" t="n">
        <v>3112352.4548</v>
      </c>
      <c r="G9" s="15" t="n">
        <v>0.0507315995300221</v>
      </c>
      <c r="J9" s="4" t="s">
        <v>19</v>
      </c>
      <c r="K9" s="16" t="n">
        <v>456308.20685</v>
      </c>
      <c r="L9" s="16" t="n">
        <v>2038284.42</v>
      </c>
      <c r="M9" s="16" t="n">
        <v>615858.764</v>
      </c>
      <c r="N9" s="16" t="n">
        <v>1901.06395</v>
      </c>
      <c r="O9" s="16" t="n">
        <f aca="false">SUM(K9:N9)</f>
        <v>3112352.4548</v>
      </c>
    </row>
    <row r="10" customFormat="false" ht="12.95" hidden="false" customHeight="true" outlineLevel="0" collapsed="false">
      <c r="A10" s="12" t="s">
        <v>20</v>
      </c>
      <c r="B10" s="13" t="n">
        <v>1029979.91908</v>
      </c>
      <c r="C10" s="13" t="n">
        <v>1683451.68</v>
      </c>
      <c r="D10" s="13" t="n">
        <v>97124.853</v>
      </c>
      <c r="E10" s="13" t="n">
        <v>120979.65696</v>
      </c>
      <c r="F10" s="14" t="n">
        <v>2931536.10904</v>
      </c>
      <c r="G10" s="15" t="n">
        <v>0.0477842783076357</v>
      </c>
      <c r="J10" s="4" t="s">
        <v>20</v>
      </c>
      <c r="K10" s="16" t="n">
        <v>1029979.91908</v>
      </c>
      <c r="L10" s="16" t="n">
        <v>1683451.68</v>
      </c>
      <c r="M10" s="16" t="n">
        <v>97124.853</v>
      </c>
      <c r="N10" s="16" t="n">
        <v>120979.65696</v>
      </c>
      <c r="O10" s="16" t="n">
        <f aca="false">SUM(K10:N10)</f>
        <v>2931536.10904</v>
      </c>
    </row>
    <row r="11" customFormat="false" ht="12.95" hidden="false" customHeight="true" outlineLevel="0" collapsed="false">
      <c r="A11" s="12" t="s">
        <v>21</v>
      </c>
      <c r="B11" s="13" t="n">
        <v>956106.675010001</v>
      </c>
      <c r="C11" s="13" t="n">
        <v>85396.278</v>
      </c>
      <c r="D11" s="13" t="n">
        <v>82331.015</v>
      </c>
      <c r="E11" s="13" t="n">
        <v>44227.84194</v>
      </c>
      <c r="F11" s="14" t="n">
        <v>1168061.80995</v>
      </c>
      <c r="G11" s="15" t="n">
        <v>0.0190395030220008</v>
      </c>
      <c r="J11" s="4" t="s">
        <v>21</v>
      </c>
      <c r="K11" s="16" t="n">
        <v>956106.675010001</v>
      </c>
      <c r="L11" s="16" t="n">
        <v>85396.278</v>
      </c>
      <c r="M11" s="16" t="n">
        <v>82331.015</v>
      </c>
      <c r="N11" s="16" t="n">
        <v>44227.84194</v>
      </c>
      <c r="O11" s="16" t="n">
        <f aca="false">SUM(K11:N11)</f>
        <v>1168061.80995</v>
      </c>
    </row>
    <row r="12" customFormat="false" ht="12.95" hidden="false" customHeight="true" outlineLevel="0" collapsed="false">
      <c r="A12" s="12" t="s">
        <v>22</v>
      </c>
      <c r="B12" s="13" t="n">
        <v>762746.44544</v>
      </c>
      <c r="C12" s="13" t="n">
        <v>182499.117</v>
      </c>
      <c r="D12" s="13" t="n">
        <v>1242.17</v>
      </c>
      <c r="E12" s="13" t="n">
        <v>136222.74435</v>
      </c>
      <c r="F12" s="14" t="n">
        <v>1082710.47679</v>
      </c>
      <c r="G12" s="15" t="n">
        <v>0.0176482693117734</v>
      </c>
      <c r="J12" s="4" t="s">
        <v>22</v>
      </c>
      <c r="K12" s="16" t="n">
        <v>762746.44544</v>
      </c>
      <c r="L12" s="16" t="n">
        <v>182499.117</v>
      </c>
      <c r="M12" s="16" t="n">
        <v>1242.17</v>
      </c>
      <c r="N12" s="16" t="n">
        <v>136222.74435</v>
      </c>
      <c r="O12" s="16" t="n">
        <f aca="false">SUM(K12:N12)</f>
        <v>1082710.47679</v>
      </c>
    </row>
    <row r="13" customFormat="false" ht="12.95" hidden="false" customHeight="true" outlineLevel="0" collapsed="false">
      <c r="A13" s="12" t="s">
        <v>23</v>
      </c>
      <c r="B13" s="13" t="n">
        <v>389241.09679</v>
      </c>
      <c r="C13" s="13" t="n">
        <v>222496.2</v>
      </c>
      <c r="D13" s="13" t="n">
        <v>56686.903</v>
      </c>
      <c r="E13" s="13" t="n">
        <v>225365.99578</v>
      </c>
      <c r="F13" s="14" t="n">
        <v>893790.19557</v>
      </c>
      <c r="G13" s="15" t="n">
        <v>0.0145688532786789</v>
      </c>
      <c r="J13" s="4" t="s">
        <v>23</v>
      </c>
      <c r="K13" s="16" t="n">
        <v>389241.09679</v>
      </c>
      <c r="L13" s="16" t="n">
        <v>222496.2</v>
      </c>
      <c r="M13" s="16" t="n">
        <v>56686.903</v>
      </c>
      <c r="N13" s="16" t="n">
        <v>225365.99578</v>
      </c>
      <c r="O13" s="16" t="n">
        <f aca="false">SUM(K13:N13)</f>
        <v>893790.19557</v>
      </c>
    </row>
    <row r="14" customFormat="false" ht="12.95" hidden="false" customHeight="true" outlineLevel="0" collapsed="false">
      <c r="A14" s="12" t="s">
        <v>24</v>
      </c>
      <c r="B14" s="13" t="n">
        <v>12278.3924</v>
      </c>
      <c r="C14" s="13" t="n">
        <v>865523</v>
      </c>
      <c r="D14" s="13" t="n">
        <v>0</v>
      </c>
      <c r="E14" s="13" t="n">
        <v>1836.2566</v>
      </c>
      <c r="F14" s="14" t="n">
        <v>879637.649</v>
      </c>
      <c r="G14" s="15" t="n">
        <v>0.0143381656122445</v>
      </c>
      <c r="J14" s="4" t="s">
        <v>24</v>
      </c>
      <c r="K14" s="16" t="n">
        <v>12278.3924</v>
      </c>
      <c r="L14" s="16" t="n">
        <v>865523</v>
      </c>
      <c r="M14" s="16" t="n">
        <v>0</v>
      </c>
      <c r="N14" s="16" t="n">
        <v>1836.2566</v>
      </c>
      <c r="O14" s="16" t="n">
        <f aca="false">SUM(K14:N14)</f>
        <v>879637.649</v>
      </c>
    </row>
    <row r="15" customFormat="false" ht="12.95" hidden="false" customHeight="true" outlineLevel="0" collapsed="false">
      <c r="A15" s="12" t="s">
        <v>25</v>
      </c>
      <c r="B15" s="13" t="n">
        <v>164144.42474</v>
      </c>
      <c r="C15" s="13" t="n">
        <v>433106.46</v>
      </c>
      <c r="D15" s="13" t="n">
        <v>125.52</v>
      </c>
      <c r="E15" s="13" t="n">
        <v>74964.23305</v>
      </c>
      <c r="F15" s="14" t="n">
        <v>672340.63779</v>
      </c>
      <c r="G15" s="15" t="n">
        <v>0.0109592073775313</v>
      </c>
      <c r="J15" s="4" t="s">
        <v>25</v>
      </c>
      <c r="K15" s="16" t="n">
        <v>164144.42474</v>
      </c>
      <c r="L15" s="16" t="n">
        <v>433106.46</v>
      </c>
      <c r="M15" s="16" t="n">
        <v>125.52</v>
      </c>
      <c r="N15" s="16" t="n">
        <v>74964.23305</v>
      </c>
      <c r="O15" s="16" t="n">
        <f aca="false">SUM(K15:N15)</f>
        <v>672340.63779</v>
      </c>
    </row>
    <row r="16" customFormat="false" ht="12.95" hidden="false" customHeight="true" outlineLevel="0" collapsed="false">
      <c r="A16" s="12" t="s">
        <v>26</v>
      </c>
      <c r="B16" s="13" t="n">
        <v>386791.21409</v>
      </c>
      <c r="C16" s="13" t="n">
        <v>59333.78</v>
      </c>
      <c r="D16" s="13" t="n">
        <v>20431.519</v>
      </c>
      <c r="E16" s="13" t="n">
        <v>171038.30524</v>
      </c>
      <c r="F16" s="14" t="n">
        <v>637594.81833</v>
      </c>
      <c r="G16" s="15" t="n">
        <v>0.0103928476789475</v>
      </c>
      <c r="J16" s="4" t="s">
        <v>26</v>
      </c>
      <c r="K16" s="16" t="n">
        <v>386791.21409</v>
      </c>
      <c r="L16" s="16" t="n">
        <v>59333.78</v>
      </c>
      <c r="M16" s="16" t="n">
        <v>20431.519</v>
      </c>
      <c r="N16" s="16" t="n">
        <v>171038.30524</v>
      </c>
      <c r="O16" s="16" t="n">
        <f aca="false">SUM(K16:N16)</f>
        <v>637594.81833</v>
      </c>
    </row>
    <row r="17" customFormat="false" ht="12.95" hidden="false" customHeight="true" outlineLevel="0" collapsed="false">
      <c r="A17" s="12" t="s">
        <v>27</v>
      </c>
      <c r="B17" s="13" t="n">
        <v>398293.69057</v>
      </c>
      <c r="C17" s="13" t="n">
        <v>34059.43</v>
      </c>
      <c r="D17" s="13" t="n">
        <v>61368</v>
      </c>
      <c r="E17" s="13" t="n">
        <v>74493.65522</v>
      </c>
      <c r="F17" s="14" t="n">
        <v>568214.77579</v>
      </c>
      <c r="G17" s="15" t="n">
        <v>0.00926194731189979</v>
      </c>
      <c r="J17" s="4" t="s">
        <v>27</v>
      </c>
      <c r="K17" s="16" t="n">
        <v>398293.69057</v>
      </c>
      <c r="L17" s="16" t="n">
        <v>34059.43</v>
      </c>
      <c r="M17" s="16" t="n">
        <v>61368</v>
      </c>
      <c r="N17" s="16" t="n">
        <v>74493.65522</v>
      </c>
      <c r="O17" s="16" t="n">
        <f aca="false">SUM(K17:N17)</f>
        <v>568214.77579</v>
      </c>
    </row>
    <row r="18" customFormat="false" ht="12.95" hidden="false" customHeight="true" outlineLevel="0" collapsed="false">
      <c r="A18" s="12" t="s">
        <v>28</v>
      </c>
      <c r="B18" s="13" t="n">
        <v>181994.59669</v>
      </c>
      <c r="C18" s="13" t="n">
        <v>221372.99</v>
      </c>
      <c r="D18" s="13" t="n">
        <v>520.91</v>
      </c>
      <c r="E18" s="13" t="n">
        <v>98402.4052</v>
      </c>
      <c r="F18" s="14" t="n">
        <v>502290.90189</v>
      </c>
      <c r="G18" s="15" t="n">
        <v>0.00818738277631688</v>
      </c>
      <c r="J18" s="4" t="s">
        <v>28</v>
      </c>
      <c r="K18" s="16" t="n">
        <v>181994.59669</v>
      </c>
      <c r="L18" s="16" t="n">
        <v>221372.99</v>
      </c>
      <c r="M18" s="16" t="n">
        <v>520.91</v>
      </c>
      <c r="N18" s="16" t="n">
        <v>98402.4052</v>
      </c>
      <c r="O18" s="16" t="n">
        <f aca="false">SUM(K18:N18)</f>
        <v>502290.90189</v>
      </c>
    </row>
    <row r="19" customFormat="false" ht="12.95" hidden="false" customHeight="true" outlineLevel="0" collapsed="false">
      <c r="A19" s="12" t="s">
        <v>29</v>
      </c>
      <c r="B19" s="13" t="n">
        <v>177179.04832</v>
      </c>
      <c r="C19" s="13" t="n">
        <v>205229.88</v>
      </c>
      <c r="D19" s="13" t="n">
        <v>12971.751</v>
      </c>
      <c r="E19" s="13" t="n">
        <v>60743.44193</v>
      </c>
      <c r="F19" s="14" t="n">
        <v>456124.12125</v>
      </c>
      <c r="G19" s="15" t="n">
        <v>0.00743486047653469</v>
      </c>
      <c r="J19" s="4" t="s">
        <v>29</v>
      </c>
      <c r="K19" s="16" t="n">
        <v>177179.04832</v>
      </c>
      <c r="L19" s="16" t="n">
        <v>205229.88</v>
      </c>
      <c r="M19" s="16" t="n">
        <v>12971.751</v>
      </c>
      <c r="N19" s="16" t="n">
        <v>60743.44193</v>
      </c>
      <c r="O19" s="16" t="n">
        <f aca="false">SUM(K19:N19)</f>
        <v>456124.12125</v>
      </c>
    </row>
    <row r="20" customFormat="false" ht="12.95" hidden="false" customHeight="true" outlineLevel="0" collapsed="false">
      <c r="A20" s="12" t="s">
        <v>30</v>
      </c>
      <c r="B20" s="13" t="n">
        <v>201329.6162</v>
      </c>
      <c r="C20" s="13" t="n">
        <v>92323.88</v>
      </c>
      <c r="D20" s="13" t="n">
        <v>1464.039</v>
      </c>
      <c r="E20" s="13" t="n">
        <v>93658.44634</v>
      </c>
      <c r="F20" s="14" t="n">
        <v>388775.98154</v>
      </c>
      <c r="G20" s="15" t="n">
        <v>0.00633708029177754</v>
      </c>
      <c r="J20" s="4" t="s">
        <v>30</v>
      </c>
      <c r="K20" s="16" t="n">
        <v>201329.6162</v>
      </c>
      <c r="L20" s="16" t="n">
        <v>92323.88</v>
      </c>
      <c r="M20" s="16" t="n">
        <v>1464.039</v>
      </c>
      <c r="N20" s="16" t="n">
        <v>93658.44634</v>
      </c>
      <c r="O20" s="16" t="n">
        <f aca="false">SUM(K20:N20)</f>
        <v>388775.98154</v>
      </c>
    </row>
    <row r="21" customFormat="false" ht="12.95" hidden="false" customHeight="true" outlineLevel="0" collapsed="false">
      <c r="A21" s="12" t="s">
        <v>31</v>
      </c>
      <c r="B21" s="13" t="n">
        <v>53986.5316</v>
      </c>
      <c r="C21" s="13" t="n">
        <v>12000</v>
      </c>
      <c r="D21" s="13" t="n">
        <v>307175.556</v>
      </c>
      <c r="E21" s="13" t="n">
        <v>14135.00549</v>
      </c>
      <c r="F21" s="14" t="n">
        <v>387297.09309</v>
      </c>
      <c r="G21" s="15" t="n">
        <v>0.00631297428910446</v>
      </c>
      <c r="J21" s="4" t="s">
        <v>31</v>
      </c>
      <c r="K21" s="16" t="n">
        <v>53986.5316</v>
      </c>
      <c r="L21" s="16" t="n">
        <v>12000</v>
      </c>
      <c r="M21" s="16" t="n">
        <v>307175.556</v>
      </c>
      <c r="N21" s="16" t="n">
        <v>14135.00549</v>
      </c>
      <c r="O21" s="16" t="n">
        <f aca="false">SUM(K21:N21)</f>
        <v>387297.09309</v>
      </c>
    </row>
    <row r="22" customFormat="false" ht="12.95" hidden="false" customHeight="true" outlineLevel="0" collapsed="false">
      <c r="A22" s="12" t="s">
        <v>32</v>
      </c>
      <c r="B22" s="13" t="n">
        <v>183682.37509</v>
      </c>
      <c r="C22" s="13" t="n">
        <v>109560</v>
      </c>
      <c r="D22" s="13" t="n">
        <v>2990.601</v>
      </c>
      <c r="E22" s="13" t="n">
        <v>71994.15367</v>
      </c>
      <c r="F22" s="14" t="n">
        <v>368227.12976</v>
      </c>
      <c r="G22" s="15" t="n">
        <v>0.00600213232735372</v>
      </c>
      <c r="J22" s="4" t="s">
        <v>32</v>
      </c>
      <c r="K22" s="16" t="n">
        <v>183682.37509</v>
      </c>
      <c r="L22" s="16" t="n">
        <v>109560</v>
      </c>
      <c r="M22" s="16" t="n">
        <v>2990.601</v>
      </c>
      <c r="N22" s="16" t="n">
        <v>71994.15367</v>
      </c>
      <c r="O22" s="16" t="n">
        <f aca="false">SUM(K22:N22)</f>
        <v>368227.12976</v>
      </c>
    </row>
    <row r="23" customFormat="false" ht="12.95" hidden="false" customHeight="true" outlineLevel="0" collapsed="false">
      <c r="A23" s="12" t="s">
        <v>33</v>
      </c>
      <c r="B23" s="13" t="n">
        <v>193010.88244</v>
      </c>
      <c r="C23" s="13" t="n">
        <v>18.162</v>
      </c>
      <c r="D23" s="13" t="n">
        <v>64547.129</v>
      </c>
      <c r="E23" s="13" t="n">
        <v>101497.24731</v>
      </c>
      <c r="F23" s="14" t="n">
        <v>359073.42075</v>
      </c>
      <c r="G23" s="15" t="n">
        <v>0.00585292612193393</v>
      </c>
      <c r="J23" s="4" t="s">
        <v>33</v>
      </c>
      <c r="K23" s="16" t="n">
        <v>193010.88244</v>
      </c>
      <c r="L23" s="16" t="n">
        <v>18.162</v>
      </c>
      <c r="M23" s="16" t="n">
        <v>64547.129</v>
      </c>
      <c r="N23" s="16" t="n">
        <v>101497.24731</v>
      </c>
      <c r="O23" s="16" t="n">
        <f aca="false">SUM(K23:N23)</f>
        <v>359073.42075</v>
      </c>
    </row>
    <row r="24" customFormat="false" ht="12.95" hidden="false" customHeight="true" outlineLevel="0" collapsed="false">
      <c r="A24" s="12" t="s">
        <v>34</v>
      </c>
      <c r="B24" s="13" t="n">
        <v>162703.08915</v>
      </c>
      <c r="C24" s="13" t="n">
        <v>161394</v>
      </c>
      <c r="D24" s="13" t="n">
        <v>0</v>
      </c>
      <c r="E24" s="13" t="n">
        <v>11969.17081</v>
      </c>
      <c r="F24" s="14" t="n">
        <v>336066.25996</v>
      </c>
      <c r="G24" s="15" t="n">
        <v>0.00547790751961561</v>
      </c>
      <c r="J24" s="4" t="s">
        <v>34</v>
      </c>
      <c r="K24" s="16" t="n">
        <v>162703.08915</v>
      </c>
      <c r="L24" s="16" t="n">
        <v>161394</v>
      </c>
      <c r="M24" s="16" t="n">
        <v>0</v>
      </c>
      <c r="N24" s="16" t="n">
        <v>11969.17081</v>
      </c>
      <c r="O24" s="16" t="n">
        <f aca="false">SUM(K24:N24)</f>
        <v>336066.25996</v>
      </c>
    </row>
    <row r="25" customFormat="false" ht="12.95" hidden="false" customHeight="true" outlineLevel="0" collapsed="false">
      <c r="A25" s="12" t="s">
        <v>35</v>
      </c>
      <c r="B25" s="13" t="n">
        <v>255203.40909</v>
      </c>
      <c r="C25" s="13" t="n">
        <v>0</v>
      </c>
      <c r="D25" s="13" t="n">
        <v>767.784</v>
      </c>
      <c r="E25" s="13" t="n">
        <v>21903.74272</v>
      </c>
      <c r="F25" s="14" t="n">
        <v>277874.93581</v>
      </c>
      <c r="G25" s="15" t="n">
        <v>0.0045293841772973</v>
      </c>
      <c r="J25" s="4" t="s">
        <v>35</v>
      </c>
      <c r="K25" s="16" t="n">
        <v>255203.40909</v>
      </c>
      <c r="L25" s="16" t="n">
        <v>0</v>
      </c>
      <c r="M25" s="16" t="n">
        <v>767.784</v>
      </c>
      <c r="N25" s="16" t="n">
        <v>21903.74272</v>
      </c>
      <c r="O25" s="16" t="n">
        <f aca="false">SUM(K25:N25)</f>
        <v>277874.93581</v>
      </c>
    </row>
    <row r="26" customFormat="false" ht="12.95" hidden="false" customHeight="true" outlineLevel="0" collapsed="false">
      <c r="A26" s="12" t="s">
        <v>36</v>
      </c>
      <c r="B26" s="13" t="n">
        <v>189139.03631</v>
      </c>
      <c r="C26" s="13" t="n">
        <v>0</v>
      </c>
      <c r="D26" s="13" t="n">
        <v>21.207</v>
      </c>
      <c r="E26" s="13" t="n">
        <v>59774.85269</v>
      </c>
      <c r="F26" s="14" t="n">
        <v>248935.096</v>
      </c>
      <c r="G26" s="15" t="n">
        <v>0.00405766242180021</v>
      </c>
      <c r="J26" s="4" t="s">
        <v>36</v>
      </c>
      <c r="K26" s="16" t="n">
        <v>189139.03631</v>
      </c>
      <c r="L26" s="16" t="n">
        <v>0</v>
      </c>
      <c r="M26" s="16" t="n">
        <v>21.207</v>
      </c>
      <c r="N26" s="16" t="n">
        <v>59774.85269</v>
      </c>
      <c r="O26" s="16" t="n">
        <f aca="false">SUM(K26:N26)</f>
        <v>248935.096</v>
      </c>
    </row>
    <row r="27" customFormat="false" ht="12.95" hidden="false" customHeight="true" outlineLevel="0" collapsed="false">
      <c r="A27" s="12" t="s">
        <v>37</v>
      </c>
      <c r="B27" s="13" t="n">
        <v>13111.93392</v>
      </c>
      <c r="C27" s="13" t="n">
        <v>0</v>
      </c>
      <c r="D27" s="13" t="n">
        <v>226449.602</v>
      </c>
      <c r="E27" s="13" t="n">
        <v>4878.31896</v>
      </c>
      <c r="F27" s="14" t="n">
        <v>244439.85488</v>
      </c>
      <c r="G27" s="15" t="n">
        <v>0.00398438962393986</v>
      </c>
      <c r="J27" s="4" t="s">
        <v>37</v>
      </c>
      <c r="K27" s="16" t="n">
        <v>13111.93392</v>
      </c>
      <c r="L27" s="16" t="n">
        <v>0</v>
      </c>
      <c r="M27" s="16" t="n">
        <v>226449.602</v>
      </c>
      <c r="N27" s="16" t="n">
        <v>4878.31896</v>
      </c>
      <c r="O27" s="16" t="n">
        <f aca="false">SUM(K27:N27)</f>
        <v>244439.85488</v>
      </c>
    </row>
    <row r="28" customFormat="false" ht="12.95" hidden="false" customHeight="true" outlineLevel="0" collapsed="false">
      <c r="A28" s="12" t="s">
        <v>38</v>
      </c>
      <c r="B28" s="13" t="n">
        <v>146262.13559</v>
      </c>
      <c r="C28" s="13" t="n">
        <v>72050</v>
      </c>
      <c r="D28" s="13" t="n">
        <v>0</v>
      </c>
      <c r="E28" s="13" t="n">
        <v>25118.20923</v>
      </c>
      <c r="F28" s="14" t="n">
        <v>243430.34482</v>
      </c>
      <c r="G28" s="15" t="n">
        <v>0.00396793452740783</v>
      </c>
      <c r="J28" s="4" t="s">
        <v>38</v>
      </c>
      <c r="K28" s="16" t="n">
        <v>146262.13559</v>
      </c>
      <c r="L28" s="16" t="n">
        <v>72050</v>
      </c>
      <c r="M28" s="16" t="n">
        <v>0</v>
      </c>
      <c r="N28" s="16" t="n">
        <v>25118.20923</v>
      </c>
      <c r="O28" s="16" t="n">
        <f aca="false">SUM(K28:N28)</f>
        <v>243430.34482</v>
      </c>
    </row>
    <row r="29" customFormat="false" ht="12.95" hidden="false" customHeight="true" outlineLevel="0" collapsed="false">
      <c r="A29" s="12" t="s">
        <v>39</v>
      </c>
      <c r="B29" s="13" t="n">
        <v>15822.319</v>
      </c>
      <c r="C29" s="13" t="n">
        <v>155466.5</v>
      </c>
      <c r="D29" s="13" t="n">
        <v>46558.343</v>
      </c>
      <c r="E29" s="13" t="n">
        <v>2029.95812</v>
      </c>
      <c r="F29" s="14" t="n">
        <v>219877.12012</v>
      </c>
      <c r="G29" s="15" t="n">
        <v>0.00358401503870139</v>
      </c>
      <c r="J29" s="4" t="s">
        <v>39</v>
      </c>
      <c r="K29" s="16" t="n">
        <v>15822.319</v>
      </c>
      <c r="L29" s="16" t="n">
        <v>155466.5</v>
      </c>
      <c r="M29" s="16" t="n">
        <v>46558.343</v>
      </c>
      <c r="N29" s="16" t="n">
        <v>2029.95812</v>
      </c>
      <c r="O29" s="16" t="n">
        <f aca="false">SUM(K29:N29)</f>
        <v>219877.12012</v>
      </c>
    </row>
    <row r="30" customFormat="false" ht="12.95" hidden="false" customHeight="true" outlineLevel="0" collapsed="false">
      <c r="A30" s="12" t="s">
        <v>40</v>
      </c>
      <c r="B30" s="13" t="n">
        <v>180752.0367</v>
      </c>
      <c r="C30" s="13" t="n">
        <v>0</v>
      </c>
      <c r="D30" s="13" t="n">
        <v>0</v>
      </c>
      <c r="E30" s="13" t="n">
        <v>25104.39994</v>
      </c>
      <c r="F30" s="14" t="n">
        <v>205856.43664</v>
      </c>
      <c r="G30" s="15" t="n">
        <v>0.00335547675141726</v>
      </c>
      <c r="J30" s="4" t="s">
        <v>40</v>
      </c>
      <c r="K30" s="16" t="n">
        <v>180752.0367</v>
      </c>
      <c r="L30" s="16" t="n">
        <v>0</v>
      </c>
      <c r="M30" s="16" t="n">
        <v>0</v>
      </c>
      <c r="N30" s="16" t="n">
        <v>25104.39994</v>
      </c>
      <c r="O30" s="16" t="n">
        <f aca="false">SUM(K30:N30)</f>
        <v>205856.43664</v>
      </c>
    </row>
    <row r="31" customFormat="false" ht="12.95" hidden="false" customHeight="true" outlineLevel="0" collapsed="false">
      <c r="A31" s="12" t="s">
        <v>41</v>
      </c>
      <c r="B31" s="13" t="n">
        <v>127021.77757</v>
      </c>
      <c r="C31" s="13" t="n">
        <v>0</v>
      </c>
      <c r="D31" s="13" t="n">
        <v>1852.68</v>
      </c>
      <c r="E31" s="13" t="n">
        <v>45769.07566</v>
      </c>
      <c r="F31" s="14" t="n">
        <v>174643.53323</v>
      </c>
      <c r="G31" s="15" t="n">
        <v>0.00284670387335737</v>
      </c>
      <c r="J31" s="4" t="s">
        <v>41</v>
      </c>
      <c r="K31" s="16" t="n">
        <v>127021.77757</v>
      </c>
      <c r="L31" s="16" t="n">
        <v>0</v>
      </c>
      <c r="M31" s="16" t="n">
        <v>1852.68</v>
      </c>
      <c r="N31" s="16" t="n">
        <v>45769.07566</v>
      </c>
      <c r="O31" s="16" t="n">
        <f aca="false">SUM(K31:N31)</f>
        <v>174643.53323</v>
      </c>
    </row>
    <row r="32" customFormat="false" ht="12.95" hidden="false" customHeight="true" outlineLevel="0" collapsed="false">
      <c r="A32" s="12" t="s">
        <v>42</v>
      </c>
      <c r="B32" s="13" t="n">
        <v>145469.95622</v>
      </c>
      <c r="C32" s="13" t="n">
        <v>0</v>
      </c>
      <c r="D32" s="13" t="n">
        <v>0</v>
      </c>
      <c r="E32" s="13" t="n">
        <v>26053.61467</v>
      </c>
      <c r="F32" s="14" t="n">
        <v>171523.57089</v>
      </c>
      <c r="G32" s="15" t="n">
        <v>0.00279584823207628</v>
      </c>
      <c r="J32" s="4" t="s">
        <v>42</v>
      </c>
      <c r="K32" s="16" t="n">
        <v>145469.95622</v>
      </c>
      <c r="L32" s="16" t="n">
        <v>0</v>
      </c>
      <c r="M32" s="16" t="n">
        <v>0</v>
      </c>
      <c r="N32" s="16" t="n">
        <v>26053.61467</v>
      </c>
      <c r="O32" s="16" t="n">
        <f aca="false">SUM(K32:N32)</f>
        <v>171523.57089</v>
      </c>
    </row>
    <row r="33" customFormat="false" ht="12.95" hidden="false" customHeight="true" outlineLevel="0" collapsed="false">
      <c r="A33" s="12" t="s">
        <v>43</v>
      </c>
      <c r="B33" s="13" t="n">
        <v>124475.10106</v>
      </c>
      <c r="C33" s="13" t="n">
        <v>0</v>
      </c>
      <c r="D33" s="13" t="n">
        <v>0</v>
      </c>
      <c r="E33" s="13" t="n">
        <v>36895.28804</v>
      </c>
      <c r="F33" s="14" t="n">
        <v>161370.3891</v>
      </c>
      <c r="G33" s="15" t="n">
        <v>0.00263035053860926</v>
      </c>
      <c r="J33" s="4" t="s">
        <v>43</v>
      </c>
      <c r="K33" s="16" t="n">
        <v>124475.10106</v>
      </c>
      <c r="L33" s="16" t="n">
        <v>0</v>
      </c>
      <c r="M33" s="16" t="n">
        <v>0</v>
      </c>
      <c r="N33" s="16" t="n">
        <v>36895.28804</v>
      </c>
      <c r="O33" s="16" t="n">
        <f aca="false">SUM(K33:N33)</f>
        <v>161370.3891</v>
      </c>
    </row>
    <row r="34" customFormat="false" ht="12.95" hidden="false" customHeight="true" outlineLevel="0" collapsed="false">
      <c r="A34" s="12" t="s">
        <v>44</v>
      </c>
      <c r="B34" s="13" t="n">
        <v>100955.53058</v>
      </c>
      <c r="C34" s="13" t="n">
        <v>33000</v>
      </c>
      <c r="D34" s="13" t="n">
        <v>24.16</v>
      </c>
      <c r="E34" s="13" t="n">
        <v>19448.08948</v>
      </c>
      <c r="F34" s="14" t="n">
        <v>153427.78006</v>
      </c>
      <c r="G34" s="15" t="n">
        <v>0.00250088536173979</v>
      </c>
      <c r="J34" s="4" t="s">
        <v>44</v>
      </c>
      <c r="K34" s="16" t="n">
        <v>100955.53058</v>
      </c>
      <c r="L34" s="16" t="n">
        <v>33000</v>
      </c>
      <c r="M34" s="16" t="n">
        <v>24.16</v>
      </c>
      <c r="N34" s="16" t="n">
        <v>19448.08948</v>
      </c>
      <c r="O34" s="16" t="n">
        <f aca="false">SUM(K34:N34)</f>
        <v>153427.78006</v>
      </c>
    </row>
    <row r="35" customFormat="false" ht="12.95" hidden="false" customHeight="true" outlineLevel="0" collapsed="false">
      <c r="A35" s="12" t="s">
        <v>45</v>
      </c>
      <c r="B35" s="13" t="n">
        <v>17931.18324</v>
      </c>
      <c r="C35" s="13" t="n">
        <v>112550</v>
      </c>
      <c r="D35" s="13" t="n">
        <v>15000</v>
      </c>
      <c r="E35" s="13" t="n">
        <v>0</v>
      </c>
      <c r="F35" s="14" t="n">
        <v>145481.18324</v>
      </c>
      <c r="G35" s="15" t="n">
        <v>0.00237135518373022</v>
      </c>
      <c r="J35" s="4" t="s">
        <v>45</v>
      </c>
      <c r="K35" s="16" t="n">
        <v>17931.18324</v>
      </c>
      <c r="L35" s="16" t="n">
        <v>112550</v>
      </c>
      <c r="M35" s="16" t="n">
        <v>15000</v>
      </c>
      <c r="N35" s="16" t="n">
        <v>0</v>
      </c>
      <c r="O35" s="16" t="n">
        <f aca="false">SUM(K35:N35)</f>
        <v>145481.18324</v>
      </c>
    </row>
    <row r="36" customFormat="false" ht="12.95" hidden="false" customHeight="true" outlineLevel="0" collapsed="false">
      <c r="A36" s="12" t="s">
        <v>46</v>
      </c>
      <c r="B36" s="13" t="n">
        <v>7168.12341</v>
      </c>
      <c r="C36" s="13" t="n">
        <v>0</v>
      </c>
      <c r="D36" s="13" t="n">
        <v>0</v>
      </c>
      <c r="E36" s="13" t="n">
        <v>138264.5128</v>
      </c>
      <c r="F36" s="14" t="n">
        <v>145432.63621</v>
      </c>
      <c r="G36" s="15" t="n">
        <v>0.00237056386317122</v>
      </c>
      <c r="J36" s="4" t="s">
        <v>46</v>
      </c>
      <c r="K36" s="16" t="n">
        <v>7168.12341</v>
      </c>
      <c r="L36" s="16" t="n">
        <v>0</v>
      </c>
      <c r="M36" s="16" t="n">
        <v>0</v>
      </c>
      <c r="N36" s="16" t="n">
        <v>138264.5128</v>
      </c>
      <c r="O36" s="16" t="n">
        <f aca="false">SUM(K36:N36)</f>
        <v>145432.63621</v>
      </c>
    </row>
    <row r="37" customFormat="false" ht="12.95" hidden="false" customHeight="true" outlineLevel="0" collapsed="false">
      <c r="A37" s="12" t="s">
        <v>47</v>
      </c>
      <c r="B37" s="13" t="n">
        <v>890.0305</v>
      </c>
      <c r="C37" s="13" t="n">
        <v>131190</v>
      </c>
      <c r="D37" s="13" t="n">
        <v>9690.102</v>
      </c>
      <c r="E37" s="13" t="n">
        <v>8.932</v>
      </c>
      <c r="F37" s="14" t="n">
        <v>141779.0645</v>
      </c>
      <c r="G37" s="15" t="n">
        <v>0.00231101034552251</v>
      </c>
      <c r="J37" s="4" t="s">
        <v>47</v>
      </c>
      <c r="K37" s="16" t="n">
        <v>890.0305</v>
      </c>
      <c r="L37" s="16" t="n">
        <v>131190</v>
      </c>
      <c r="M37" s="16" t="n">
        <v>9690.102</v>
      </c>
      <c r="N37" s="16" t="n">
        <v>8.932</v>
      </c>
      <c r="O37" s="16" t="n">
        <f aca="false">SUM(K37:N37)</f>
        <v>141779.0645</v>
      </c>
    </row>
    <row r="38" customFormat="false" ht="12.95" hidden="false" customHeight="true" outlineLevel="0" collapsed="false">
      <c r="A38" s="12" t="s">
        <v>48</v>
      </c>
      <c r="B38" s="13" t="n">
        <v>54072.07309</v>
      </c>
      <c r="C38" s="13" t="n">
        <v>15004.825</v>
      </c>
      <c r="D38" s="13" t="n">
        <v>50186.402</v>
      </c>
      <c r="E38" s="13" t="n">
        <v>10451.16523</v>
      </c>
      <c r="F38" s="14" t="n">
        <v>129714.46532</v>
      </c>
      <c r="G38" s="15" t="n">
        <v>0.00211435639228978</v>
      </c>
      <c r="J38" s="4" t="s">
        <v>48</v>
      </c>
      <c r="K38" s="16" t="n">
        <v>54072.07309</v>
      </c>
      <c r="L38" s="16" t="n">
        <v>15004.825</v>
      </c>
      <c r="M38" s="16" t="n">
        <v>50186.402</v>
      </c>
      <c r="N38" s="16" t="n">
        <v>10451.16523</v>
      </c>
      <c r="O38" s="16" t="n">
        <f aca="false">SUM(K38:N38)</f>
        <v>129714.46532</v>
      </c>
    </row>
    <row r="39" customFormat="false" ht="12.95" hidden="false" customHeight="true" outlineLevel="0" collapsed="false">
      <c r="A39" s="12" t="s">
        <v>49</v>
      </c>
      <c r="B39" s="13" t="n">
        <v>49481.04481</v>
      </c>
      <c r="C39" s="13" t="n">
        <v>0</v>
      </c>
      <c r="D39" s="13" t="n">
        <v>0</v>
      </c>
      <c r="E39" s="13" t="n">
        <v>78192.99918</v>
      </c>
      <c r="F39" s="14" t="n">
        <v>127674.04399</v>
      </c>
      <c r="G39" s="15" t="n">
        <v>0.0020810973577526</v>
      </c>
      <c r="J39" s="4" t="s">
        <v>49</v>
      </c>
      <c r="K39" s="16" t="n">
        <v>49481.04481</v>
      </c>
      <c r="L39" s="16" t="n">
        <v>0</v>
      </c>
      <c r="M39" s="16" t="n">
        <v>0</v>
      </c>
      <c r="N39" s="16" t="n">
        <v>78192.99918</v>
      </c>
      <c r="O39" s="16" t="n">
        <f aca="false">SUM(K39:N39)</f>
        <v>127674.04399</v>
      </c>
    </row>
    <row r="40" customFormat="false" ht="12.95" hidden="false" customHeight="true" outlineLevel="0" collapsed="false">
      <c r="A40" s="12" t="s">
        <v>50</v>
      </c>
      <c r="B40" s="13" t="n">
        <v>44878.86681</v>
      </c>
      <c r="C40" s="13" t="n">
        <v>34000.3</v>
      </c>
      <c r="D40" s="13" t="n">
        <v>5904.98</v>
      </c>
      <c r="E40" s="13" t="n">
        <v>15078.82716</v>
      </c>
      <c r="F40" s="14" t="n">
        <v>99862.97397</v>
      </c>
      <c r="G40" s="15" t="n">
        <v>0.00162777464213918</v>
      </c>
      <c r="J40" s="4" t="s">
        <v>50</v>
      </c>
      <c r="K40" s="16" t="n">
        <v>44878.86681</v>
      </c>
      <c r="L40" s="16" t="n">
        <v>34000.3</v>
      </c>
      <c r="M40" s="16" t="n">
        <v>5904.98</v>
      </c>
      <c r="N40" s="16" t="n">
        <v>15078.82716</v>
      </c>
      <c r="O40" s="16" t="n">
        <f aca="false">SUM(K40:N40)</f>
        <v>99862.97397</v>
      </c>
    </row>
    <row r="41" customFormat="false" ht="12.95" hidden="false" customHeight="true" outlineLevel="0" collapsed="false">
      <c r="A41" s="12" t="s">
        <v>51</v>
      </c>
      <c r="B41" s="13" t="n">
        <v>20267.76399</v>
      </c>
      <c r="C41" s="13" t="n">
        <v>70000</v>
      </c>
      <c r="D41" s="13" t="n">
        <v>0</v>
      </c>
      <c r="E41" s="13" t="n">
        <v>5815.2993</v>
      </c>
      <c r="F41" s="14" t="n">
        <v>96083.06329</v>
      </c>
      <c r="G41" s="15" t="n">
        <v>0.00156616178894793</v>
      </c>
      <c r="J41" s="4" t="s">
        <v>51</v>
      </c>
      <c r="K41" s="16" t="n">
        <v>20267.76399</v>
      </c>
      <c r="L41" s="16" t="n">
        <v>70000</v>
      </c>
      <c r="M41" s="16" t="n">
        <v>0</v>
      </c>
      <c r="N41" s="16" t="n">
        <v>5815.2993</v>
      </c>
      <c r="O41" s="16" t="n">
        <f aca="false">SUM(K41:N41)</f>
        <v>96083.06329</v>
      </c>
    </row>
    <row r="42" customFormat="false" ht="12.95" hidden="false" customHeight="true" outlineLevel="0" collapsed="false">
      <c r="A42" s="12" t="s">
        <v>52</v>
      </c>
      <c r="B42" s="13" t="n">
        <v>81060.48171</v>
      </c>
      <c r="C42" s="13" t="n">
        <v>0</v>
      </c>
      <c r="D42" s="13" t="n">
        <v>0</v>
      </c>
      <c r="E42" s="13" t="n">
        <v>11784.26418</v>
      </c>
      <c r="F42" s="14" t="n">
        <v>92844.74589</v>
      </c>
      <c r="G42" s="15" t="n">
        <v>0.0015133769505102</v>
      </c>
      <c r="J42" s="4" t="s">
        <v>52</v>
      </c>
      <c r="K42" s="16" t="n">
        <v>81060.48171</v>
      </c>
      <c r="L42" s="16" t="n">
        <v>0</v>
      </c>
      <c r="M42" s="16" t="n">
        <v>0</v>
      </c>
      <c r="N42" s="16" t="n">
        <v>11784.26418</v>
      </c>
      <c r="O42" s="16" t="n">
        <f aca="false">SUM(K42:N42)</f>
        <v>92844.74589</v>
      </c>
    </row>
    <row r="43" customFormat="false" ht="12.95" hidden="false" customHeight="true" outlineLevel="0" collapsed="false">
      <c r="A43" s="12" t="s">
        <v>53</v>
      </c>
      <c r="B43" s="13" t="n">
        <v>59433.73996</v>
      </c>
      <c r="C43" s="13" t="n">
        <v>17960.77</v>
      </c>
      <c r="D43" s="13" t="n">
        <v>0</v>
      </c>
      <c r="E43" s="13" t="n">
        <v>5801.08978</v>
      </c>
      <c r="F43" s="14" t="n">
        <v>83195.59974</v>
      </c>
      <c r="G43" s="15" t="n">
        <v>0.00135609507919337</v>
      </c>
      <c r="J43" s="4" t="s">
        <v>53</v>
      </c>
      <c r="K43" s="16" t="n">
        <v>59433.73996</v>
      </c>
      <c r="L43" s="16" t="n">
        <v>17960.77</v>
      </c>
      <c r="M43" s="16" t="n">
        <v>0</v>
      </c>
      <c r="N43" s="16" t="n">
        <v>5801.08978</v>
      </c>
      <c r="O43" s="16" t="n">
        <f aca="false">SUM(K43:N43)</f>
        <v>83195.59974</v>
      </c>
    </row>
    <row r="44" customFormat="false" ht="12.95" hidden="false" customHeight="true" outlineLevel="0" collapsed="false">
      <c r="A44" s="12" t="s">
        <v>54</v>
      </c>
      <c r="B44" s="13" t="n">
        <v>70602.23379</v>
      </c>
      <c r="C44" s="13" t="n">
        <v>0</v>
      </c>
      <c r="D44" s="13" t="n">
        <v>0</v>
      </c>
      <c r="E44" s="13" t="n">
        <v>8689.87759</v>
      </c>
      <c r="F44" s="14" t="n">
        <v>79292.11138</v>
      </c>
      <c r="G44" s="15" t="n">
        <v>0.00129246789971239</v>
      </c>
      <c r="J44" s="4" t="s">
        <v>54</v>
      </c>
      <c r="K44" s="16" t="n">
        <v>70602.23379</v>
      </c>
      <c r="L44" s="16" t="n">
        <v>0</v>
      </c>
      <c r="M44" s="16" t="n">
        <v>0</v>
      </c>
      <c r="N44" s="16" t="n">
        <v>8689.87759</v>
      </c>
      <c r="O44" s="16" t="n">
        <f aca="false">SUM(K44:N44)</f>
        <v>79292.11138</v>
      </c>
    </row>
    <row r="45" customFormat="false" ht="12.95" hidden="false" customHeight="true" outlineLevel="0" collapsed="false">
      <c r="A45" s="12" t="s">
        <v>55</v>
      </c>
      <c r="B45" s="13" t="n">
        <v>62897.53755</v>
      </c>
      <c r="C45" s="13" t="n">
        <v>0</v>
      </c>
      <c r="D45" s="13" t="n">
        <v>167.832</v>
      </c>
      <c r="E45" s="13" t="n">
        <v>12884.78418</v>
      </c>
      <c r="F45" s="14" t="n">
        <v>75950.15373</v>
      </c>
      <c r="G45" s="15" t="n">
        <v>0.00123799371672434</v>
      </c>
      <c r="J45" s="4" t="s">
        <v>55</v>
      </c>
      <c r="K45" s="16" t="n">
        <v>62897.53755</v>
      </c>
      <c r="L45" s="16" t="n">
        <v>0</v>
      </c>
      <c r="M45" s="16" t="n">
        <v>167.832</v>
      </c>
      <c r="N45" s="16" t="n">
        <v>12884.78418</v>
      </c>
      <c r="O45" s="16" t="n">
        <f aca="false">SUM(K45:N45)</f>
        <v>75950.15373</v>
      </c>
    </row>
    <row r="46" customFormat="false" ht="12.95" hidden="false" customHeight="true" outlineLevel="0" collapsed="false">
      <c r="A46" s="12" t="s">
        <v>56</v>
      </c>
      <c r="B46" s="13" t="n">
        <v>691.30933</v>
      </c>
      <c r="C46" s="13" t="n">
        <v>71286.65</v>
      </c>
      <c r="D46" s="13" t="n">
        <v>0</v>
      </c>
      <c r="E46" s="13" t="n">
        <v>342.982</v>
      </c>
      <c r="F46" s="14" t="n">
        <v>72320.94133</v>
      </c>
      <c r="G46" s="15" t="n">
        <v>0.00117883725782064</v>
      </c>
      <c r="J46" s="4" t="s">
        <v>56</v>
      </c>
      <c r="K46" s="16" t="n">
        <v>691.30933</v>
      </c>
      <c r="L46" s="16" t="n">
        <v>71286.65</v>
      </c>
      <c r="M46" s="16" t="n">
        <v>0</v>
      </c>
      <c r="N46" s="16" t="n">
        <v>342.982</v>
      </c>
      <c r="O46" s="16" t="n">
        <f aca="false">SUM(K46:N46)</f>
        <v>72320.94133</v>
      </c>
    </row>
    <row r="47" customFormat="false" ht="12.95" hidden="false" customHeight="true" outlineLevel="0" collapsed="false">
      <c r="A47" s="12" t="s">
        <v>57</v>
      </c>
      <c r="B47" s="13" t="n">
        <v>24030.34477</v>
      </c>
      <c r="C47" s="13" t="n">
        <v>22590.1</v>
      </c>
      <c r="D47" s="13" t="n">
        <v>0</v>
      </c>
      <c r="E47" s="13" t="n">
        <v>22767.27939</v>
      </c>
      <c r="F47" s="14" t="n">
        <v>69387.72416</v>
      </c>
      <c r="G47" s="15" t="n">
        <v>0.00113102557808189</v>
      </c>
      <c r="J47" s="4" t="s">
        <v>57</v>
      </c>
      <c r="K47" s="16" t="n">
        <v>24030.34477</v>
      </c>
      <c r="L47" s="16" t="n">
        <v>22590.1</v>
      </c>
      <c r="M47" s="16" t="n">
        <v>0</v>
      </c>
      <c r="N47" s="16" t="n">
        <v>22767.27939</v>
      </c>
      <c r="O47" s="16" t="n">
        <f aca="false">SUM(K47:N47)</f>
        <v>69387.72416</v>
      </c>
    </row>
    <row r="48" customFormat="false" ht="12.95" hidden="false" customHeight="true" outlineLevel="0" collapsed="false">
      <c r="A48" s="12" t="s">
        <v>58</v>
      </c>
      <c r="B48" s="13" t="n">
        <v>1856.628</v>
      </c>
      <c r="C48" s="13" t="n">
        <v>0</v>
      </c>
      <c r="D48" s="13" t="n">
        <v>0</v>
      </c>
      <c r="E48" s="13" t="n">
        <v>66721.098</v>
      </c>
      <c r="F48" s="14" t="n">
        <v>68577.726</v>
      </c>
      <c r="G48" s="15" t="n">
        <v>0.00111782254183521</v>
      </c>
      <c r="J48" s="4" t="s">
        <v>58</v>
      </c>
      <c r="K48" s="16" t="n">
        <v>1856.628</v>
      </c>
      <c r="L48" s="16" t="n">
        <v>0</v>
      </c>
      <c r="M48" s="16" t="n">
        <v>0</v>
      </c>
      <c r="N48" s="16" t="n">
        <v>66721.098</v>
      </c>
      <c r="O48" s="16" t="n">
        <f aca="false">SUM(K48:N48)</f>
        <v>68577.726</v>
      </c>
    </row>
    <row r="49" customFormat="false" ht="12.95" hidden="false" customHeight="true" outlineLevel="0" collapsed="false">
      <c r="A49" s="12" t="s">
        <v>59</v>
      </c>
      <c r="B49" s="13" t="n">
        <v>44437.94553</v>
      </c>
      <c r="C49" s="13" t="n">
        <v>0</v>
      </c>
      <c r="D49" s="13" t="n">
        <v>10906.124</v>
      </c>
      <c r="E49" s="13" t="n">
        <v>6531.57899</v>
      </c>
      <c r="F49" s="14" t="n">
        <v>61875.64852</v>
      </c>
      <c r="G49" s="15" t="n">
        <v>0.00100857813083986</v>
      </c>
      <c r="J49" s="4" t="s">
        <v>59</v>
      </c>
      <c r="K49" s="16" t="n">
        <v>44437.94553</v>
      </c>
      <c r="L49" s="16" t="n">
        <v>0</v>
      </c>
      <c r="M49" s="16" t="n">
        <v>10906.124</v>
      </c>
      <c r="N49" s="16" t="n">
        <v>6531.57899</v>
      </c>
      <c r="O49" s="16" t="n">
        <f aca="false">SUM(K49:N49)</f>
        <v>61875.64852</v>
      </c>
    </row>
    <row r="50" customFormat="false" ht="12.95" hidden="false" customHeight="true" outlineLevel="0" collapsed="false">
      <c r="A50" s="12" t="s">
        <v>60</v>
      </c>
      <c r="B50" s="13" t="n">
        <v>55809.87278</v>
      </c>
      <c r="C50" s="13" t="n">
        <v>0</v>
      </c>
      <c r="D50" s="13" t="n">
        <v>0</v>
      </c>
      <c r="E50" s="13" t="n">
        <v>2951.88057</v>
      </c>
      <c r="F50" s="14" t="n">
        <v>58761.75335</v>
      </c>
      <c r="G50" s="15" t="n">
        <v>0.000957821384925923</v>
      </c>
      <c r="J50" s="4" t="s">
        <v>60</v>
      </c>
      <c r="K50" s="16" t="n">
        <v>55809.87278</v>
      </c>
      <c r="L50" s="16" t="n">
        <v>0</v>
      </c>
      <c r="M50" s="16" t="n">
        <v>0</v>
      </c>
      <c r="N50" s="16" t="n">
        <v>2951.88057</v>
      </c>
      <c r="O50" s="16" t="n">
        <f aca="false">SUM(K50:N50)</f>
        <v>58761.75335</v>
      </c>
    </row>
    <row r="51" customFormat="false" ht="12.95" hidden="false" customHeight="true" outlineLevel="0" collapsed="false">
      <c r="A51" s="12" t="s">
        <v>61</v>
      </c>
      <c r="B51" s="13" t="n">
        <v>53143.93267</v>
      </c>
      <c r="C51" s="13" t="n">
        <v>0</v>
      </c>
      <c r="D51" s="13" t="n">
        <v>0</v>
      </c>
      <c r="E51" s="13" t="n">
        <v>5385.1853</v>
      </c>
      <c r="F51" s="14" t="n">
        <v>58529.11797</v>
      </c>
      <c r="G51" s="15" t="n">
        <v>0.000954029409207854</v>
      </c>
      <c r="J51" s="4" t="s">
        <v>61</v>
      </c>
      <c r="K51" s="16" t="n">
        <v>53143.93267</v>
      </c>
      <c r="L51" s="16" t="n">
        <v>0</v>
      </c>
      <c r="M51" s="16" t="n">
        <v>0</v>
      </c>
      <c r="N51" s="16" t="n">
        <v>5385.1853</v>
      </c>
      <c r="O51" s="16" t="n">
        <f aca="false">SUM(K51:N51)</f>
        <v>58529.11797</v>
      </c>
    </row>
    <row r="52" customFormat="false" ht="12.95" hidden="false" customHeight="true" outlineLevel="0" collapsed="false">
      <c r="A52" s="12" t="s">
        <v>62</v>
      </c>
      <c r="B52" s="13" t="n">
        <v>11314.55806</v>
      </c>
      <c r="C52" s="13" t="n">
        <v>0</v>
      </c>
      <c r="D52" s="13" t="n">
        <v>18353.443</v>
      </c>
      <c r="E52" s="13" t="n">
        <v>28207.83853</v>
      </c>
      <c r="F52" s="14" t="n">
        <v>57875.83959</v>
      </c>
      <c r="G52" s="15" t="n">
        <v>0.000943380918191142</v>
      </c>
      <c r="J52" s="4" t="s">
        <v>62</v>
      </c>
      <c r="K52" s="16" t="n">
        <v>11314.55806</v>
      </c>
      <c r="L52" s="16" t="n">
        <v>0</v>
      </c>
      <c r="M52" s="16" t="n">
        <v>18353.443</v>
      </c>
      <c r="N52" s="16" t="n">
        <v>28207.83853</v>
      </c>
      <c r="O52" s="16" t="n">
        <f aca="false">SUM(K52:N52)</f>
        <v>57875.83959</v>
      </c>
    </row>
    <row r="53" customFormat="false" ht="12.95" hidden="false" customHeight="true" outlineLevel="0" collapsed="false">
      <c r="A53" s="12" t="s">
        <v>63</v>
      </c>
      <c r="B53" s="13" t="n">
        <v>39462.54411</v>
      </c>
      <c r="C53" s="13" t="n">
        <v>0.002</v>
      </c>
      <c r="D53" s="13" t="n">
        <v>0</v>
      </c>
      <c r="E53" s="13" t="n">
        <v>16527.64899</v>
      </c>
      <c r="F53" s="14" t="n">
        <v>55990.1951</v>
      </c>
      <c r="G53" s="15" t="n">
        <v>0.000912644758803043</v>
      </c>
      <c r="J53" s="4" t="s">
        <v>63</v>
      </c>
      <c r="K53" s="16" t="n">
        <v>39462.54411</v>
      </c>
      <c r="L53" s="16" t="n">
        <v>0.002</v>
      </c>
      <c r="M53" s="16" t="n">
        <v>0</v>
      </c>
      <c r="N53" s="16" t="n">
        <v>16527.64899</v>
      </c>
      <c r="O53" s="16" t="n">
        <f aca="false">SUM(K53:N53)</f>
        <v>55990.1951</v>
      </c>
    </row>
    <row r="54" customFormat="false" ht="12.95" hidden="false" customHeight="true" outlineLevel="0" collapsed="false">
      <c r="A54" s="12" t="s">
        <v>64</v>
      </c>
      <c r="B54" s="13" t="n">
        <v>17570.70537</v>
      </c>
      <c r="C54" s="13" t="n">
        <v>21761.41</v>
      </c>
      <c r="D54" s="13" t="n">
        <v>936.1</v>
      </c>
      <c r="E54" s="13" t="n">
        <v>7965.29751</v>
      </c>
      <c r="F54" s="14" t="n">
        <v>48233.51288</v>
      </c>
      <c r="G54" s="15" t="n">
        <v>0.000786210204303987</v>
      </c>
      <c r="J54" s="4" t="s">
        <v>64</v>
      </c>
      <c r="K54" s="16" t="n">
        <v>17570.70537</v>
      </c>
      <c r="L54" s="16" t="n">
        <v>21761.41</v>
      </c>
      <c r="M54" s="16" t="n">
        <v>936.1</v>
      </c>
      <c r="N54" s="16" t="n">
        <v>7965.29751</v>
      </c>
      <c r="O54" s="16" t="n">
        <f aca="false">SUM(K54:N54)</f>
        <v>48233.51288</v>
      </c>
    </row>
    <row r="55" customFormat="false" ht="12.95" hidden="false" customHeight="true" outlineLevel="0" collapsed="false">
      <c r="A55" s="12" t="s">
        <v>65</v>
      </c>
      <c r="B55" s="13" t="n">
        <v>6960.34615</v>
      </c>
      <c r="C55" s="13" t="n">
        <v>28968.92</v>
      </c>
      <c r="D55" s="13" t="n">
        <v>112.22</v>
      </c>
      <c r="E55" s="13" t="n">
        <v>12033.60334</v>
      </c>
      <c r="F55" s="14" t="n">
        <v>48075.08949</v>
      </c>
      <c r="G55" s="15" t="n">
        <v>0.000783627890091702</v>
      </c>
      <c r="J55" s="4" t="s">
        <v>65</v>
      </c>
      <c r="K55" s="16" t="n">
        <v>6960.34615</v>
      </c>
      <c r="L55" s="16" t="n">
        <v>28968.92</v>
      </c>
      <c r="M55" s="16" t="n">
        <v>112.22</v>
      </c>
      <c r="N55" s="16" t="n">
        <v>12033.60334</v>
      </c>
      <c r="O55" s="16" t="n">
        <f aca="false">SUM(K55:N55)</f>
        <v>48075.08949</v>
      </c>
    </row>
    <row r="56" customFormat="false" ht="12.95" hidden="false" customHeight="true" outlineLevel="0" collapsed="false">
      <c r="A56" s="12" t="s">
        <v>66</v>
      </c>
      <c r="B56" s="13" t="n">
        <v>37681.64291</v>
      </c>
      <c r="C56" s="13" t="n">
        <v>0</v>
      </c>
      <c r="D56" s="13" t="n">
        <v>0</v>
      </c>
      <c r="E56" s="13" t="n">
        <v>4696.75504</v>
      </c>
      <c r="F56" s="14" t="n">
        <v>42378.39795</v>
      </c>
      <c r="G56" s="15" t="n">
        <v>0.000690771352135137</v>
      </c>
      <c r="J56" s="4" t="s">
        <v>66</v>
      </c>
      <c r="K56" s="16" t="n">
        <v>37681.64291</v>
      </c>
      <c r="L56" s="16" t="n">
        <v>0</v>
      </c>
      <c r="M56" s="16" t="n">
        <v>0</v>
      </c>
      <c r="N56" s="16" t="n">
        <v>4696.75504</v>
      </c>
      <c r="O56" s="16" t="n">
        <f aca="false">SUM(K56:N56)</f>
        <v>42378.39795</v>
      </c>
      <c r="Q56" s="4" t="n">
        <f aca="false">95-69</f>
        <v>26</v>
      </c>
    </row>
    <row r="57" customFormat="false" ht="12.95" hidden="false" customHeight="true" outlineLevel="0" collapsed="false">
      <c r="A57" s="12" t="s">
        <v>67</v>
      </c>
      <c r="B57" s="13" t="n">
        <v>14270.28744</v>
      </c>
      <c r="C57" s="13" t="n">
        <v>10802.1</v>
      </c>
      <c r="D57" s="13" t="n">
        <v>15204.82118</v>
      </c>
      <c r="E57" s="13" t="n">
        <v>1604.581</v>
      </c>
      <c r="F57" s="14" t="n">
        <v>41881.78962</v>
      </c>
      <c r="G57" s="15" t="n">
        <v>0.000682676595745327</v>
      </c>
      <c r="J57" s="4" t="s">
        <v>67</v>
      </c>
      <c r="K57" s="16" t="n">
        <v>14270.28744</v>
      </c>
      <c r="L57" s="16" t="n">
        <v>10802.1</v>
      </c>
      <c r="M57" s="16" t="n">
        <v>15204.82118</v>
      </c>
      <c r="N57" s="16" t="n">
        <v>1604.581</v>
      </c>
      <c r="O57" s="16" t="n">
        <f aca="false">SUM(K57:N57)</f>
        <v>41881.78962</v>
      </c>
    </row>
    <row r="58" customFormat="false" ht="12.95" hidden="false" customHeight="true" outlineLevel="0" collapsed="false">
      <c r="A58" s="12" t="s">
        <v>68</v>
      </c>
      <c r="B58" s="13" t="n">
        <v>40993.02573</v>
      </c>
      <c r="C58" s="13" t="n">
        <v>0</v>
      </c>
      <c r="D58" s="13" t="n">
        <v>0</v>
      </c>
      <c r="E58" s="13" t="n">
        <v>0</v>
      </c>
      <c r="F58" s="14" t="n">
        <v>40993.02573</v>
      </c>
      <c r="G58" s="15" t="n">
        <v>0.000668189671658472</v>
      </c>
      <c r="J58" s="4" t="s">
        <v>68</v>
      </c>
      <c r="K58" s="16" t="n">
        <v>40993.02573</v>
      </c>
      <c r="L58" s="16" t="n">
        <v>0</v>
      </c>
      <c r="M58" s="16" t="n">
        <v>0</v>
      </c>
      <c r="N58" s="16" t="n">
        <v>0</v>
      </c>
      <c r="O58" s="16" t="n">
        <f aca="false">SUM(K58:N58)</f>
        <v>40993.02573</v>
      </c>
    </row>
    <row r="59" customFormat="false" ht="12.95" hidden="false" customHeight="true" outlineLevel="0" collapsed="false">
      <c r="A59" s="12" t="s">
        <v>69</v>
      </c>
      <c r="B59" s="13" t="n">
        <v>25034.66639</v>
      </c>
      <c r="C59" s="13" t="n">
        <v>15000</v>
      </c>
      <c r="D59" s="13" t="n">
        <v>0</v>
      </c>
      <c r="E59" s="13" t="n">
        <v>273.70733</v>
      </c>
      <c r="F59" s="14" t="n">
        <v>40308.37372</v>
      </c>
      <c r="G59" s="15" t="n">
        <v>0.000657029787907139</v>
      </c>
      <c r="J59" s="4" t="s">
        <v>69</v>
      </c>
      <c r="K59" s="16" t="n">
        <v>25034.66639</v>
      </c>
      <c r="L59" s="16" t="n">
        <v>15000</v>
      </c>
      <c r="M59" s="16" t="n">
        <v>0</v>
      </c>
      <c r="N59" s="16" t="n">
        <v>273.70733</v>
      </c>
      <c r="O59" s="16" t="n">
        <f aca="false">SUM(K59:N59)</f>
        <v>40308.37372</v>
      </c>
    </row>
    <row r="60" customFormat="false" ht="12.95" hidden="false" customHeight="true" outlineLevel="0" collapsed="false">
      <c r="A60" s="12" t="s">
        <v>70</v>
      </c>
      <c r="B60" s="13" t="n">
        <v>36488.5449</v>
      </c>
      <c r="C60" s="13" t="n">
        <v>0</v>
      </c>
      <c r="D60" s="13" t="n">
        <v>0</v>
      </c>
      <c r="E60" s="13" t="n">
        <v>297.204</v>
      </c>
      <c r="F60" s="14" t="n">
        <v>36785.7489</v>
      </c>
      <c r="G60" s="15" t="n">
        <v>0.000599610715273786</v>
      </c>
      <c r="J60" s="4" t="s">
        <v>70</v>
      </c>
      <c r="K60" s="16" t="n">
        <v>36488.5449</v>
      </c>
      <c r="L60" s="16" t="n">
        <v>0</v>
      </c>
      <c r="M60" s="16" t="n">
        <v>0</v>
      </c>
      <c r="N60" s="16" t="n">
        <v>297.204</v>
      </c>
      <c r="O60" s="16" t="n">
        <f aca="false">SUM(K60:N60)</f>
        <v>36785.7489</v>
      </c>
    </row>
    <row r="61" customFormat="false" ht="12.95" hidden="false" customHeight="true" outlineLevel="0" collapsed="false">
      <c r="A61" s="12" t="s">
        <v>71</v>
      </c>
      <c r="B61" s="13" t="n">
        <v>1697.727</v>
      </c>
      <c r="C61" s="13" t="n">
        <v>0</v>
      </c>
      <c r="D61" s="13" t="n">
        <v>0</v>
      </c>
      <c r="E61" s="13" t="n">
        <v>32217.996</v>
      </c>
      <c r="F61" s="14" t="n">
        <v>33915.723</v>
      </c>
      <c r="G61" s="15" t="n">
        <v>0.000552829058403581</v>
      </c>
      <c r="J61" s="4" t="s">
        <v>71</v>
      </c>
      <c r="K61" s="16" t="n">
        <v>1697.727</v>
      </c>
      <c r="L61" s="16" t="n">
        <v>0</v>
      </c>
      <c r="M61" s="16" t="n">
        <v>0</v>
      </c>
      <c r="N61" s="16" t="n">
        <v>32217.996</v>
      </c>
      <c r="O61" s="16" t="n">
        <f aca="false">SUM(K61:N61)</f>
        <v>33915.723</v>
      </c>
    </row>
    <row r="62" customFormat="false" ht="12.95" hidden="false" customHeight="true" outlineLevel="0" collapsed="false">
      <c r="A62" s="12" t="s">
        <v>72</v>
      </c>
      <c r="B62" s="13" t="n">
        <v>26780.57934</v>
      </c>
      <c r="C62" s="13" t="n">
        <v>0</v>
      </c>
      <c r="D62" s="13" t="n">
        <v>0</v>
      </c>
      <c r="E62" s="13" t="n">
        <v>6615.19596</v>
      </c>
      <c r="F62" s="14" t="n">
        <v>33395.7753</v>
      </c>
      <c r="G62" s="15" t="n">
        <v>0.000544353868374163</v>
      </c>
      <c r="J62" s="4" t="s">
        <v>72</v>
      </c>
      <c r="K62" s="16" t="n">
        <v>26780.57934</v>
      </c>
      <c r="L62" s="16" t="n">
        <v>0</v>
      </c>
      <c r="M62" s="16" t="n">
        <v>0</v>
      </c>
      <c r="N62" s="16" t="n">
        <v>6615.19596</v>
      </c>
      <c r="O62" s="16" t="n">
        <f aca="false">SUM(K62:N62)</f>
        <v>33395.7753</v>
      </c>
    </row>
    <row r="63" customFormat="false" ht="12.95" hidden="false" customHeight="true" outlineLevel="0" collapsed="false">
      <c r="A63" s="12" t="s">
        <v>73</v>
      </c>
      <c r="B63" s="13" t="n">
        <v>19.98074</v>
      </c>
      <c r="C63" s="13" t="n">
        <v>0</v>
      </c>
      <c r="D63" s="13" t="n">
        <v>0</v>
      </c>
      <c r="E63" s="13" t="n">
        <v>33238.8257</v>
      </c>
      <c r="F63" s="14" t="n">
        <v>33258.80644</v>
      </c>
      <c r="G63" s="15" t="n">
        <v>0.000542121264755352</v>
      </c>
      <c r="J63" s="4" t="s">
        <v>73</v>
      </c>
      <c r="K63" s="16" t="n">
        <v>19.98074</v>
      </c>
      <c r="L63" s="16" t="n">
        <v>0</v>
      </c>
      <c r="M63" s="16" t="n">
        <v>0</v>
      </c>
      <c r="N63" s="16" t="n">
        <v>33238.8257</v>
      </c>
      <c r="O63" s="16" t="n">
        <f aca="false">SUM(K63:N63)</f>
        <v>33258.80644</v>
      </c>
    </row>
    <row r="64" customFormat="false" ht="12.95" hidden="false" customHeight="true" outlineLevel="0" collapsed="false">
      <c r="A64" s="12" t="s">
        <v>74</v>
      </c>
      <c r="B64" s="13" t="n">
        <v>18302.81561</v>
      </c>
      <c r="C64" s="13" t="n">
        <v>0</v>
      </c>
      <c r="D64" s="13" t="n">
        <v>144</v>
      </c>
      <c r="E64" s="13" t="n">
        <v>11884.19092</v>
      </c>
      <c r="F64" s="14" t="n">
        <v>30331.00653</v>
      </c>
      <c r="G64" s="15" t="n">
        <v>0.000494397886797601</v>
      </c>
      <c r="J64" s="4" t="s">
        <v>74</v>
      </c>
      <c r="K64" s="16" t="n">
        <v>18302.81561</v>
      </c>
      <c r="L64" s="16" t="n">
        <v>0</v>
      </c>
      <c r="M64" s="16" t="n">
        <v>144</v>
      </c>
      <c r="N64" s="16" t="n">
        <v>11884.19092</v>
      </c>
      <c r="O64" s="16" t="n">
        <f aca="false">SUM(K64:N64)</f>
        <v>30331.00653</v>
      </c>
    </row>
    <row r="65" customFormat="false" ht="12.95" hidden="false" customHeight="true" outlineLevel="0" collapsed="false">
      <c r="A65" s="12" t="s">
        <v>75</v>
      </c>
      <c r="B65" s="13" t="n">
        <v>25.926</v>
      </c>
      <c r="C65" s="13" t="n">
        <v>27425.38</v>
      </c>
      <c r="D65" s="13" t="n">
        <v>0</v>
      </c>
      <c r="E65" s="13" t="n">
        <v>25.568</v>
      </c>
      <c r="F65" s="14" t="n">
        <v>27476.874</v>
      </c>
      <c r="G65" s="15" t="n">
        <v>0.000447875293158098</v>
      </c>
      <c r="J65" s="4" t="s">
        <v>75</v>
      </c>
      <c r="K65" s="16" t="n">
        <v>25.926</v>
      </c>
      <c r="L65" s="16" t="n">
        <v>27425.38</v>
      </c>
      <c r="M65" s="16" t="n">
        <v>0</v>
      </c>
      <c r="N65" s="16" t="n">
        <v>25.568</v>
      </c>
      <c r="O65" s="16" t="n">
        <f aca="false">SUM(K65:N65)</f>
        <v>27476.874</v>
      </c>
    </row>
    <row r="66" s="17" customFormat="true" ht="12.95" hidden="false" customHeight="true" outlineLevel="0" collapsed="false">
      <c r="A66" s="12" t="s">
        <v>76</v>
      </c>
      <c r="B66" s="13" t="n">
        <v>456.919</v>
      </c>
      <c r="C66" s="13" t="n">
        <v>21713.57</v>
      </c>
      <c r="D66" s="13" t="n">
        <v>0</v>
      </c>
      <c r="E66" s="13" t="n">
        <v>735.06566</v>
      </c>
      <c r="F66" s="14" t="n">
        <v>22905.55466</v>
      </c>
      <c r="G66" s="15" t="n">
        <v>0.000373362414090349</v>
      </c>
      <c r="J66" s="18" t="s">
        <v>76</v>
      </c>
      <c r="K66" s="19" t="n">
        <v>456.919</v>
      </c>
      <c r="L66" s="19" t="n">
        <v>21713.57</v>
      </c>
      <c r="M66" s="19" t="n">
        <v>0</v>
      </c>
      <c r="N66" s="19" t="n">
        <v>735.06566</v>
      </c>
      <c r="O66" s="16" t="n">
        <f aca="false">SUM(K66:N66)</f>
        <v>22905.55466</v>
      </c>
      <c r="Q66" s="18"/>
    </row>
    <row r="67" customFormat="false" ht="12.95" hidden="false" customHeight="true" outlineLevel="0" collapsed="false">
      <c r="A67" s="12" t="s">
        <v>77</v>
      </c>
      <c r="B67" s="13" t="n">
        <v>22615.967</v>
      </c>
      <c r="C67" s="13" t="n">
        <v>0</v>
      </c>
      <c r="D67" s="13" t="n">
        <v>0</v>
      </c>
      <c r="E67" s="13" t="n">
        <v>165.965</v>
      </c>
      <c r="F67" s="14" t="n">
        <v>22781.932</v>
      </c>
      <c r="G67" s="15" t="n">
        <v>0.000371347354622941</v>
      </c>
      <c r="J67" s="4" t="s">
        <v>77</v>
      </c>
      <c r="K67" s="16" t="n">
        <v>22615.967</v>
      </c>
      <c r="L67" s="16" t="n">
        <v>0</v>
      </c>
      <c r="M67" s="16" t="n">
        <v>0</v>
      </c>
      <c r="N67" s="16" t="n">
        <v>165.965</v>
      </c>
      <c r="O67" s="16" t="n">
        <f aca="false">SUM(K67:N67)</f>
        <v>22781.932</v>
      </c>
    </row>
    <row r="68" customFormat="false" ht="12.95" hidden="false" customHeight="true" outlineLevel="0" collapsed="false">
      <c r="A68" s="12" t="s">
        <v>78</v>
      </c>
      <c r="B68" s="13" t="n">
        <v>85.85925</v>
      </c>
      <c r="C68" s="13" t="n">
        <v>0</v>
      </c>
      <c r="D68" s="13" t="n">
        <v>0</v>
      </c>
      <c r="E68" s="13" t="n">
        <v>21146.476</v>
      </c>
      <c r="F68" s="14" t="n">
        <v>21232.33525</v>
      </c>
      <c r="G68" s="15" t="n">
        <v>0.000346088800877595</v>
      </c>
      <c r="J68" s="4" t="s">
        <v>78</v>
      </c>
      <c r="K68" s="16" t="n">
        <v>85.85925</v>
      </c>
      <c r="L68" s="16" t="n">
        <v>0</v>
      </c>
      <c r="M68" s="16" t="n">
        <v>0</v>
      </c>
      <c r="N68" s="16" t="n">
        <v>21146.476</v>
      </c>
      <c r="O68" s="16" t="n">
        <f aca="false">SUM(K68:N68)</f>
        <v>21232.33525</v>
      </c>
    </row>
    <row r="69" customFormat="false" ht="12.95" hidden="false" customHeight="true" outlineLevel="0" collapsed="false">
      <c r="A69" s="12" t="s">
        <v>79</v>
      </c>
      <c r="B69" s="13" t="n">
        <v>15910.05799</v>
      </c>
      <c r="C69" s="13" t="n">
        <v>0</v>
      </c>
      <c r="D69" s="13" t="n">
        <v>0</v>
      </c>
      <c r="E69" s="13" t="n">
        <v>3290.98</v>
      </c>
      <c r="F69" s="14" t="n">
        <v>19201.03799</v>
      </c>
      <c r="G69" s="15" t="n">
        <v>0.000312978489427547</v>
      </c>
      <c r="J69" s="4" t="s">
        <v>79</v>
      </c>
      <c r="K69" s="16" t="n">
        <v>15910.05799</v>
      </c>
      <c r="L69" s="16" t="n">
        <v>0</v>
      </c>
      <c r="M69" s="16" t="n">
        <v>0</v>
      </c>
      <c r="N69" s="16" t="n">
        <v>3290.98</v>
      </c>
      <c r="O69" s="16" t="n">
        <f aca="false">SUM(K69:N69)</f>
        <v>19201.03799</v>
      </c>
    </row>
    <row r="70" customFormat="false" ht="12.95" hidden="false" customHeight="true" outlineLevel="0" collapsed="false">
      <c r="A70" s="12" t="s">
        <v>80</v>
      </c>
      <c r="B70" s="13" t="n">
        <v>12924.01507</v>
      </c>
      <c r="C70" s="13" t="n">
        <v>0</v>
      </c>
      <c r="D70" s="13" t="n">
        <v>0</v>
      </c>
      <c r="E70" s="13" t="n">
        <v>2028.98041</v>
      </c>
      <c r="F70" s="14" t="n">
        <v>14952.99548</v>
      </c>
      <c r="G70" s="15" t="n">
        <v>0.000243735049125192</v>
      </c>
      <c r="J70" s="4" t="s">
        <v>80</v>
      </c>
      <c r="K70" s="16" t="n">
        <v>12924.01507</v>
      </c>
      <c r="L70" s="16" t="n">
        <v>0</v>
      </c>
      <c r="M70" s="16" t="n">
        <v>0</v>
      </c>
      <c r="N70" s="16" t="n">
        <v>2028.98041</v>
      </c>
      <c r="O70" s="16" t="n">
        <f aca="false">SUM(K70:N70)</f>
        <v>14952.99548</v>
      </c>
    </row>
    <row r="71" customFormat="false" ht="12.95" hidden="false" customHeight="true" outlineLevel="0" collapsed="false">
      <c r="A71" s="12" t="s">
        <v>81</v>
      </c>
      <c r="B71" s="13" t="n">
        <v>11534.27548</v>
      </c>
      <c r="C71" s="13" t="n">
        <v>0</v>
      </c>
      <c r="D71" s="13" t="n">
        <v>0</v>
      </c>
      <c r="E71" s="13" t="n">
        <v>2057.29775</v>
      </c>
      <c r="F71" s="14" t="n">
        <v>13591.57323</v>
      </c>
      <c r="G71" s="15" t="n">
        <v>0.000221543755118068</v>
      </c>
      <c r="J71" s="4" t="s">
        <v>81</v>
      </c>
      <c r="K71" s="16" t="n">
        <v>11534.27548</v>
      </c>
      <c r="L71" s="16" t="n">
        <v>0</v>
      </c>
      <c r="M71" s="16" t="n">
        <v>0</v>
      </c>
      <c r="N71" s="16" t="n">
        <v>2057.29775</v>
      </c>
      <c r="O71" s="16" t="n">
        <f aca="false">SUM(K71:N71)</f>
        <v>13591.57323</v>
      </c>
    </row>
    <row r="72" customFormat="false" ht="12.95" hidden="false" customHeight="true" outlineLevel="0" collapsed="false">
      <c r="A72" s="12" t="s">
        <v>82</v>
      </c>
      <c r="B72" s="13" t="n">
        <v>11558.14481</v>
      </c>
      <c r="C72" s="13" t="n">
        <v>0</v>
      </c>
      <c r="D72" s="13" t="n">
        <v>0</v>
      </c>
      <c r="E72" s="13" t="n">
        <v>517.77925</v>
      </c>
      <c r="F72" s="14" t="n">
        <v>12075.92406</v>
      </c>
      <c r="G72" s="15" t="n">
        <v>0.000196838549702831</v>
      </c>
      <c r="J72" s="4" t="s">
        <v>82</v>
      </c>
      <c r="K72" s="16" t="n">
        <v>11558.14481</v>
      </c>
      <c r="L72" s="16" t="n">
        <v>0</v>
      </c>
      <c r="M72" s="16" t="n">
        <v>0</v>
      </c>
      <c r="N72" s="16" t="n">
        <v>517.77925</v>
      </c>
      <c r="O72" s="16" t="n">
        <f aca="false">SUM(K72:N72)</f>
        <v>12075.92406</v>
      </c>
    </row>
    <row r="73" customFormat="false" ht="12.95" hidden="false" customHeight="true" outlineLevel="0" collapsed="false">
      <c r="A73" s="12" t="s">
        <v>83</v>
      </c>
      <c r="B73" s="13" t="n">
        <v>11678.01519</v>
      </c>
      <c r="C73" s="13" t="n">
        <v>0</v>
      </c>
      <c r="D73" s="13" t="n">
        <v>0</v>
      </c>
      <c r="E73" s="13" t="n">
        <v>38.28904</v>
      </c>
      <c r="F73" s="14" t="n">
        <v>11716.30423</v>
      </c>
      <c r="G73" s="15" t="n">
        <v>0.000190976717065439</v>
      </c>
      <c r="J73" s="4" t="s">
        <v>83</v>
      </c>
      <c r="K73" s="16" t="n">
        <v>11678.01519</v>
      </c>
      <c r="L73" s="16" t="n">
        <v>0</v>
      </c>
      <c r="M73" s="16" t="n">
        <v>0</v>
      </c>
      <c r="N73" s="16" t="n">
        <v>38.28904</v>
      </c>
      <c r="O73" s="16" t="n">
        <f aca="false">SUM(K73:N73)</f>
        <v>11716.30423</v>
      </c>
    </row>
    <row r="74" customFormat="false" ht="12.95" hidden="false" customHeight="true" outlineLevel="0" collapsed="false">
      <c r="A74" s="12" t="s">
        <v>84</v>
      </c>
      <c r="B74" s="13" t="n">
        <v>6104.82023</v>
      </c>
      <c r="C74" s="13" t="n">
        <v>0</v>
      </c>
      <c r="D74" s="13" t="n">
        <v>0</v>
      </c>
      <c r="E74" s="13" t="n">
        <v>5600.20119</v>
      </c>
      <c r="F74" s="14" t="n">
        <v>11705.02142</v>
      </c>
      <c r="G74" s="15" t="n">
        <v>0.000190792806339772</v>
      </c>
      <c r="J74" s="4" t="s">
        <v>84</v>
      </c>
      <c r="K74" s="16" t="n">
        <v>6104.82023</v>
      </c>
      <c r="L74" s="16" t="n">
        <v>0</v>
      </c>
      <c r="M74" s="16" t="n">
        <v>0</v>
      </c>
      <c r="N74" s="16" t="n">
        <v>5600.20119</v>
      </c>
      <c r="O74" s="16" t="n">
        <f aca="false">SUM(K74:N74)</f>
        <v>11705.02142</v>
      </c>
    </row>
    <row r="75" customFormat="false" ht="12.95" hidden="false" customHeight="true" outlineLevel="0" collapsed="false">
      <c r="A75" s="12" t="s">
        <v>85</v>
      </c>
      <c r="B75" s="13" t="n">
        <v>15.067</v>
      </c>
      <c r="C75" s="13" t="n">
        <v>0</v>
      </c>
      <c r="D75" s="13" t="n">
        <v>11502.571</v>
      </c>
      <c r="E75" s="13" t="n">
        <v>0</v>
      </c>
      <c r="F75" s="14" t="n">
        <v>11517.638</v>
      </c>
      <c r="G75" s="15" t="n">
        <v>0.000187738441270242</v>
      </c>
      <c r="J75" s="4" t="s">
        <v>85</v>
      </c>
      <c r="K75" s="16" t="n">
        <v>15.067</v>
      </c>
      <c r="L75" s="16" t="n">
        <v>0</v>
      </c>
      <c r="M75" s="16" t="n">
        <v>11502.571</v>
      </c>
      <c r="N75" s="16" t="n">
        <v>0</v>
      </c>
      <c r="O75" s="16" t="n">
        <f aca="false">SUM(K75:N75)</f>
        <v>11517.638</v>
      </c>
    </row>
    <row r="76" customFormat="false" ht="12.95" hidden="false" customHeight="true" outlineLevel="0" collapsed="false">
      <c r="A76" s="12" t="s">
        <v>86</v>
      </c>
      <c r="B76" s="13" t="n">
        <v>9488.5264</v>
      </c>
      <c r="C76" s="13" t="n">
        <v>0</v>
      </c>
      <c r="D76" s="13" t="n">
        <v>0</v>
      </c>
      <c r="E76" s="13" t="n">
        <v>970.603</v>
      </c>
      <c r="F76" s="14" t="n">
        <v>10459.1294</v>
      </c>
      <c r="G76" s="15" t="n">
        <v>0.000170484664529287</v>
      </c>
      <c r="J76" s="4" t="s">
        <v>86</v>
      </c>
      <c r="K76" s="16" t="n">
        <v>9488.5264</v>
      </c>
      <c r="L76" s="16" t="n">
        <v>0</v>
      </c>
      <c r="M76" s="16" t="n">
        <v>0</v>
      </c>
      <c r="N76" s="16" t="n">
        <v>970.603</v>
      </c>
      <c r="O76" s="16" t="n">
        <f aca="false">SUM(K76:N76)</f>
        <v>10459.1294</v>
      </c>
    </row>
    <row r="77" customFormat="false" ht="12.95" hidden="false" customHeight="true" outlineLevel="0" collapsed="false">
      <c r="A77" s="12" t="s">
        <v>87</v>
      </c>
      <c r="B77" s="13" t="n">
        <v>769.94512</v>
      </c>
      <c r="C77" s="13" t="n">
        <v>0</v>
      </c>
      <c r="D77" s="13" t="n">
        <v>110084.84562</v>
      </c>
      <c r="E77" s="13" t="n">
        <v>0</v>
      </c>
      <c r="F77" s="14" t="n">
        <v>110854.79074</v>
      </c>
      <c r="G77" s="15" t="n">
        <v>0.00180694215436069</v>
      </c>
      <c r="J77" s="4" t="s">
        <v>88</v>
      </c>
      <c r="K77" s="16" t="n">
        <v>595.37206</v>
      </c>
      <c r="L77" s="16" t="n">
        <v>0</v>
      </c>
      <c r="M77" s="16" t="n">
        <v>42138.73162</v>
      </c>
      <c r="N77" s="16" t="n">
        <v>0</v>
      </c>
      <c r="O77" s="16" t="n">
        <f aca="false">SUM(K77:N77)</f>
        <v>42734.10368</v>
      </c>
    </row>
    <row r="78" customFormat="false" ht="12.95" hidden="false" customHeight="true" outlineLevel="0" collapsed="false">
      <c r="A78" s="12" t="s">
        <v>89</v>
      </c>
      <c r="B78" s="13" t="n">
        <v>104182.95457</v>
      </c>
      <c r="C78" s="13" t="n">
        <v>5170</v>
      </c>
      <c r="D78" s="13" t="n">
        <v>14098.144</v>
      </c>
      <c r="E78" s="13" t="n">
        <v>35400.909</v>
      </c>
      <c r="F78" s="14" t="n">
        <v>158852.00757</v>
      </c>
      <c r="G78" s="15" t="n">
        <v>0.00258930071372625</v>
      </c>
      <c r="J78" s="4" t="s">
        <v>90</v>
      </c>
      <c r="K78" s="16" t="n">
        <v>174.57306</v>
      </c>
      <c r="L78" s="16" t="n">
        <v>0</v>
      </c>
      <c r="M78" s="16" t="n">
        <v>67946.114</v>
      </c>
      <c r="N78" s="16" t="n">
        <v>0</v>
      </c>
      <c r="O78" s="16" t="n">
        <f aca="false">SUM(K78:N78)</f>
        <v>68120.68706</v>
      </c>
    </row>
    <row r="79" customFormat="false" ht="12.95" hidden="false" customHeight="true" outlineLevel="0" collapsed="false">
      <c r="A79" s="20" t="s">
        <v>8</v>
      </c>
      <c r="B79" s="21" t="n">
        <v>15963902.93239</v>
      </c>
      <c r="C79" s="21" t="n">
        <v>38585286.831</v>
      </c>
      <c r="D79" s="21" t="n">
        <v>2327877.9128</v>
      </c>
      <c r="E79" s="21" t="n">
        <v>4472317.78835</v>
      </c>
      <c r="F79" s="21" t="n">
        <v>61349385.46454</v>
      </c>
      <c r="G79" s="15" t="n">
        <v>1</v>
      </c>
      <c r="J79" s="4" t="s">
        <v>91</v>
      </c>
      <c r="K79" s="16" t="n">
        <v>5079.86781</v>
      </c>
      <c r="L79" s="16" t="n">
        <v>0</v>
      </c>
      <c r="M79" s="16" t="n">
        <v>0</v>
      </c>
      <c r="N79" s="16" t="n">
        <v>3204.78465</v>
      </c>
      <c r="O79" s="16" t="n">
        <f aca="false">SUM(K79:N79)</f>
        <v>8284.65246</v>
      </c>
    </row>
    <row r="80" customFormat="false" ht="12.95" hidden="false" customHeight="true" outlineLevel="0" collapsed="false">
      <c r="J80" s="4" t="s">
        <v>92</v>
      </c>
      <c r="K80" s="16" t="n">
        <v>6641.2697</v>
      </c>
      <c r="L80" s="16" t="n">
        <v>0</v>
      </c>
      <c r="M80" s="16" t="n">
        <v>0</v>
      </c>
      <c r="N80" s="16" t="n">
        <v>1303.7586</v>
      </c>
      <c r="O80" s="16" t="n">
        <f aca="false">SUM(K80:N80)</f>
        <v>7945.0283</v>
      </c>
    </row>
    <row r="81" customFormat="false" ht="12.95" hidden="false" customHeight="true" outlineLevel="0" collapsed="false">
      <c r="A81" s="1" t="s">
        <v>93</v>
      </c>
      <c r="J81" s="22" t="s">
        <v>94</v>
      </c>
      <c r="K81" s="22" t="n">
        <v>8282.85103</v>
      </c>
      <c r="L81" s="22" t="n">
        <v>0</v>
      </c>
      <c r="M81" s="22" t="n">
        <v>9673.098</v>
      </c>
      <c r="N81" s="22" t="n">
        <v>0</v>
      </c>
      <c r="O81" s="22" t="n">
        <f aca="false">SUM(K81:N81)</f>
        <v>17955.94903</v>
      </c>
    </row>
    <row r="82" customFormat="false" ht="12.95" hidden="false" customHeight="true" outlineLevel="0" collapsed="false">
      <c r="A82" s="1" t="s">
        <v>95</v>
      </c>
      <c r="J82" s="4" t="s">
        <v>96</v>
      </c>
      <c r="K82" s="16" t="n">
        <v>7463.63415</v>
      </c>
      <c r="L82" s="16" t="n">
        <v>0</v>
      </c>
      <c r="M82" s="16" t="n">
        <v>0</v>
      </c>
      <c r="N82" s="16" t="n">
        <v>401.18768</v>
      </c>
      <c r="O82" s="16" t="n">
        <f aca="false">SUM(K82:N82)</f>
        <v>7864.82183</v>
      </c>
    </row>
    <row r="83" customFormat="false" ht="12.95" hidden="false" customHeight="true" outlineLevel="0" collapsed="false">
      <c r="J83" s="4" t="s">
        <v>97</v>
      </c>
      <c r="K83" s="16" t="n">
        <v>7676.23687</v>
      </c>
      <c r="L83" s="16" t="n">
        <v>0</v>
      </c>
      <c r="M83" s="16" t="n">
        <v>0</v>
      </c>
      <c r="N83" s="16" t="n">
        <v>162.1455</v>
      </c>
      <c r="O83" s="16" t="n">
        <f aca="false">SUM(K83:N83)</f>
        <v>7838.38237</v>
      </c>
    </row>
    <row r="84" customFormat="false" ht="12.95" hidden="false" customHeight="true" outlineLevel="0" collapsed="false">
      <c r="J84" s="4" t="s">
        <v>98</v>
      </c>
      <c r="K84" s="16" t="n">
        <v>5959.69882</v>
      </c>
      <c r="L84" s="16" t="n">
        <v>0</v>
      </c>
      <c r="M84" s="16" t="n">
        <v>738.28</v>
      </c>
      <c r="N84" s="16" t="n">
        <v>519.2048</v>
      </c>
      <c r="O84" s="16" t="n">
        <f aca="false">SUM(K84:N84)</f>
        <v>7217.18362</v>
      </c>
    </row>
    <row r="85" customFormat="false" ht="12.95" hidden="false" customHeight="true" outlineLevel="0" collapsed="false">
      <c r="J85" s="4" t="s">
        <v>99</v>
      </c>
      <c r="K85" s="16" t="n">
        <v>1996.59383</v>
      </c>
      <c r="L85" s="16" t="n">
        <v>5170</v>
      </c>
      <c r="M85" s="16" t="n">
        <v>0</v>
      </c>
      <c r="N85" s="16" t="n">
        <v>0</v>
      </c>
      <c r="O85" s="16" t="n">
        <f aca="false">SUM(K85:N85)</f>
        <v>7166.59383</v>
      </c>
    </row>
    <row r="86" customFormat="false" ht="12.95" hidden="false" customHeight="true" outlineLevel="0" collapsed="false">
      <c r="J86" s="4" t="s">
        <v>100</v>
      </c>
      <c r="K86" s="16" t="n">
        <v>5244.82886</v>
      </c>
      <c r="L86" s="16" t="n">
        <v>0</v>
      </c>
      <c r="M86" s="16" t="n">
        <v>0</v>
      </c>
      <c r="N86" s="16" t="n">
        <v>891.5856</v>
      </c>
      <c r="O86" s="16" t="n">
        <f aca="false">SUM(K86:N86)</f>
        <v>6136.41446</v>
      </c>
    </row>
    <row r="87" customFormat="false" ht="12.95" hidden="false" customHeight="true" outlineLevel="0" collapsed="false">
      <c r="J87" s="4" t="s">
        <v>101</v>
      </c>
      <c r="K87" s="16" t="n">
        <v>3815.145</v>
      </c>
      <c r="L87" s="16" t="n">
        <v>0</v>
      </c>
      <c r="M87" s="16" t="n">
        <v>0</v>
      </c>
      <c r="N87" s="16" t="n">
        <v>890.4105</v>
      </c>
      <c r="O87" s="16" t="n">
        <f aca="false">SUM(K87:N87)</f>
        <v>4705.5555</v>
      </c>
    </row>
    <row r="88" customFormat="false" ht="12.95" hidden="false" customHeight="true" outlineLevel="0" collapsed="false">
      <c r="J88" s="4" t="s">
        <v>102</v>
      </c>
      <c r="K88" s="16" t="n">
        <v>901.11859</v>
      </c>
      <c r="L88" s="16" t="n">
        <v>0</v>
      </c>
      <c r="M88" s="16" t="n">
        <v>0</v>
      </c>
      <c r="N88" s="16" t="n">
        <v>3614.99108</v>
      </c>
      <c r="O88" s="16" t="n">
        <f aca="false">SUM(K88:N88)</f>
        <v>4516.10967</v>
      </c>
    </row>
    <row r="89" customFormat="false" ht="12.95" hidden="false" customHeight="true" outlineLevel="0" collapsed="false">
      <c r="J89" s="4" t="s">
        <v>103</v>
      </c>
      <c r="K89" s="16" t="n">
        <v>3731.55213</v>
      </c>
      <c r="L89" s="16" t="n">
        <v>0</v>
      </c>
      <c r="M89" s="16" t="n">
        <v>0</v>
      </c>
      <c r="N89" s="16" t="n">
        <v>586.793</v>
      </c>
      <c r="O89" s="16" t="n">
        <f aca="false">SUM(K89:N89)</f>
        <v>4318.34513</v>
      </c>
    </row>
    <row r="90" customFormat="false" ht="12.95" hidden="false" customHeight="true" outlineLevel="0" collapsed="false">
      <c r="J90" s="4" t="s">
        <v>104</v>
      </c>
      <c r="K90" s="16" t="n">
        <v>228.0716</v>
      </c>
      <c r="L90" s="16" t="n">
        <v>0</v>
      </c>
      <c r="M90" s="16" t="n">
        <v>3686.766</v>
      </c>
      <c r="N90" s="16" t="n">
        <v>0</v>
      </c>
      <c r="O90" s="16" t="n">
        <f aca="false">SUM(K90:N90)</f>
        <v>3914.8376</v>
      </c>
    </row>
    <row r="91" customFormat="false" ht="12.95" hidden="false" customHeight="true" outlineLevel="0" collapsed="false">
      <c r="J91" s="4" t="s">
        <v>105</v>
      </c>
      <c r="K91" s="16" t="n">
        <v>658.578</v>
      </c>
      <c r="L91" s="16" t="n">
        <v>0</v>
      </c>
      <c r="M91" s="16" t="n">
        <v>0</v>
      </c>
      <c r="N91" s="16" t="n">
        <v>2973.4105</v>
      </c>
      <c r="O91" s="16" t="n">
        <f aca="false">SUM(K91:N91)</f>
        <v>3631.9885</v>
      </c>
    </row>
    <row r="92" customFormat="false" ht="12.95" hidden="false" customHeight="true" outlineLevel="0" collapsed="false">
      <c r="J92" s="4" t="s">
        <v>106</v>
      </c>
      <c r="K92" s="16" t="n">
        <v>3366.79438</v>
      </c>
      <c r="L92" s="16" t="n">
        <v>0</v>
      </c>
      <c r="M92" s="16" t="n">
        <v>0</v>
      </c>
      <c r="N92" s="16" t="n">
        <v>145.993</v>
      </c>
      <c r="O92" s="16" t="n">
        <f aca="false">SUM(K92:N92)</f>
        <v>3512.78738</v>
      </c>
    </row>
    <row r="93" customFormat="false" ht="12.95" hidden="false" customHeight="true" outlineLevel="0" collapsed="false">
      <c r="J93" s="4" t="s">
        <v>107</v>
      </c>
      <c r="K93" s="16" t="n">
        <v>3140.2726</v>
      </c>
      <c r="L93" s="16" t="n">
        <v>0</v>
      </c>
      <c r="M93" s="16" t="n">
        <v>0</v>
      </c>
      <c r="N93" s="16" t="n">
        <v>330.188</v>
      </c>
      <c r="O93" s="16" t="n">
        <f aca="false">SUM(K93:N93)</f>
        <v>3470.4606</v>
      </c>
    </row>
    <row r="94" customFormat="false" ht="12.95" hidden="false" customHeight="true" outlineLevel="0" collapsed="false">
      <c r="J94" s="4" t="s">
        <v>108</v>
      </c>
      <c r="K94" s="16" t="n">
        <v>1509.1674</v>
      </c>
      <c r="L94" s="16" t="n">
        <v>0</v>
      </c>
      <c r="M94" s="16" t="n">
        <v>0</v>
      </c>
      <c r="N94" s="16" t="n">
        <v>1932.11189</v>
      </c>
      <c r="O94" s="16" t="n">
        <f aca="false">SUM(K94:N94)</f>
        <v>3441.27929</v>
      </c>
    </row>
    <row r="95" customFormat="false" ht="12.95" hidden="false" customHeight="true" outlineLevel="0" collapsed="false">
      <c r="J95" s="4" t="s">
        <v>109</v>
      </c>
      <c r="K95" s="16" t="n">
        <v>682.1462</v>
      </c>
      <c r="L95" s="16" t="n">
        <v>0</v>
      </c>
      <c r="M95" s="16" t="n">
        <v>0</v>
      </c>
      <c r="N95" s="16" t="n">
        <v>2459.62512</v>
      </c>
      <c r="O95" s="16" t="n">
        <f aca="false">SUM(K95:N95)</f>
        <v>3141.77132</v>
      </c>
    </row>
    <row r="96" customFormat="false" ht="12.95" hidden="false" customHeight="true" outlineLevel="0" collapsed="false">
      <c r="J96" s="4" t="s">
        <v>110</v>
      </c>
      <c r="K96" s="16" t="n">
        <v>1844.97495</v>
      </c>
      <c r="L96" s="16" t="n">
        <v>0</v>
      </c>
      <c r="M96" s="16" t="n">
        <v>0</v>
      </c>
      <c r="N96" s="16" t="n">
        <v>1103.85403</v>
      </c>
      <c r="O96" s="16" t="n">
        <f aca="false">SUM(K96:N96)</f>
        <v>2948.82898</v>
      </c>
    </row>
    <row r="97" customFormat="false" ht="12.95" hidden="false" customHeight="true" outlineLevel="0" collapsed="false">
      <c r="J97" s="4" t="s">
        <v>111</v>
      </c>
      <c r="K97" s="16" t="n">
        <v>2715.55491</v>
      </c>
      <c r="L97" s="16" t="n">
        <v>0</v>
      </c>
      <c r="M97" s="16" t="n">
        <v>0</v>
      </c>
      <c r="N97" s="16" t="n">
        <v>134.898</v>
      </c>
      <c r="O97" s="16" t="n">
        <f aca="false">SUM(K97:N97)</f>
        <v>2850.45291</v>
      </c>
    </row>
    <row r="98" customFormat="false" ht="12.95" hidden="false" customHeight="true" outlineLevel="0" collapsed="false">
      <c r="J98" s="4" t="s">
        <v>112</v>
      </c>
      <c r="K98" s="16" t="n">
        <v>2588.27222</v>
      </c>
      <c r="L98" s="16" t="n">
        <v>0</v>
      </c>
      <c r="M98" s="16" t="n">
        <v>0</v>
      </c>
      <c r="N98" s="16" t="n">
        <v>48.143</v>
      </c>
      <c r="O98" s="16" t="n">
        <f aca="false">SUM(K98:N98)</f>
        <v>2636.41522</v>
      </c>
    </row>
    <row r="99" customFormat="false" ht="12.95" hidden="false" customHeight="true" outlineLevel="0" collapsed="false">
      <c r="J99" s="4" t="s">
        <v>113</v>
      </c>
      <c r="K99" s="16" t="n">
        <v>2520.9701</v>
      </c>
      <c r="L99" s="16" t="n">
        <v>0</v>
      </c>
      <c r="M99" s="16" t="n">
        <v>0</v>
      </c>
      <c r="N99" s="16" t="n">
        <v>0</v>
      </c>
      <c r="O99" s="16" t="n">
        <f aca="false">SUM(K99:N99)</f>
        <v>2520.9701</v>
      </c>
    </row>
    <row r="100" customFormat="false" ht="12.95" hidden="false" customHeight="true" outlineLevel="0" collapsed="false">
      <c r="J100" s="4" t="s">
        <v>114</v>
      </c>
      <c r="K100" s="16" t="n">
        <v>2173.8334</v>
      </c>
      <c r="L100" s="16" t="n">
        <v>0</v>
      </c>
      <c r="M100" s="16" t="n">
        <v>0</v>
      </c>
      <c r="N100" s="16" t="n">
        <v>201.15759</v>
      </c>
      <c r="O100" s="16" t="n">
        <f aca="false">SUM(K100:N100)</f>
        <v>2374.99099</v>
      </c>
    </row>
    <row r="101" customFormat="false" ht="12.95" hidden="false" customHeight="true" outlineLevel="0" collapsed="false">
      <c r="J101" s="4" t="s">
        <v>115</v>
      </c>
      <c r="K101" s="16" t="n">
        <v>0</v>
      </c>
      <c r="L101" s="16" t="n">
        <v>0</v>
      </c>
      <c r="M101" s="16" t="n">
        <v>0</v>
      </c>
      <c r="N101" s="16" t="n">
        <v>2328.511</v>
      </c>
      <c r="O101" s="16" t="n">
        <f aca="false">SUM(K101:N101)</f>
        <v>2328.511</v>
      </c>
    </row>
    <row r="102" customFormat="false" ht="12.95" hidden="false" customHeight="true" outlineLevel="0" collapsed="false">
      <c r="J102" s="4" t="s">
        <v>116</v>
      </c>
      <c r="K102" s="16" t="n">
        <v>1830.681</v>
      </c>
      <c r="L102" s="16" t="n">
        <v>0</v>
      </c>
      <c r="M102" s="16" t="n">
        <v>0</v>
      </c>
      <c r="N102" s="16" t="n">
        <v>183.793</v>
      </c>
      <c r="O102" s="16" t="n">
        <f aca="false">SUM(K102:N102)</f>
        <v>2014.474</v>
      </c>
    </row>
    <row r="103" customFormat="false" ht="12.95" hidden="false" customHeight="true" outlineLevel="0" collapsed="false">
      <c r="J103" s="4" t="s">
        <v>117</v>
      </c>
      <c r="K103" s="16" t="n">
        <v>1691.2166</v>
      </c>
      <c r="L103" s="16" t="n">
        <v>0</v>
      </c>
      <c r="M103" s="16" t="n">
        <v>0</v>
      </c>
      <c r="N103" s="16" t="n">
        <v>242.774</v>
      </c>
      <c r="O103" s="16" t="n">
        <f aca="false">SUM(K103:N103)</f>
        <v>1933.9906</v>
      </c>
    </row>
    <row r="104" customFormat="false" ht="12.95" hidden="false" customHeight="true" outlineLevel="0" collapsed="false">
      <c r="J104" s="4" t="s">
        <v>118</v>
      </c>
      <c r="K104" s="16" t="n">
        <v>1888.05379</v>
      </c>
      <c r="L104" s="16" t="n">
        <v>0</v>
      </c>
      <c r="M104" s="16" t="n">
        <v>0</v>
      </c>
      <c r="N104" s="16" t="n">
        <v>0</v>
      </c>
      <c r="O104" s="16" t="n">
        <f aca="false">SUM(K104:N104)</f>
        <v>1888.05379</v>
      </c>
    </row>
    <row r="105" customFormat="false" ht="12.95" hidden="false" customHeight="true" outlineLevel="0" collapsed="false">
      <c r="J105" s="4" t="s">
        <v>119</v>
      </c>
      <c r="K105" s="16" t="n">
        <v>1068.5976</v>
      </c>
      <c r="L105" s="16" t="n">
        <v>0</v>
      </c>
      <c r="M105" s="16" t="n">
        <v>0</v>
      </c>
      <c r="N105" s="16" t="n">
        <v>802.31336</v>
      </c>
      <c r="O105" s="16" t="n">
        <f aca="false">SUM(K105:N105)</f>
        <v>1870.91096</v>
      </c>
    </row>
    <row r="106" customFormat="false" ht="12.95" hidden="false" customHeight="true" outlineLevel="0" collapsed="false">
      <c r="J106" s="4" t="s">
        <v>120</v>
      </c>
      <c r="K106" s="16" t="n">
        <v>346.424</v>
      </c>
      <c r="L106" s="16" t="n">
        <v>0</v>
      </c>
      <c r="M106" s="16" t="n">
        <v>0</v>
      </c>
      <c r="N106" s="16" t="n">
        <v>1397.954</v>
      </c>
      <c r="O106" s="16" t="n">
        <f aca="false">SUM(K106:N106)</f>
        <v>1744.378</v>
      </c>
    </row>
    <row r="107" customFormat="false" ht="12.95" hidden="false" customHeight="true" outlineLevel="0" collapsed="false">
      <c r="J107" s="4" t="s">
        <v>121</v>
      </c>
      <c r="K107" s="16" t="n">
        <v>1404.3133</v>
      </c>
      <c r="L107" s="16" t="n">
        <v>0</v>
      </c>
      <c r="M107" s="16" t="n">
        <v>0</v>
      </c>
      <c r="N107" s="16" t="n">
        <v>49.0861</v>
      </c>
      <c r="O107" s="16" t="n">
        <f aca="false">SUM(K107:N107)</f>
        <v>1453.3994</v>
      </c>
    </row>
    <row r="108" customFormat="false" ht="12.95" hidden="false" customHeight="true" outlineLevel="0" collapsed="false">
      <c r="J108" s="4" t="s">
        <v>122</v>
      </c>
      <c r="K108" s="16" t="n">
        <v>1056.1146</v>
      </c>
      <c r="L108" s="16" t="n">
        <v>0</v>
      </c>
      <c r="M108" s="16" t="n">
        <v>0</v>
      </c>
      <c r="N108" s="16" t="n">
        <v>85.302</v>
      </c>
      <c r="O108" s="16" t="n">
        <f aca="false">SUM(K108:N108)</f>
        <v>1141.4166</v>
      </c>
    </row>
    <row r="109" customFormat="false" ht="12.95" hidden="false" customHeight="true" outlineLevel="0" collapsed="false">
      <c r="J109" s="4" t="s">
        <v>123</v>
      </c>
      <c r="K109" s="16" t="n">
        <v>451.0565</v>
      </c>
      <c r="L109" s="16" t="n">
        <v>0</v>
      </c>
      <c r="M109" s="16" t="n">
        <v>0</v>
      </c>
      <c r="N109" s="16" t="n">
        <v>589.065</v>
      </c>
      <c r="O109" s="16" t="n">
        <f aca="false">SUM(K109:N109)</f>
        <v>1040.1215</v>
      </c>
    </row>
    <row r="110" customFormat="false" ht="12.95" hidden="false" customHeight="true" outlineLevel="0" collapsed="false">
      <c r="J110" s="4" t="s">
        <v>124</v>
      </c>
      <c r="K110" s="16" t="n">
        <v>1012.9795</v>
      </c>
      <c r="L110" s="16" t="n">
        <v>0</v>
      </c>
      <c r="M110" s="16" t="n">
        <v>0</v>
      </c>
      <c r="N110" s="16" t="n">
        <v>0</v>
      </c>
      <c r="O110" s="16" t="n">
        <f aca="false">SUM(K110:N110)</f>
        <v>1012.9795</v>
      </c>
    </row>
    <row r="111" customFormat="false" ht="12.95" hidden="false" customHeight="true" outlineLevel="0" collapsed="false">
      <c r="J111" s="4" t="s">
        <v>125</v>
      </c>
      <c r="K111" s="16" t="n">
        <v>789.27718</v>
      </c>
      <c r="L111" s="16" t="n">
        <v>0</v>
      </c>
      <c r="M111" s="16" t="n">
        <v>0</v>
      </c>
      <c r="N111" s="16" t="n">
        <v>101.271</v>
      </c>
      <c r="O111" s="16" t="n">
        <f aca="false">SUM(K111:N111)</f>
        <v>890.54818</v>
      </c>
    </row>
    <row r="112" customFormat="false" ht="12.95" hidden="false" customHeight="true" outlineLevel="0" collapsed="false">
      <c r="J112" s="4" t="s">
        <v>126</v>
      </c>
      <c r="K112" s="16" t="n">
        <v>0</v>
      </c>
      <c r="L112" s="16" t="n">
        <v>0</v>
      </c>
      <c r="M112" s="16" t="n">
        <v>0</v>
      </c>
      <c r="N112" s="16" t="n">
        <v>882.78701</v>
      </c>
      <c r="O112" s="16" t="n">
        <f aca="false">SUM(K112:N112)</f>
        <v>882.78701</v>
      </c>
    </row>
    <row r="113" customFormat="false" ht="12.95" hidden="false" customHeight="true" outlineLevel="0" collapsed="false">
      <c r="J113" s="4" t="s">
        <v>127</v>
      </c>
      <c r="K113" s="16" t="n">
        <v>372.2999</v>
      </c>
      <c r="L113" s="16" t="n">
        <v>0</v>
      </c>
      <c r="M113" s="16" t="n">
        <v>0</v>
      </c>
      <c r="N113" s="16" t="n">
        <v>493.985</v>
      </c>
      <c r="O113" s="16" t="n">
        <f aca="false">SUM(K113:N113)</f>
        <v>866.2849</v>
      </c>
    </row>
    <row r="114" customFormat="false" ht="12.95" hidden="false" customHeight="true" outlineLevel="0" collapsed="false">
      <c r="J114" s="4" t="s">
        <v>128</v>
      </c>
      <c r="K114" s="16" t="n">
        <v>847.84684</v>
      </c>
      <c r="L114" s="16" t="n">
        <v>0</v>
      </c>
      <c r="M114" s="16" t="n">
        <v>0</v>
      </c>
      <c r="N114" s="16" t="n">
        <v>0</v>
      </c>
      <c r="O114" s="16" t="n">
        <f aca="false">SUM(K114:N114)</f>
        <v>847.84684</v>
      </c>
    </row>
    <row r="115" customFormat="false" ht="12.95" hidden="false" customHeight="true" outlineLevel="0" collapsed="false">
      <c r="J115" s="4" t="s">
        <v>129</v>
      </c>
      <c r="K115" s="16" t="n">
        <v>846.3345</v>
      </c>
      <c r="L115" s="16" t="n">
        <v>0</v>
      </c>
      <c r="M115" s="16" t="n">
        <v>0</v>
      </c>
      <c r="N115" s="16" t="n">
        <v>0</v>
      </c>
      <c r="O115" s="16" t="n">
        <f aca="false">SUM(K115:N115)</f>
        <v>846.3345</v>
      </c>
    </row>
    <row r="116" customFormat="false" ht="12.95" hidden="false" customHeight="true" outlineLevel="0" collapsed="false">
      <c r="J116" s="4" t="s">
        <v>130</v>
      </c>
      <c r="K116" s="16" t="n">
        <v>814.6257</v>
      </c>
      <c r="L116" s="16" t="n">
        <v>0</v>
      </c>
      <c r="M116" s="16" t="n">
        <v>0</v>
      </c>
      <c r="N116" s="16" t="n">
        <v>21.746</v>
      </c>
      <c r="O116" s="16" t="n">
        <f aca="false">SUM(K116:N116)</f>
        <v>836.3717</v>
      </c>
    </row>
    <row r="117" customFormat="false" ht="12.95" hidden="false" customHeight="true" outlineLevel="0" collapsed="false">
      <c r="J117" s="4" t="s">
        <v>131</v>
      </c>
      <c r="K117" s="16" t="n">
        <v>5.4088</v>
      </c>
      <c r="L117" s="16" t="n">
        <v>0</v>
      </c>
      <c r="M117" s="16" t="n">
        <v>0</v>
      </c>
      <c r="N117" s="16" t="n">
        <v>776.4672</v>
      </c>
      <c r="O117" s="16" t="n">
        <f aca="false">SUM(K117:N117)</f>
        <v>781.876</v>
      </c>
    </row>
    <row r="118" customFormat="false" ht="12.95" hidden="false" customHeight="true" outlineLevel="0" collapsed="false">
      <c r="J118" s="4" t="s">
        <v>132</v>
      </c>
      <c r="K118" s="16" t="n">
        <v>780.67865</v>
      </c>
      <c r="L118" s="16" t="n">
        <v>0</v>
      </c>
      <c r="M118" s="16" t="n">
        <v>0</v>
      </c>
      <c r="N118" s="16" t="n">
        <v>0</v>
      </c>
      <c r="O118" s="16" t="n">
        <f aca="false">SUM(K118:N118)</f>
        <v>780.67865</v>
      </c>
    </row>
    <row r="119" customFormat="false" ht="12.95" hidden="false" customHeight="true" outlineLevel="0" collapsed="false">
      <c r="J119" s="4" t="s">
        <v>133</v>
      </c>
      <c r="K119" s="16" t="n">
        <v>162.75</v>
      </c>
      <c r="L119" s="16" t="n">
        <v>0</v>
      </c>
      <c r="M119" s="16" t="n">
        <v>0</v>
      </c>
      <c r="N119" s="16" t="n">
        <v>609.529</v>
      </c>
      <c r="O119" s="16" t="n">
        <f aca="false">SUM(K119:N119)</f>
        <v>772.279</v>
      </c>
    </row>
    <row r="120" customFormat="false" ht="12.95" hidden="false" customHeight="true" outlineLevel="0" collapsed="false">
      <c r="J120" s="4" t="s">
        <v>134</v>
      </c>
      <c r="K120" s="16" t="n">
        <v>15.88</v>
      </c>
      <c r="L120" s="16" t="n">
        <v>0</v>
      </c>
      <c r="M120" s="16" t="n">
        <v>0</v>
      </c>
      <c r="N120" s="16" t="n">
        <v>742.7174</v>
      </c>
      <c r="O120" s="16" t="n">
        <f aca="false">SUM(K120:N120)</f>
        <v>758.5974</v>
      </c>
    </row>
    <row r="121" customFormat="false" ht="12.95" hidden="false" customHeight="true" outlineLevel="0" collapsed="false">
      <c r="J121" s="4" t="s">
        <v>135</v>
      </c>
      <c r="K121" s="16" t="n">
        <v>667.38051</v>
      </c>
      <c r="L121" s="16" t="n">
        <v>0</v>
      </c>
      <c r="M121" s="16" t="n">
        <v>0</v>
      </c>
      <c r="N121" s="16" t="n">
        <v>52.2752</v>
      </c>
      <c r="O121" s="16" t="n">
        <f aca="false">SUM(K121:N121)</f>
        <v>719.65571</v>
      </c>
    </row>
    <row r="122" customFormat="false" ht="12.95" hidden="false" customHeight="true" outlineLevel="0" collapsed="false">
      <c r="J122" s="4" t="s">
        <v>136</v>
      </c>
      <c r="K122" s="16" t="n">
        <v>73.882</v>
      </c>
      <c r="L122" s="16" t="n">
        <v>0</v>
      </c>
      <c r="M122" s="16" t="n">
        <v>0</v>
      </c>
      <c r="N122" s="16" t="n">
        <v>592.37</v>
      </c>
      <c r="O122" s="16" t="n">
        <f aca="false">SUM(K122:N122)</f>
        <v>666.252</v>
      </c>
    </row>
    <row r="123" customFormat="false" ht="12.95" hidden="false" customHeight="true" outlineLevel="0" collapsed="false">
      <c r="J123" s="4" t="s">
        <v>137</v>
      </c>
      <c r="K123" s="16" t="n">
        <v>590.4291</v>
      </c>
      <c r="L123" s="16" t="n">
        <v>0</v>
      </c>
      <c r="M123" s="16" t="n">
        <v>0</v>
      </c>
      <c r="N123" s="16" t="n">
        <v>49.28</v>
      </c>
      <c r="O123" s="16" t="n">
        <f aca="false">SUM(K123:N123)</f>
        <v>639.7091</v>
      </c>
    </row>
    <row r="124" customFormat="false" ht="12.95" hidden="false" customHeight="true" outlineLevel="0" collapsed="false">
      <c r="J124" s="4" t="s">
        <v>138</v>
      </c>
      <c r="K124" s="16" t="n">
        <v>262.2949</v>
      </c>
      <c r="L124" s="16" t="n">
        <v>0</v>
      </c>
      <c r="M124" s="16" t="n">
        <v>0</v>
      </c>
      <c r="N124" s="16" t="n">
        <v>370.56666</v>
      </c>
      <c r="O124" s="16" t="n">
        <f aca="false">SUM(K124:N124)</f>
        <v>632.86156</v>
      </c>
    </row>
    <row r="125" customFormat="false" ht="12.95" hidden="false" customHeight="true" outlineLevel="0" collapsed="false">
      <c r="J125" s="4" t="s">
        <v>139</v>
      </c>
      <c r="K125" s="16" t="n">
        <v>557.93135</v>
      </c>
      <c r="L125" s="16" t="n">
        <v>0</v>
      </c>
      <c r="M125" s="16" t="n">
        <v>0</v>
      </c>
      <c r="N125" s="16" t="n">
        <v>45.628</v>
      </c>
      <c r="O125" s="16" t="n">
        <f aca="false">SUM(K125:N125)</f>
        <v>603.55935</v>
      </c>
    </row>
    <row r="126" customFormat="false" ht="12.95" hidden="false" customHeight="true" outlineLevel="0" collapsed="false">
      <c r="J126" s="4" t="s">
        <v>140</v>
      </c>
      <c r="K126" s="16" t="n">
        <v>0</v>
      </c>
      <c r="L126" s="16" t="n">
        <v>0</v>
      </c>
      <c r="M126" s="16" t="n">
        <v>0</v>
      </c>
      <c r="N126" s="16" t="n">
        <v>589.359</v>
      </c>
      <c r="O126" s="16" t="n">
        <f aca="false">SUM(K126:N126)</f>
        <v>589.359</v>
      </c>
    </row>
    <row r="127" customFormat="false" ht="12.95" hidden="false" customHeight="true" outlineLevel="0" collapsed="false">
      <c r="J127" s="4" t="s">
        <v>141</v>
      </c>
      <c r="K127" s="16" t="n">
        <v>522.3802</v>
      </c>
      <c r="L127" s="16" t="n">
        <v>0</v>
      </c>
      <c r="M127" s="16" t="n">
        <v>0</v>
      </c>
      <c r="N127" s="16" t="n">
        <v>43.88</v>
      </c>
      <c r="O127" s="16" t="n">
        <f aca="false">SUM(K127:N127)</f>
        <v>566.2602</v>
      </c>
    </row>
    <row r="128" customFormat="false" ht="12.95" hidden="false" customHeight="true" outlineLevel="0" collapsed="false">
      <c r="J128" s="4" t="s">
        <v>142</v>
      </c>
      <c r="K128" s="16" t="n">
        <v>556.479</v>
      </c>
      <c r="L128" s="16" t="n">
        <v>0</v>
      </c>
      <c r="M128" s="16" t="n">
        <v>0</v>
      </c>
      <c r="N128" s="16" t="n">
        <v>0</v>
      </c>
      <c r="O128" s="16" t="n">
        <f aca="false">SUM(K128:N128)</f>
        <v>556.479</v>
      </c>
    </row>
    <row r="129" customFormat="false" ht="12.95" hidden="false" customHeight="true" outlineLevel="0" collapsed="false">
      <c r="J129" s="4" t="s">
        <v>143</v>
      </c>
      <c r="K129" s="16" t="n">
        <v>420.28252</v>
      </c>
      <c r="L129" s="16" t="n">
        <v>0</v>
      </c>
      <c r="M129" s="16" t="n">
        <v>0</v>
      </c>
      <c r="N129" s="16" t="n">
        <v>118.856</v>
      </c>
      <c r="O129" s="16" t="n">
        <f aca="false">SUM(K129:N129)</f>
        <v>539.13852</v>
      </c>
    </row>
    <row r="130" customFormat="false" ht="12.95" hidden="false" customHeight="true" outlineLevel="0" collapsed="false">
      <c r="J130" s="4" t="s">
        <v>144</v>
      </c>
      <c r="K130" s="16" t="n">
        <v>508.346</v>
      </c>
      <c r="L130" s="16" t="n">
        <v>0</v>
      </c>
      <c r="M130" s="16" t="n">
        <v>0</v>
      </c>
      <c r="N130" s="16" t="n">
        <v>20.699</v>
      </c>
      <c r="O130" s="16" t="n">
        <f aca="false">SUM(K130:N130)</f>
        <v>529.045</v>
      </c>
    </row>
    <row r="131" customFormat="false" ht="12.95" hidden="false" customHeight="true" outlineLevel="0" collapsed="false">
      <c r="J131" s="4" t="s">
        <v>145</v>
      </c>
      <c r="K131" s="16" t="n">
        <v>106.688</v>
      </c>
      <c r="L131" s="16" t="n">
        <v>0</v>
      </c>
      <c r="M131" s="16" t="n">
        <v>0</v>
      </c>
      <c r="N131" s="16" t="n">
        <v>356.21499</v>
      </c>
      <c r="O131" s="16" t="n">
        <f aca="false">SUM(K131:N131)</f>
        <v>462.90299</v>
      </c>
    </row>
    <row r="132" customFormat="false" ht="12.95" hidden="false" customHeight="true" outlineLevel="0" collapsed="false">
      <c r="J132" s="4" t="s">
        <v>146</v>
      </c>
      <c r="K132" s="16" t="n">
        <v>425.196</v>
      </c>
      <c r="L132" s="16" t="n">
        <v>0</v>
      </c>
      <c r="M132" s="16" t="n">
        <v>0</v>
      </c>
      <c r="N132" s="16" t="n">
        <v>0</v>
      </c>
      <c r="O132" s="16" t="n">
        <f aca="false">SUM(K132:N132)</f>
        <v>425.196</v>
      </c>
    </row>
    <row r="133" customFormat="false" ht="12.95" hidden="false" customHeight="true" outlineLevel="0" collapsed="false">
      <c r="J133" s="4" t="s">
        <v>147</v>
      </c>
      <c r="K133" s="16" t="n">
        <v>401.574</v>
      </c>
      <c r="L133" s="16" t="n">
        <v>0</v>
      </c>
      <c r="M133" s="16" t="n">
        <v>0</v>
      </c>
      <c r="N133" s="16" t="n">
        <v>0</v>
      </c>
      <c r="O133" s="16" t="n">
        <f aca="false">SUM(K133:N133)</f>
        <v>401.574</v>
      </c>
    </row>
    <row r="134" customFormat="false" ht="12.95" hidden="false" customHeight="true" outlineLevel="0" collapsed="false">
      <c r="J134" s="4" t="s">
        <v>148</v>
      </c>
      <c r="K134" s="16" t="n">
        <v>369.09961</v>
      </c>
      <c r="L134" s="16" t="n">
        <v>0</v>
      </c>
      <c r="M134" s="16" t="n">
        <v>0</v>
      </c>
      <c r="N134" s="16" t="n">
        <v>21.485</v>
      </c>
      <c r="O134" s="16" t="n">
        <f aca="false">SUM(K134:N134)</f>
        <v>390.58461</v>
      </c>
    </row>
    <row r="135" customFormat="false" ht="12.95" hidden="false" customHeight="true" outlineLevel="0" collapsed="false">
      <c r="J135" s="4" t="s">
        <v>149</v>
      </c>
      <c r="K135" s="16" t="n">
        <v>25.489</v>
      </c>
      <c r="L135" s="16" t="n">
        <v>0</v>
      </c>
      <c r="M135" s="16" t="n">
        <v>0</v>
      </c>
      <c r="N135" s="16" t="n">
        <v>357.66173</v>
      </c>
      <c r="O135" s="16" t="n">
        <f aca="false">SUM(K135:N135)</f>
        <v>383.15073</v>
      </c>
    </row>
    <row r="136" customFormat="false" ht="12.95" hidden="false" customHeight="true" outlineLevel="0" collapsed="false">
      <c r="J136" s="4" t="s">
        <v>150</v>
      </c>
      <c r="K136" s="16" t="n">
        <v>374.08722</v>
      </c>
      <c r="L136" s="16" t="n">
        <v>0</v>
      </c>
      <c r="M136" s="16" t="n">
        <v>0</v>
      </c>
      <c r="N136" s="16" t="n">
        <v>0</v>
      </c>
      <c r="O136" s="16" t="n">
        <f aca="false">SUM(K136:N136)</f>
        <v>374.08722</v>
      </c>
    </row>
    <row r="137" customFormat="false" ht="12.95" hidden="false" customHeight="true" outlineLevel="0" collapsed="false">
      <c r="J137" s="4" t="s">
        <v>151</v>
      </c>
      <c r="K137" s="16" t="n">
        <v>53.947</v>
      </c>
      <c r="L137" s="16" t="n">
        <v>0</v>
      </c>
      <c r="M137" s="16" t="n">
        <v>0</v>
      </c>
      <c r="N137" s="16" t="n">
        <v>296.617</v>
      </c>
      <c r="O137" s="16" t="n">
        <f aca="false">SUM(K137:N137)</f>
        <v>350.564</v>
      </c>
    </row>
    <row r="138" customFormat="false" ht="12.95" hidden="false" customHeight="true" outlineLevel="0" collapsed="false">
      <c r="J138" s="4" t="s">
        <v>152</v>
      </c>
      <c r="K138" s="16" t="n">
        <v>25.03</v>
      </c>
      <c r="L138" s="16" t="n">
        <v>0</v>
      </c>
      <c r="M138" s="16" t="n">
        <v>0</v>
      </c>
      <c r="N138" s="16" t="n">
        <v>316.975</v>
      </c>
      <c r="O138" s="16" t="n">
        <f aca="false">SUM(K138:N138)</f>
        <v>342.005</v>
      </c>
    </row>
    <row r="139" customFormat="false" ht="12.95" hidden="false" customHeight="true" outlineLevel="0" collapsed="false">
      <c r="J139" s="4" t="s">
        <v>153</v>
      </c>
      <c r="K139" s="16" t="n">
        <v>0</v>
      </c>
      <c r="L139" s="16" t="n">
        <v>0</v>
      </c>
      <c r="M139" s="16" t="n">
        <v>0</v>
      </c>
      <c r="N139" s="16" t="n">
        <v>331.927</v>
      </c>
      <c r="O139" s="16" t="n">
        <f aca="false">SUM(K139:N139)</f>
        <v>331.927</v>
      </c>
    </row>
    <row r="140" customFormat="false" ht="12.95" hidden="false" customHeight="true" outlineLevel="0" collapsed="false">
      <c r="J140" s="4" t="s">
        <v>154</v>
      </c>
      <c r="K140" s="16" t="n">
        <v>329.2367</v>
      </c>
      <c r="L140" s="16" t="n">
        <v>0</v>
      </c>
      <c r="M140" s="16" t="n">
        <v>0</v>
      </c>
      <c r="N140" s="16" t="n">
        <v>0</v>
      </c>
      <c r="O140" s="16" t="n">
        <f aca="false">SUM(K140:N140)</f>
        <v>329.2367</v>
      </c>
    </row>
    <row r="141" customFormat="false" ht="12.95" hidden="false" customHeight="true" outlineLevel="0" collapsed="false">
      <c r="J141" s="4" t="s">
        <v>155</v>
      </c>
      <c r="K141" s="16" t="n">
        <v>320.89475</v>
      </c>
      <c r="L141" s="16" t="n">
        <v>0</v>
      </c>
      <c r="M141" s="16" t="n">
        <v>0</v>
      </c>
      <c r="N141" s="16" t="n">
        <v>0</v>
      </c>
      <c r="O141" s="16" t="n">
        <f aca="false">SUM(K141:N141)</f>
        <v>320.89475</v>
      </c>
    </row>
    <row r="142" customFormat="false" ht="12.95" hidden="false" customHeight="true" outlineLevel="0" collapsed="false">
      <c r="J142" s="4" t="s">
        <v>156</v>
      </c>
      <c r="K142" s="16" t="n">
        <v>98.565</v>
      </c>
      <c r="L142" s="16" t="n">
        <v>0</v>
      </c>
      <c r="M142" s="16" t="n">
        <v>0</v>
      </c>
      <c r="N142" s="16" t="n">
        <v>220.735</v>
      </c>
      <c r="O142" s="16" t="n">
        <f aca="false">SUM(K142:N142)</f>
        <v>319.3</v>
      </c>
    </row>
    <row r="143" customFormat="false" ht="12.95" hidden="false" customHeight="true" outlineLevel="0" collapsed="false">
      <c r="J143" s="4" t="s">
        <v>157</v>
      </c>
      <c r="K143" s="16" t="n">
        <v>315.57414</v>
      </c>
      <c r="L143" s="16" t="n">
        <v>0</v>
      </c>
      <c r="M143" s="16" t="n">
        <v>0</v>
      </c>
      <c r="N143" s="16" t="n">
        <v>0</v>
      </c>
      <c r="O143" s="16" t="n">
        <f aca="false">SUM(K143:N143)</f>
        <v>315.57414</v>
      </c>
    </row>
    <row r="144" customFormat="false" ht="12.95" hidden="false" customHeight="true" outlineLevel="0" collapsed="false">
      <c r="J144" s="4" t="s">
        <v>158</v>
      </c>
      <c r="K144" s="16" t="n">
        <v>24.244</v>
      </c>
      <c r="L144" s="16" t="n">
        <v>0</v>
      </c>
      <c r="M144" s="16" t="n">
        <v>0</v>
      </c>
      <c r="N144" s="16" t="n">
        <v>270.45</v>
      </c>
      <c r="O144" s="16" t="n">
        <f aca="false">SUM(K144:N144)</f>
        <v>294.694</v>
      </c>
    </row>
    <row r="145" customFormat="false" ht="12.95" hidden="false" customHeight="true" outlineLevel="0" collapsed="false">
      <c r="J145" s="4" t="s">
        <v>159</v>
      </c>
      <c r="K145" s="16" t="n">
        <v>293.4185</v>
      </c>
      <c r="L145" s="16" t="n">
        <v>0</v>
      </c>
      <c r="M145" s="16" t="n">
        <v>0</v>
      </c>
      <c r="N145" s="16" t="n">
        <v>0</v>
      </c>
      <c r="O145" s="16" t="n">
        <f aca="false">SUM(K145:N145)</f>
        <v>293.4185</v>
      </c>
    </row>
    <row r="146" customFormat="false" ht="12.95" hidden="false" customHeight="true" outlineLevel="0" collapsed="false">
      <c r="J146" s="4" t="s">
        <v>160</v>
      </c>
      <c r="K146" s="16" t="n">
        <v>180.9478</v>
      </c>
      <c r="L146" s="16" t="n">
        <v>0</v>
      </c>
      <c r="M146" s="16" t="n">
        <v>0</v>
      </c>
      <c r="N146" s="16" t="n">
        <v>100.138</v>
      </c>
      <c r="O146" s="16" t="n">
        <f aca="false">SUM(K146:N146)</f>
        <v>281.0858</v>
      </c>
    </row>
    <row r="147" customFormat="false" ht="12.95" hidden="false" customHeight="true" outlineLevel="0" collapsed="false">
      <c r="J147" s="4" t="s">
        <v>161</v>
      </c>
      <c r="K147" s="16" t="n">
        <v>280.163</v>
      </c>
      <c r="L147" s="16" t="n">
        <v>0</v>
      </c>
      <c r="M147" s="16" t="n">
        <v>0</v>
      </c>
      <c r="N147" s="16" t="n">
        <v>0</v>
      </c>
      <c r="O147" s="16" t="n">
        <f aca="false">SUM(K147:N147)</f>
        <v>280.163</v>
      </c>
    </row>
    <row r="148" customFormat="false" ht="12.95" hidden="false" customHeight="true" outlineLevel="0" collapsed="false">
      <c r="J148" s="4" t="s">
        <v>162</v>
      </c>
      <c r="K148" s="16" t="n">
        <v>236.22</v>
      </c>
      <c r="L148" s="16" t="n">
        <v>0</v>
      </c>
      <c r="M148" s="16" t="n">
        <v>0</v>
      </c>
      <c r="N148" s="16" t="n">
        <v>0</v>
      </c>
      <c r="O148" s="16" t="n">
        <f aca="false">SUM(K148:N148)</f>
        <v>236.22</v>
      </c>
    </row>
    <row r="149" customFormat="false" ht="12.95" hidden="false" customHeight="true" outlineLevel="0" collapsed="false">
      <c r="J149" s="4" t="s">
        <v>163</v>
      </c>
      <c r="K149" s="16" t="n">
        <v>232.066</v>
      </c>
      <c r="L149" s="16" t="n">
        <v>0</v>
      </c>
      <c r="M149" s="16" t="n">
        <v>0</v>
      </c>
      <c r="N149" s="16" t="n">
        <v>0</v>
      </c>
      <c r="O149" s="16" t="n">
        <f aca="false">SUM(K149:N149)</f>
        <v>232.066</v>
      </c>
    </row>
    <row r="150" customFormat="false" ht="12.95" hidden="false" customHeight="true" outlineLevel="0" collapsed="false">
      <c r="J150" s="4" t="s">
        <v>164</v>
      </c>
      <c r="K150" s="16" t="n">
        <v>31.042</v>
      </c>
      <c r="L150" s="16" t="n">
        <v>0</v>
      </c>
      <c r="M150" s="16" t="n">
        <v>0</v>
      </c>
      <c r="N150" s="16" t="n">
        <v>184.002</v>
      </c>
      <c r="O150" s="16" t="n">
        <f aca="false">SUM(K150:N150)</f>
        <v>215.044</v>
      </c>
    </row>
    <row r="151" customFormat="false" ht="12.95" hidden="false" customHeight="true" outlineLevel="0" collapsed="false">
      <c r="J151" s="4" t="s">
        <v>165</v>
      </c>
      <c r="K151" s="16" t="n">
        <v>187.4338</v>
      </c>
      <c r="L151" s="16" t="n">
        <v>0</v>
      </c>
      <c r="M151" s="16" t="n">
        <v>0</v>
      </c>
      <c r="N151" s="16" t="n">
        <v>0</v>
      </c>
      <c r="O151" s="16" t="n">
        <f aca="false">SUM(K151:N151)</f>
        <v>187.4338</v>
      </c>
    </row>
    <row r="152" customFormat="false" ht="12.95" hidden="false" customHeight="true" outlineLevel="0" collapsed="false">
      <c r="J152" s="4" t="s">
        <v>166</v>
      </c>
      <c r="K152" s="16" t="n">
        <v>145.2837</v>
      </c>
      <c r="L152" s="16" t="n">
        <v>0</v>
      </c>
      <c r="M152" s="16" t="n">
        <v>0</v>
      </c>
      <c r="N152" s="16" t="n">
        <v>27.202</v>
      </c>
      <c r="O152" s="16" t="n">
        <f aca="false">SUM(K152:N152)</f>
        <v>172.4857</v>
      </c>
    </row>
    <row r="153" customFormat="false" ht="12.95" hidden="false" customHeight="true" outlineLevel="0" collapsed="false">
      <c r="J153" s="4" t="s">
        <v>167</v>
      </c>
      <c r="K153" s="16" t="n">
        <v>168.2487</v>
      </c>
      <c r="L153" s="16" t="n">
        <v>0</v>
      </c>
      <c r="M153" s="16" t="n">
        <v>0</v>
      </c>
      <c r="N153" s="16" t="n">
        <v>0</v>
      </c>
      <c r="O153" s="16" t="n">
        <f aca="false">SUM(K153:N153)</f>
        <v>168.2487</v>
      </c>
    </row>
    <row r="154" customFormat="false" ht="12.95" hidden="false" customHeight="true" outlineLevel="0" collapsed="false">
      <c r="J154" s="4" t="s">
        <v>168</v>
      </c>
      <c r="K154" s="16" t="n">
        <v>159.77192</v>
      </c>
      <c r="L154" s="16" t="n">
        <v>0</v>
      </c>
      <c r="M154" s="16" t="n">
        <v>0</v>
      </c>
      <c r="N154" s="16" t="n">
        <v>0</v>
      </c>
      <c r="O154" s="16" t="n">
        <f aca="false">SUM(K154:N154)</f>
        <v>159.77192</v>
      </c>
    </row>
    <row r="155" customFormat="false" ht="12.95" hidden="false" customHeight="true" outlineLevel="0" collapsed="false">
      <c r="J155" s="4" t="s">
        <v>169</v>
      </c>
      <c r="K155" s="16" t="n">
        <v>0</v>
      </c>
      <c r="L155" s="16" t="n">
        <v>0</v>
      </c>
      <c r="M155" s="16" t="n">
        <v>0</v>
      </c>
      <c r="N155" s="16" t="n">
        <v>155.87506</v>
      </c>
      <c r="O155" s="16" t="n">
        <f aca="false">SUM(K155:N155)</f>
        <v>155.87506</v>
      </c>
    </row>
    <row r="156" customFormat="false" ht="12.95" hidden="false" customHeight="true" outlineLevel="0" collapsed="false">
      <c r="J156" s="4" t="s">
        <v>170</v>
      </c>
      <c r="K156" s="16" t="n">
        <v>151.2468</v>
      </c>
      <c r="L156" s="16" t="n">
        <v>0</v>
      </c>
      <c r="M156" s="16" t="n">
        <v>0</v>
      </c>
      <c r="N156" s="16" t="n">
        <v>0</v>
      </c>
      <c r="O156" s="16" t="n">
        <f aca="false">SUM(K156:N156)</f>
        <v>151.2468</v>
      </c>
    </row>
    <row r="157" customFormat="false" ht="12.95" hidden="false" customHeight="true" outlineLevel="0" collapsed="false">
      <c r="J157" s="4" t="s">
        <v>171</v>
      </c>
      <c r="K157" s="16" t="n">
        <v>6.7</v>
      </c>
      <c r="L157" s="16" t="n">
        <v>0</v>
      </c>
      <c r="M157" s="16" t="n">
        <v>0</v>
      </c>
      <c r="N157" s="16" t="n">
        <v>133.00129</v>
      </c>
      <c r="O157" s="16" t="n">
        <f aca="false">SUM(K157:N157)</f>
        <v>139.70129</v>
      </c>
    </row>
    <row r="158" customFormat="false" ht="12.95" hidden="false" customHeight="true" outlineLevel="0" collapsed="false">
      <c r="J158" s="4" t="s">
        <v>172</v>
      </c>
      <c r="K158" s="16" t="n">
        <v>0</v>
      </c>
      <c r="L158" s="16" t="n">
        <v>0</v>
      </c>
      <c r="M158" s="16" t="n">
        <v>0</v>
      </c>
      <c r="N158" s="16" t="n">
        <v>139.66</v>
      </c>
      <c r="O158" s="16" t="n">
        <f aca="false">SUM(K158:N158)</f>
        <v>139.66</v>
      </c>
    </row>
    <row r="159" customFormat="false" ht="12.95" hidden="false" customHeight="true" outlineLevel="0" collapsed="false">
      <c r="J159" s="4" t="s">
        <v>173</v>
      </c>
      <c r="K159" s="16" t="n">
        <v>120.86534</v>
      </c>
      <c r="L159" s="16" t="n">
        <v>0</v>
      </c>
      <c r="M159" s="16" t="n">
        <v>0</v>
      </c>
      <c r="N159" s="16" t="n">
        <v>0</v>
      </c>
      <c r="O159" s="16" t="n">
        <f aca="false">SUM(K159:N159)</f>
        <v>120.86534</v>
      </c>
    </row>
    <row r="160" customFormat="false" ht="12.95" hidden="false" customHeight="true" outlineLevel="0" collapsed="false">
      <c r="J160" s="4" t="s">
        <v>174</v>
      </c>
      <c r="K160" s="16" t="n">
        <v>64.104</v>
      </c>
      <c r="L160" s="16" t="n">
        <v>0</v>
      </c>
      <c r="M160" s="16" t="n">
        <v>0</v>
      </c>
      <c r="N160" s="16" t="n">
        <v>48.761</v>
      </c>
      <c r="O160" s="16" t="n">
        <f aca="false">SUM(K160:N160)</f>
        <v>112.865</v>
      </c>
    </row>
    <row r="161" customFormat="false" ht="12.95" hidden="false" customHeight="true" outlineLevel="0" collapsed="false">
      <c r="J161" s="4" t="s">
        <v>175</v>
      </c>
      <c r="K161" s="16" t="n">
        <v>101.85688</v>
      </c>
      <c r="L161" s="16" t="n">
        <v>0</v>
      </c>
      <c r="M161" s="16" t="n">
        <v>0</v>
      </c>
      <c r="N161" s="16" t="n">
        <v>0</v>
      </c>
      <c r="O161" s="16" t="n">
        <f aca="false">SUM(K161:N161)</f>
        <v>101.85688</v>
      </c>
    </row>
    <row r="162" customFormat="false" ht="12.95" hidden="false" customHeight="true" outlineLevel="0" collapsed="false">
      <c r="J162" s="4" t="s">
        <v>176</v>
      </c>
      <c r="K162" s="16" t="n">
        <v>75.479</v>
      </c>
      <c r="L162" s="16" t="n">
        <v>0</v>
      </c>
      <c r="M162" s="16" t="n">
        <v>0</v>
      </c>
      <c r="N162" s="16" t="n">
        <v>25.2</v>
      </c>
      <c r="O162" s="16" t="n">
        <f aca="false">SUM(K162:N162)</f>
        <v>100.679</v>
      </c>
    </row>
    <row r="163" customFormat="false" ht="12.95" hidden="false" customHeight="true" outlineLevel="0" collapsed="false">
      <c r="J163" s="4" t="s">
        <v>177</v>
      </c>
      <c r="K163" s="16" t="n">
        <v>68.462</v>
      </c>
      <c r="L163" s="16" t="n">
        <v>0</v>
      </c>
      <c r="M163" s="16" t="n">
        <v>0</v>
      </c>
      <c r="N163" s="16" t="n">
        <v>21.1002</v>
      </c>
      <c r="O163" s="16" t="n">
        <f aca="false">SUM(K163:N163)</f>
        <v>89.5622</v>
      </c>
    </row>
    <row r="164" customFormat="false" ht="12.95" hidden="false" customHeight="true" outlineLevel="0" collapsed="false">
      <c r="J164" s="4" t="s">
        <v>178</v>
      </c>
      <c r="K164" s="16" t="n">
        <v>82.576</v>
      </c>
      <c r="L164" s="16" t="n">
        <v>0</v>
      </c>
      <c r="M164" s="16" t="n">
        <v>0</v>
      </c>
      <c r="N164" s="16" t="n">
        <v>0</v>
      </c>
      <c r="O164" s="16" t="n">
        <f aca="false">SUM(K164:N164)</f>
        <v>82.576</v>
      </c>
    </row>
    <row r="165" customFormat="false" ht="12.95" hidden="false" customHeight="true" outlineLevel="0" collapsed="false">
      <c r="J165" s="4" t="s">
        <v>179</v>
      </c>
      <c r="K165" s="16" t="n">
        <v>75.8</v>
      </c>
      <c r="L165" s="16" t="n">
        <v>0</v>
      </c>
      <c r="M165" s="16" t="n">
        <v>0</v>
      </c>
      <c r="N165" s="16" t="n">
        <v>0</v>
      </c>
      <c r="O165" s="16" t="n">
        <f aca="false">SUM(K165:N165)</f>
        <v>75.8</v>
      </c>
    </row>
    <row r="166" customFormat="false" ht="12.95" hidden="false" customHeight="true" outlineLevel="0" collapsed="false">
      <c r="J166" s="4" t="s">
        <v>180</v>
      </c>
      <c r="K166" s="16" t="n">
        <v>74.59643</v>
      </c>
      <c r="L166" s="16" t="n">
        <v>0</v>
      </c>
      <c r="M166" s="16" t="n">
        <v>0</v>
      </c>
      <c r="N166" s="16" t="n">
        <v>0</v>
      </c>
      <c r="O166" s="16" t="n">
        <f aca="false">SUM(K166:N166)</f>
        <v>74.59643</v>
      </c>
    </row>
    <row r="167" customFormat="false" ht="12.95" hidden="false" customHeight="true" outlineLevel="0" collapsed="false">
      <c r="J167" s="4" t="s">
        <v>181</v>
      </c>
      <c r="K167" s="16" t="n">
        <v>26.4845</v>
      </c>
      <c r="L167" s="16" t="n">
        <v>0</v>
      </c>
      <c r="M167" s="16" t="n">
        <v>0</v>
      </c>
      <c r="N167" s="16" t="n">
        <v>45.96</v>
      </c>
      <c r="O167" s="16" t="n">
        <f aca="false">SUM(K167:N167)</f>
        <v>72.4445</v>
      </c>
    </row>
    <row r="168" customFormat="false" ht="12.95" hidden="false" customHeight="true" outlineLevel="0" collapsed="false">
      <c r="J168" s="4" t="s">
        <v>182</v>
      </c>
      <c r="K168" s="16" t="n">
        <v>71.198</v>
      </c>
      <c r="L168" s="16" t="n">
        <v>0</v>
      </c>
      <c r="M168" s="16" t="n">
        <v>0</v>
      </c>
      <c r="N168" s="16" t="n">
        <v>0</v>
      </c>
      <c r="O168" s="16" t="n">
        <f aca="false">SUM(K168:N168)</f>
        <v>71.198</v>
      </c>
    </row>
    <row r="169" customFormat="false" ht="12.95" hidden="false" customHeight="true" outlineLevel="0" collapsed="false">
      <c r="J169" s="4" t="s">
        <v>183</v>
      </c>
      <c r="K169" s="16" t="n">
        <v>67.605</v>
      </c>
      <c r="L169" s="16" t="n">
        <v>0</v>
      </c>
      <c r="M169" s="16" t="n">
        <v>0</v>
      </c>
      <c r="N169" s="16" t="n">
        <v>0</v>
      </c>
      <c r="O169" s="16" t="n">
        <f aca="false">SUM(K169:N169)</f>
        <v>67.605</v>
      </c>
    </row>
    <row r="170" customFormat="false" ht="12.95" hidden="false" customHeight="true" outlineLevel="0" collapsed="false">
      <c r="J170" s="4" t="s">
        <v>184</v>
      </c>
      <c r="K170" s="16" t="n">
        <v>0</v>
      </c>
      <c r="L170" s="16" t="n">
        <v>0</v>
      </c>
      <c r="M170" s="16" t="n">
        <v>0</v>
      </c>
      <c r="N170" s="16" t="n">
        <v>59.98626</v>
      </c>
      <c r="O170" s="16" t="n">
        <f aca="false">SUM(K170:N170)</f>
        <v>59.98626</v>
      </c>
    </row>
    <row r="171" customFormat="false" ht="12.95" hidden="false" customHeight="true" outlineLevel="0" collapsed="false">
      <c r="J171" s="4" t="s">
        <v>185</v>
      </c>
      <c r="K171" s="16" t="n">
        <v>58.66772</v>
      </c>
      <c r="L171" s="16" t="n">
        <v>0</v>
      </c>
      <c r="M171" s="16" t="n">
        <v>0</v>
      </c>
      <c r="N171" s="16" t="n">
        <v>0</v>
      </c>
      <c r="O171" s="16" t="n">
        <f aca="false">SUM(K171:N171)</f>
        <v>58.66772</v>
      </c>
    </row>
    <row r="172" customFormat="false" ht="12.95" hidden="false" customHeight="true" outlineLevel="0" collapsed="false">
      <c r="J172" s="4" t="s">
        <v>186</v>
      </c>
      <c r="K172" s="16" t="n">
        <v>56.088</v>
      </c>
      <c r="L172" s="16" t="n">
        <v>0</v>
      </c>
      <c r="M172" s="16" t="n">
        <v>0</v>
      </c>
      <c r="N172" s="16" t="n">
        <v>0</v>
      </c>
      <c r="O172" s="16" t="n">
        <f aca="false">SUM(K172:N172)</f>
        <v>56.088</v>
      </c>
    </row>
    <row r="173" customFormat="false" ht="12.95" hidden="false" customHeight="true" outlineLevel="0" collapsed="false">
      <c r="J173" s="4" t="s">
        <v>187</v>
      </c>
      <c r="K173" s="16" t="n">
        <v>53.152</v>
      </c>
      <c r="L173" s="16" t="n">
        <v>0</v>
      </c>
      <c r="M173" s="16" t="n">
        <v>0</v>
      </c>
      <c r="N173" s="16" t="n">
        <v>0</v>
      </c>
      <c r="O173" s="16" t="n">
        <f aca="false">SUM(K173:N173)</f>
        <v>53.152</v>
      </c>
    </row>
    <row r="174" customFormat="false" ht="12.95" hidden="false" customHeight="true" outlineLevel="0" collapsed="false">
      <c r="J174" s="4" t="s">
        <v>188</v>
      </c>
      <c r="K174" s="16" t="n">
        <v>45.747</v>
      </c>
      <c r="L174" s="16" t="n">
        <v>0</v>
      </c>
      <c r="M174" s="16" t="n">
        <v>0</v>
      </c>
      <c r="N174" s="16" t="n">
        <v>0</v>
      </c>
      <c r="O174" s="16" t="n">
        <f aca="false">SUM(K174:N174)</f>
        <v>45.747</v>
      </c>
    </row>
    <row r="175" customFormat="false" ht="12.95" hidden="false" customHeight="true" outlineLevel="0" collapsed="false">
      <c r="J175" s="4" t="s">
        <v>189</v>
      </c>
      <c r="K175" s="16" t="n">
        <v>44.6416</v>
      </c>
      <c r="L175" s="16" t="n">
        <v>0</v>
      </c>
      <c r="M175" s="16" t="n">
        <v>0</v>
      </c>
      <c r="N175" s="16" t="n">
        <v>0</v>
      </c>
      <c r="O175" s="16" t="n">
        <f aca="false">SUM(K175:N175)</f>
        <v>44.6416</v>
      </c>
    </row>
    <row r="176" customFormat="false" ht="12.95" hidden="false" customHeight="true" outlineLevel="0" collapsed="false">
      <c r="J176" s="4" t="s">
        <v>190</v>
      </c>
      <c r="K176" s="16" t="n">
        <v>0</v>
      </c>
      <c r="L176" s="16" t="n">
        <v>0</v>
      </c>
      <c r="M176" s="16" t="n">
        <v>0</v>
      </c>
      <c r="N176" s="16" t="n">
        <v>44.313</v>
      </c>
      <c r="O176" s="16" t="n">
        <f aca="false">SUM(K176:N176)</f>
        <v>44.313</v>
      </c>
    </row>
    <row r="177" customFormat="false" ht="12.95" hidden="false" customHeight="true" outlineLevel="0" collapsed="false">
      <c r="J177" s="4" t="s">
        <v>191</v>
      </c>
      <c r="K177" s="16" t="n">
        <v>22.272</v>
      </c>
      <c r="L177" s="16" t="n">
        <v>0</v>
      </c>
      <c r="M177" s="16" t="n">
        <v>0</v>
      </c>
      <c r="N177" s="16" t="n">
        <v>21.835</v>
      </c>
      <c r="O177" s="16" t="n">
        <f aca="false">SUM(K177:N177)</f>
        <v>44.107</v>
      </c>
    </row>
    <row r="178" customFormat="false" ht="12.95" hidden="false" customHeight="true" outlineLevel="0" collapsed="false">
      <c r="J178" s="4" t="s">
        <v>192</v>
      </c>
      <c r="K178" s="16" t="n">
        <v>0</v>
      </c>
      <c r="L178" s="16" t="n">
        <v>0</v>
      </c>
      <c r="M178" s="16" t="n">
        <v>0</v>
      </c>
      <c r="N178" s="16" t="n">
        <v>42.587</v>
      </c>
      <c r="O178" s="16" t="n">
        <f aca="false">SUM(K178:N178)</f>
        <v>42.587</v>
      </c>
    </row>
    <row r="179" customFormat="false" ht="12.95" hidden="false" customHeight="true" outlineLevel="0" collapsed="false">
      <c r="J179" s="4" t="s">
        <v>193</v>
      </c>
      <c r="K179" s="16" t="n">
        <v>42.411</v>
      </c>
      <c r="L179" s="16" t="n">
        <v>0</v>
      </c>
      <c r="M179" s="16" t="n">
        <v>0</v>
      </c>
      <c r="N179" s="16" t="n">
        <v>0</v>
      </c>
      <c r="O179" s="16" t="n">
        <f aca="false">SUM(K179:N179)</f>
        <v>42.411</v>
      </c>
    </row>
    <row r="180" customFormat="false" ht="12.95" hidden="false" customHeight="true" outlineLevel="0" collapsed="false">
      <c r="J180" s="4" t="s">
        <v>194</v>
      </c>
      <c r="K180" s="16" t="n">
        <v>41.42619</v>
      </c>
      <c r="L180" s="16" t="n">
        <v>0</v>
      </c>
      <c r="M180" s="16" t="n">
        <v>0</v>
      </c>
      <c r="N180" s="16" t="n">
        <v>0</v>
      </c>
      <c r="O180" s="16" t="n">
        <f aca="false">SUM(K180:N180)</f>
        <v>41.42619</v>
      </c>
    </row>
    <row r="181" customFormat="false" ht="12.95" hidden="false" customHeight="true" outlineLevel="0" collapsed="false">
      <c r="J181" s="4" t="s">
        <v>195</v>
      </c>
      <c r="K181" s="16" t="n">
        <v>41.27408</v>
      </c>
      <c r="L181" s="16" t="n">
        <v>0</v>
      </c>
      <c r="M181" s="16" t="n">
        <v>0</v>
      </c>
      <c r="N181" s="16" t="n">
        <v>0</v>
      </c>
      <c r="O181" s="16" t="n">
        <f aca="false">SUM(K181:N181)</f>
        <v>41.27408</v>
      </c>
    </row>
    <row r="182" customFormat="false" ht="12.95" hidden="false" customHeight="true" outlineLevel="0" collapsed="false">
      <c r="J182" s="4" t="s">
        <v>196</v>
      </c>
      <c r="K182" s="16" t="n">
        <v>40.4</v>
      </c>
      <c r="L182" s="16" t="n">
        <v>0</v>
      </c>
      <c r="M182" s="16" t="n">
        <v>0</v>
      </c>
      <c r="N182" s="16" t="n">
        <v>0</v>
      </c>
      <c r="O182" s="16" t="n">
        <f aca="false">SUM(K182:N182)</f>
        <v>40.4</v>
      </c>
    </row>
    <row r="183" customFormat="false" ht="12.95" hidden="false" customHeight="true" outlineLevel="0" collapsed="false">
      <c r="J183" s="4" t="s">
        <v>197</v>
      </c>
      <c r="K183" s="16" t="n">
        <v>36.84352</v>
      </c>
      <c r="L183" s="16" t="n">
        <v>0</v>
      </c>
      <c r="M183" s="16" t="n">
        <v>0</v>
      </c>
      <c r="N183" s="16" t="n">
        <v>0</v>
      </c>
      <c r="O183" s="16" t="n">
        <f aca="false">SUM(K183:N183)</f>
        <v>36.84352</v>
      </c>
    </row>
    <row r="184" customFormat="false" ht="12.95" hidden="false" customHeight="true" outlineLevel="0" collapsed="false">
      <c r="J184" s="4" t="s">
        <v>198</v>
      </c>
      <c r="K184" s="16" t="n">
        <v>24</v>
      </c>
      <c r="L184" s="16" t="n">
        <v>0</v>
      </c>
      <c r="M184" s="16" t="n">
        <v>0</v>
      </c>
      <c r="N184" s="16" t="n">
        <v>0</v>
      </c>
      <c r="O184" s="16" t="n">
        <f aca="false">SUM(K184:N184)</f>
        <v>24</v>
      </c>
    </row>
    <row r="185" customFormat="false" ht="12.95" hidden="false" customHeight="true" outlineLevel="0" collapsed="false">
      <c r="J185" s="4" t="s">
        <v>199</v>
      </c>
      <c r="K185" s="16" t="n">
        <v>22.881</v>
      </c>
      <c r="L185" s="16" t="n">
        <v>0</v>
      </c>
      <c r="M185" s="16" t="n">
        <v>0</v>
      </c>
      <c r="N185" s="16" t="n">
        <v>0</v>
      </c>
      <c r="O185" s="16" t="n">
        <f aca="false">SUM(K185:N185)</f>
        <v>22.881</v>
      </c>
    </row>
    <row r="186" customFormat="false" ht="12.95" hidden="false" customHeight="true" outlineLevel="0" collapsed="false">
      <c r="J186" s="4" t="s">
        <v>200</v>
      </c>
      <c r="K186" s="16" t="n">
        <v>0</v>
      </c>
      <c r="L186" s="16" t="n">
        <v>0</v>
      </c>
      <c r="M186" s="16" t="n">
        <v>0</v>
      </c>
      <c r="N186" s="16" t="n">
        <v>22.08</v>
      </c>
      <c r="O186" s="16" t="n">
        <f aca="false">SUM(K186:N186)</f>
        <v>22.08</v>
      </c>
    </row>
    <row r="187" customFormat="false" ht="12.95" hidden="false" customHeight="true" outlineLevel="0" collapsed="false">
      <c r="J187" s="4" t="s">
        <v>201</v>
      </c>
      <c r="K187" s="16" t="n">
        <v>0</v>
      </c>
      <c r="L187" s="16" t="n">
        <v>0</v>
      </c>
      <c r="M187" s="16" t="n">
        <v>0</v>
      </c>
      <c r="N187" s="16" t="n">
        <v>21.75</v>
      </c>
      <c r="O187" s="16" t="n">
        <f aca="false">SUM(K187:N187)</f>
        <v>21.75</v>
      </c>
    </row>
    <row r="188" customFormat="false" ht="12.95" hidden="false" customHeight="true" outlineLevel="0" collapsed="false">
      <c r="J188" s="4" t="s">
        <v>202</v>
      </c>
      <c r="K188" s="16" t="n">
        <v>0</v>
      </c>
      <c r="L188" s="16" t="n">
        <v>0</v>
      </c>
      <c r="M188" s="16" t="n">
        <v>0</v>
      </c>
      <c r="N188" s="16" t="n">
        <v>20.754</v>
      </c>
      <c r="O188" s="16" t="n">
        <f aca="false">SUM(K188:N188)</f>
        <v>20.754</v>
      </c>
    </row>
    <row r="189" customFormat="false" ht="12.95" hidden="false" customHeight="true" outlineLevel="0" collapsed="false">
      <c r="J189" s="4" t="s">
        <v>203</v>
      </c>
      <c r="K189" s="16" t="n">
        <v>20.68</v>
      </c>
      <c r="L189" s="16" t="n">
        <v>0</v>
      </c>
      <c r="M189" s="16" t="n">
        <v>0</v>
      </c>
      <c r="N189" s="16" t="n">
        <v>0</v>
      </c>
      <c r="O189" s="16" t="n">
        <f aca="false">SUM(K189:N189)</f>
        <v>20.68</v>
      </c>
    </row>
    <row r="190" customFormat="false" ht="12.95" hidden="false" customHeight="true" outlineLevel="0" collapsed="false">
      <c r="J190" s="4" t="s">
        <v>204</v>
      </c>
      <c r="K190" s="16" t="n">
        <v>0</v>
      </c>
      <c r="L190" s="16" t="n">
        <v>0</v>
      </c>
      <c r="M190" s="16" t="n">
        <v>0</v>
      </c>
      <c r="N190" s="16" t="n">
        <v>20.181</v>
      </c>
      <c r="O190" s="16" t="n">
        <f aca="false">SUM(K190:N190)</f>
        <v>20.181</v>
      </c>
    </row>
    <row r="191" customFormat="false" ht="12.95" hidden="false" customHeight="true" outlineLevel="0" collapsed="false">
      <c r="J191" s="4" t="s">
        <v>205</v>
      </c>
      <c r="K191" s="16" t="n">
        <v>20.16</v>
      </c>
      <c r="L191" s="16" t="n">
        <v>0</v>
      </c>
      <c r="M191" s="16" t="n">
        <v>0</v>
      </c>
      <c r="N191" s="16" t="n">
        <v>0</v>
      </c>
      <c r="O191" s="16" t="n">
        <f aca="false">SUM(K191:N191)</f>
        <v>20.16</v>
      </c>
    </row>
    <row r="192" customFormat="false" ht="12.95" hidden="false" customHeight="true" outlineLevel="0" collapsed="false">
      <c r="J192" s="4" t="s">
        <v>206</v>
      </c>
      <c r="K192" s="16" t="n">
        <v>20.05</v>
      </c>
      <c r="L192" s="16" t="n">
        <v>0</v>
      </c>
      <c r="M192" s="16" t="n">
        <v>0</v>
      </c>
      <c r="N192" s="16" t="n">
        <v>0</v>
      </c>
      <c r="O192" s="16" t="n">
        <f aca="false">SUM(K192:N192)</f>
        <v>20.05</v>
      </c>
    </row>
    <row r="193" customFormat="false" ht="12.95" hidden="false" customHeight="true" outlineLevel="0" collapsed="false">
      <c r="J193" s="4" t="s">
        <v>207</v>
      </c>
      <c r="K193" s="16" t="n">
        <v>17.509</v>
      </c>
      <c r="L193" s="16" t="n">
        <v>0</v>
      </c>
      <c r="M193" s="16" t="n">
        <v>0</v>
      </c>
      <c r="N193" s="16" t="n">
        <v>0</v>
      </c>
      <c r="O193" s="16" t="n">
        <f aca="false">SUM(K193:N193)</f>
        <v>17.509</v>
      </c>
    </row>
    <row r="194" customFormat="false" ht="12.95" hidden="false" customHeight="true" outlineLevel="0" collapsed="false">
      <c r="J194" s="4" t="s">
        <v>208</v>
      </c>
      <c r="K194" s="16" t="n">
        <v>13.247</v>
      </c>
      <c r="L194" s="16" t="n">
        <v>0</v>
      </c>
      <c r="M194" s="16" t="n">
        <v>0</v>
      </c>
      <c r="N194" s="16" t="n">
        <v>0</v>
      </c>
      <c r="O194" s="16" t="n">
        <f aca="false">SUM(K194:N194)</f>
        <v>13.247</v>
      </c>
    </row>
    <row r="195" customFormat="false" ht="12.95" hidden="false" customHeight="true" outlineLevel="0" collapsed="false">
      <c r="J195" s="4" t="s">
        <v>209</v>
      </c>
      <c r="K195" s="16" t="n">
        <v>9</v>
      </c>
      <c r="L195" s="16" t="n">
        <v>0</v>
      </c>
      <c r="M195" s="16" t="n">
        <v>0</v>
      </c>
      <c r="N195" s="16" t="n">
        <v>0</v>
      </c>
      <c r="O195" s="16" t="n">
        <f aca="false">SUM(K195:N195)</f>
        <v>9</v>
      </c>
    </row>
    <row r="196" customFormat="false" ht="12.95" hidden="false" customHeight="true" outlineLevel="0" collapsed="false">
      <c r="J196" s="4" t="s">
        <v>210</v>
      </c>
      <c r="K196" s="16" t="n">
        <v>7.371</v>
      </c>
      <c r="L196" s="16" t="n">
        <v>0</v>
      </c>
      <c r="M196" s="16" t="n">
        <v>0</v>
      </c>
      <c r="N196" s="16" t="n">
        <v>0</v>
      </c>
      <c r="O196" s="16" t="n">
        <f aca="false">SUM(K196:N196)</f>
        <v>7.371</v>
      </c>
    </row>
    <row r="197" customFormat="false" ht="12.95" hidden="false" customHeight="true" outlineLevel="0" collapsed="false">
      <c r="J197" s="4" t="s">
        <v>211</v>
      </c>
      <c r="K197" s="16" t="n">
        <v>3.012</v>
      </c>
      <c r="L197" s="16" t="n">
        <v>0</v>
      </c>
      <c r="M197" s="16" t="n">
        <v>0</v>
      </c>
      <c r="N197" s="16" t="n">
        <v>0</v>
      </c>
      <c r="O197" s="16" t="n">
        <f aca="false">SUM(K197:N197)</f>
        <v>3.012</v>
      </c>
    </row>
    <row r="198" customFormat="false" ht="12.95" hidden="false" customHeight="true" outlineLevel="0" collapsed="false">
      <c r="J198" s="4" t="s">
        <v>212</v>
      </c>
      <c r="K198" s="16" t="n">
        <v>2.727</v>
      </c>
      <c r="L198" s="16" t="n">
        <v>0</v>
      </c>
      <c r="M198" s="16" t="n">
        <v>0</v>
      </c>
      <c r="N198" s="16" t="n">
        <v>0</v>
      </c>
      <c r="O198" s="16" t="n">
        <f aca="false">SUM(K198:N198)</f>
        <v>2.727</v>
      </c>
    </row>
    <row r="199" customFormat="false" ht="12.95" hidden="false" customHeight="true" outlineLevel="0" collapsed="false">
      <c r="J199" s="4" t="s">
        <v>213</v>
      </c>
      <c r="K199" s="16" t="n">
        <v>2.10508</v>
      </c>
      <c r="L199" s="16" t="n">
        <v>0</v>
      </c>
      <c r="M199" s="16" t="n">
        <v>0</v>
      </c>
      <c r="N199" s="16" t="n">
        <v>0</v>
      </c>
      <c r="O199" s="16" t="n">
        <f aca="false">SUM(K199:N199)</f>
        <v>2.10508</v>
      </c>
    </row>
    <row r="200" customFormat="false" ht="12.95" hidden="false" customHeight="true" outlineLevel="0" collapsed="false">
      <c r="J200" s="4" t="s">
        <v>214</v>
      </c>
      <c r="K200" s="16" t="n">
        <v>0.718</v>
      </c>
      <c r="L200" s="16" t="n">
        <v>0</v>
      </c>
      <c r="M200" s="16" t="n">
        <v>0</v>
      </c>
      <c r="N200" s="16" t="n">
        <v>0</v>
      </c>
      <c r="O200" s="16" t="n">
        <f aca="false">SUM(K200:N200)</f>
        <v>0.718</v>
      </c>
    </row>
    <row r="201" customFormat="false" ht="12.95" hidden="false" customHeight="true" outlineLevel="0" collapsed="false">
      <c r="J201" s="22" t="s">
        <v>15</v>
      </c>
      <c r="K201" s="23" t="n">
        <f aca="false">SUBTOTAL(9,K6:K200)</f>
        <v>15963902.93239</v>
      </c>
      <c r="L201" s="23" t="n">
        <f aca="false">SUBTOTAL(9,L6:L200)</f>
        <v>38585286.831</v>
      </c>
      <c r="M201" s="23" t="n">
        <f aca="false">SUBTOTAL(9,M6:M200)</f>
        <v>2327877.9128</v>
      </c>
      <c r="N201" s="23" t="n">
        <f aca="false">SUBTOTAL(9,N6:N200)</f>
        <v>4472317.78835</v>
      </c>
      <c r="O201" s="23" t="n">
        <f aca="false">SUBTOTAL(109,O6:O200)</f>
        <v>61349385.46454</v>
      </c>
    </row>
    <row r="203" customFormat="false" ht="12.95" hidden="false" customHeight="true" outlineLevel="0" collapsed="false">
      <c r="K203" s="16" t="n">
        <f aca="false">SUBTOTAL(9,K6:K202)</f>
        <v>15963902.93239</v>
      </c>
      <c r="L203" s="16" t="n">
        <f aca="false">SUBTOTAL(9,L6:L202)</f>
        <v>38585286.831</v>
      </c>
      <c r="M203" s="16" t="n">
        <f aca="false">SUBTOTAL(9,M6:M202)</f>
        <v>2327877.9128</v>
      </c>
      <c r="N203" s="16" t="n">
        <f aca="false">SUBTOTAL(9,N6:N202)</f>
        <v>4472317.78835</v>
      </c>
      <c r="O203" s="16" t="n">
        <f aca="false">SUBTOTAL(9,O6:O202)</f>
        <v>61349385.46454</v>
      </c>
    </row>
  </sheetData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5" activeCellId="0" sqref="Q15"/>
    </sheetView>
  </sheetViews>
  <sheetFormatPr defaultColWidth="50.13671875" defaultRowHeight="12.75" zeroHeight="false" outlineLevelRow="0" outlineLevelCol="0"/>
  <cols>
    <col collapsed="false" customWidth="true" hidden="false" outlineLevel="0" max="1" min="1" style="24" width="49.13"/>
    <col collapsed="false" customWidth="true" hidden="false" outlineLevel="0" max="2" min="2" style="24" width="26.7"/>
    <col collapsed="false" customWidth="true" hidden="false" outlineLevel="0" max="4" min="3" style="24" width="11.99"/>
    <col collapsed="false" customWidth="true" hidden="false" outlineLevel="0" max="5" min="5" style="24" width="11.42"/>
    <col collapsed="false" customWidth="true" hidden="false" outlineLevel="0" max="6" min="6" style="24" width="9.41"/>
    <col collapsed="false" customWidth="true" hidden="false" outlineLevel="0" max="7" min="7" style="24" width="11.99"/>
    <col collapsed="false" customWidth="true" hidden="false" outlineLevel="0" max="8" min="8" style="24" width="6.85"/>
    <col collapsed="false" customWidth="true" hidden="true" outlineLevel="0" max="9" min="9" style="24" width="21.28"/>
    <col collapsed="false" customWidth="true" hidden="true" outlineLevel="0" max="10" min="10" style="24" width="14.7"/>
    <col collapsed="false" customWidth="true" hidden="true" outlineLevel="0" max="11" min="11" style="24" width="11.99"/>
    <col collapsed="false" customWidth="true" hidden="true" outlineLevel="0" max="12" min="12" style="24" width="28.41"/>
    <col collapsed="false" customWidth="true" hidden="true" outlineLevel="0" max="13" min="13" style="24" width="16.13"/>
    <col collapsed="false" customWidth="true" hidden="true" outlineLevel="0" max="14" min="14" style="24" width="11.99"/>
    <col collapsed="false" customWidth="true" hidden="false" outlineLevel="0" max="17" min="15" style="24" width="28.41"/>
    <col collapsed="false" customWidth="true" hidden="false" outlineLevel="0" max="18" min="18" style="24" width="17.85"/>
    <col collapsed="false" customWidth="true" hidden="false" outlineLevel="0" max="19" min="19" style="24" width="16.84"/>
    <col collapsed="false" customWidth="false" hidden="false" outlineLevel="0" max="257" min="20" style="24" width="50.13"/>
  </cols>
  <sheetData>
    <row r="1" customFormat="false" ht="15" hidden="false" customHeight="false" outlineLevel="0" collapsed="false">
      <c r="A1" s="25" t="s">
        <v>215</v>
      </c>
      <c r="B1" s="25" t="s">
        <v>216</v>
      </c>
      <c r="C1" s="25" t="s">
        <v>217</v>
      </c>
      <c r="D1" s="25" t="s">
        <v>218</v>
      </c>
      <c r="E1" s="25" t="s">
        <v>219</v>
      </c>
      <c r="F1" s="25" t="s">
        <v>220</v>
      </c>
      <c r="G1" s="25" t="s">
        <v>221</v>
      </c>
      <c r="I1" s="26" t="s">
        <v>222</v>
      </c>
      <c r="J1" s="26" t="s">
        <v>216</v>
      </c>
      <c r="K1" s="27"/>
      <c r="L1" s="27"/>
      <c r="M1" s="27"/>
      <c r="N1" s="28"/>
    </row>
    <row r="2" customFormat="false" ht="15" hidden="false" customHeight="false" outlineLevel="0" collapsed="false">
      <c r="A2" s="29" t="s">
        <v>138</v>
      </c>
      <c r="B2" s="29" t="s">
        <v>4</v>
      </c>
      <c r="C2" s="30" t="n">
        <v>153862</v>
      </c>
      <c r="D2" s="30" t="n">
        <v>321398</v>
      </c>
      <c r="E2" s="30" t="n">
        <v>1565</v>
      </c>
      <c r="F2" s="30" t="n">
        <v>0</v>
      </c>
      <c r="G2" s="30" t="n">
        <v>322963</v>
      </c>
      <c r="I2" s="26" t="s">
        <v>215</v>
      </c>
      <c r="J2" s="26" t="s">
        <v>223</v>
      </c>
      <c r="K2" s="31" t="s">
        <v>4</v>
      </c>
      <c r="L2" s="31" t="s">
        <v>224</v>
      </c>
      <c r="M2" s="31" t="s">
        <v>225</v>
      </c>
      <c r="N2" s="32" t="s">
        <v>226</v>
      </c>
    </row>
    <row r="3" customFormat="false" ht="15" hidden="false" customHeight="false" outlineLevel="0" collapsed="false">
      <c r="A3" s="29" t="s">
        <v>75</v>
      </c>
      <c r="B3" s="29" t="s">
        <v>4</v>
      </c>
      <c r="C3" s="30" t="n">
        <v>3310560</v>
      </c>
      <c r="D3" s="30" t="n">
        <v>788073</v>
      </c>
      <c r="E3" s="30" t="n">
        <v>396000</v>
      </c>
      <c r="F3" s="30" t="n">
        <v>0</v>
      </c>
      <c r="G3" s="30" t="n">
        <v>1184073</v>
      </c>
      <c r="I3" s="26" t="s">
        <v>176</v>
      </c>
      <c r="J3" s="33" t="n">
        <v>213398</v>
      </c>
      <c r="K3" s="34" t="n">
        <v>205880</v>
      </c>
      <c r="L3" s="34"/>
      <c r="M3" s="34"/>
      <c r="N3" s="35" t="n">
        <v>419278</v>
      </c>
    </row>
    <row r="4" customFormat="false" ht="15" hidden="false" customHeight="false" outlineLevel="0" collapsed="false">
      <c r="A4" s="29" t="s">
        <v>67</v>
      </c>
      <c r="B4" s="29" t="s">
        <v>225</v>
      </c>
      <c r="C4" s="30" t="n">
        <v>104109670</v>
      </c>
      <c r="D4" s="30" t="n">
        <v>203375813</v>
      </c>
      <c r="E4" s="30" t="n">
        <v>3717967</v>
      </c>
      <c r="F4" s="30" t="n">
        <v>25757</v>
      </c>
      <c r="G4" s="30" t="n">
        <v>207119537</v>
      </c>
      <c r="I4" s="36" t="s">
        <v>29</v>
      </c>
      <c r="J4" s="37" t="n">
        <v>155861930</v>
      </c>
      <c r="K4" s="38" t="n">
        <v>316415030</v>
      </c>
      <c r="L4" s="38"/>
      <c r="M4" s="38" t="n">
        <v>598891174</v>
      </c>
      <c r="N4" s="39" t="n">
        <v>1071168134</v>
      </c>
    </row>
    <row r="5" customFormat="false" ht="15" hidden="false" customHeight="false" outlineLevel="0" collapsed="false">
      <c r="A5" s="29" t="s">
        <v>29</v>
      </c>
      <c r="B5" s="29" t="s">
        <v>223</v>
      </c>
      <c r="C5" s="30" t="n">
        <v>67105000</v>
      </c>
      <c r="D5" s="30" t="n">
        <v>155861930</v>
      </c>
      <c r="E5" s="30" t="n">
        <v>10173460</v>
      </c>
      <c r="F5" s="30" t="n">
        <v>132924.6</v>
      </c>
      <c r="G5" s="30" t="n">
        <v>166168311</v>
      </c>
      <c r="I5" s="36" t="s">
        <v>126</v>
      </c>
      <c r="J5" s="37" t="n">
        <v>247179</v>
      </c>
      <c r="K5" s="38" t="n">
        <v>274578</v>
      </c>
      <c r="L5" s="38"/>
      <c r="M5" s="38"/>
      <c r="N5" s="39" t="n">
        <v>521757</v>
      </c>
    </row>
    <row r="6" customFormat="false" ht="15" hidden="false" customHeight="false" outlineLevel="0" collapsed="false">
      <c r="A6" s="29" t="s">
        <v>38</v>
      </c>
      <c r="B6" s="29" t="s">
        <v>225</v>
      </c>
      <c r="C6" s="30" t="n">
        <v>95800000</v>
      </c>
      <c r="D6" s="30" t="n">
        <v>2650549</v>
      </c>
      <c r="E6" s="30" t="n">
        <v>2425461</v>
      </c>
      <c r="F6" s="30" t="n">
        <v>4547</v>
      </c>
      <c r="G6" s="30" t="n">
        <v>5080557</v>
      </c>
      <c r="I6" s="36" t="s">
        <v>183</v>
      </c>
      <c r="J6" s="37"/>
      <c r="K6" s="38" t="n">
        <v>60276</v>
      </c>
      <c r="L6" s="38"/>
      <c r="M6" s="38"/>
      <c r="N6" s="39" t="n">
        <v>60276</v>
      </c>
    </row>
    <row r="7" customFormat="false" ht="15" hidden="false" customHeight="false" outlineLevel="0" collapsed="false">
      <c r="A7" s="29" t="s">
        <v>165</v>
      </c>
      <c r="B7" s="29" t="s">
        <v>4</v>
      </c>
      <c r="C7" s="30" t="n">
        <v>210529</v>
      </c>
      <c r="D7" s="30" t="n">
        <v>694947</v>
      </c>
      <c r="E7" s="30" t="n">
        <v>22931</v>
      </c>
      <c r="F7" s="30" t="n">
        <v>83</v>
      </c>
      <c r="G7" s="30" t="n">
        <v>717961</v>
      </c>
      <c r="I7" s="36" t="s">
        <v>227</v>
      </c>
      <c r="J7" s="37"/>
      <c r="K7" s="38" t="n">
        <v>509296</v>
      </c>
      <c r="L7" s="38"/>
      <c r="M7" s="38"/>
      <c r="N7" s="39" t="n">
        <v>509296</v>
      </c>
    </row>
    <row r="8" customFormat="false" ht="15" hidden="false" customHeight="false" outlineLevel="0" collapsed="false">
      <c r="A8" s="29" t="s">
        <v>196</v>
      </c>
      <c r="B8" s="29" t="s">
        <v>4</v>
      </c>
      <c r="C8" s="30" t="n">
        <v>1339183</v>
      </c>
      <c r="D8" s="30" t="n">
        <v>2367546</v>
      </c>
      <c r="E8" s="30" t="n">
        <v>181208.6</v>
      </c>
      <c r="F8" s="30" t="n">
        <v>650.2</v>
      </c>
      <c r="G8" s="30" t="n">
        <v>2549404.8</v>
      </c>
      <c r="I8" s="36" t="s">
        <v>228</v>
      </c>
      <c r="J8" s="37"/>
      <c r="K8" s="38" t="n">
        <v>182064</v>
      </c>
      <c r="L8" s="38"/>
      <c r="M8" s="38"/>
      <c r="N8" s="39" t="n">
        <v>182064</v>
      </c>
    </row>
    <row r="9" customFormat="false" ht="15" hidden="false" customHeight="false" outlineLevel="0" collapsed="false">
      <c r="A9" s="29" t="s">
        <v>114</v>
      </c>
      <c r="B9" s="29" t="s">
        <v>4</v>
      </c>
      <c r="C9" s="30" t="n">
        <v>1453580</v>
      </c>
      <c r="D9" s="30" t="n">
        <v>1689738</v>
      </c>
      <c r="E9" s="30" t="n">
        <v>136091.1</v>
      </c>
      <c r="F9" s="30" t="n">
        <v>1634</v>
      </c>
      <c r="G9" s="30" t="n">
        <v>1827463.1</v>
      </c>
      <c r="I9" s="36" t="s">
        <v>229</v>
      </c>
      <c r="J9" s="37"/>
      <c r="K9" s="38" t="n">
        <v>24704152</v>
      </c>
      <c r="L9" s="38" t="n">
        <v>62818</v>
      </c>
      <c r="M9" s="38"/>
      <c r="N9" s="39" t="n">
        <v>24766970</v>
      </c>
    </row>
    <row r="10" customFormat="false" ht="15" hidden="false" customHeight="false" outlineLevel="0" collapsed="false">
      <c r="A10" s="29" t="s">
        <v>230</v>
      </c>
      <c r="B10" s="29" t="s">
        <v>223</v>
      </c>
      <c r="C10" s="30" t="n">
        <v>21326</v>
      </c>
      <c r="D10" s="30" t="n">
        <v>78000</v>
      </c>
      <c r="E10" s="30" t="n">
        <v>5897</v>
      </c>
      <c r="F10" s="30" t="n">
        <v>0</v>
      </c>
      <c r="G10" s="30" t="n">
        <v>83897</v>
      </c>
      <c r="I10" s="36" t="s">
        <v>43</v>
      </c>
      <c r="J10" s="37" t="n">
        <v>52046970</v>
      </c>
      <c r="K10" s="38" t="n">
        <v>62054210</v>
      </c>
      <c r="L10" s="38"/>
      <c r="M10" s="38"/>
      <c r="N10" s="39" t="n">
        <v>114101180</v>
      </c>
    </row>
    <row r="11" customFormat="false" ht="15" hidden="false" customHeight="false" outlineLevel="0" collapsed="false">
      <c r="A11" s="29" t="s">
        <v>115</v>
      </c>
      <c r="B11" s="29" t="s">
        <v>4</v>
      </c>
      <c r="C11" s="30" t="n">
        <v>6074</v>
      </c>
      <c r="D11" s="30" t="n">
        <v>18583</v>
      </c>
      <c r="E11" s="30" t="n">
        <v>1560</v>
      </c>
      <c r="F11" s="30" t="n">
        <v>95</v>
      </c>
      <c r="G11" s="30" t="n">
        <v>20238</v>
      </c>
      <c r="I11" s="36" t="s">
        <v>107</v>
      </c>
      <c r="J11" s="37" t="n">
        <v>339572</v>
      </c>
      <c r="K11" s="38" t="n">
        <v>3022285</v>
      </c>
      <c r="L11" s="38"/>
      <c r="M11" s="38"/>
      <c r="N11" s="39" t="n">
        <v>3361857</v>
      </c>
    </row>
    <row r="12" customFormat="false" ht="15" hidden="false" customHeight="false" outlineLevel="0" collapsed="false">
      <c r="A12" s="29" t="s">
        <v>231</v>
      </c>
      <c r="B12" s="29" t="s">
        <v>225</v>
      </c>
      <c r="C12" s="30" t="n">
        <v>8000000</v>
      </c>
      <c r="D12" s="30" t="n">
        <v>1026774</v>
      </c>
      <c r="E12" s="30" t="n">
        <v>224000</v>
      </c>
      <c r="F12" s="30" t="n">
        <v>1225</v>
      </c>
      <c r="G12" s="30" t="n">
        <v>1251999</v>
      </c>
      <c r="I12" s="36" t="s">
        <v>45</v>
      </c>
      <c r="J12" s="37"/>
      <c r="K12" s="38" t="n">
        <v>17753711</v>
      </c>
      <c r="L12" s="38" t="n">
        <v>2268000</v>
      </c>
      <c r="M12" s="38" t="n">
        <v>5946490</v>
      </c>
      <c r="N12" s="39" t="n">
        <v>25968201</v>
      </c>
    </row>
    <row r="13" customFormat="false" ht="15" hidden="false" customHeight="false" outlineLevel="0" collapsed="false">
      <c r="A13" s="29" t="s">
        <v>101</v>
      </c>
      <c r="B13" s="29" t="s">
        <v>4</v>
      </c>
      <c r="C13" s="30" t="n">
        <v>11098203</v>
      </c>
      <c r="D13" s="30" t="n">
        <v>16759856</v>
      </c>
      <c r="E13" s="30" t="n">
        <v>953777</v>
      </c>
      <c r="F13" s="30" t="n">
        <v>48187</v>
      </c>
      <c r="G13" s="30" t="n">
        <v>17761820</v>
      </c>
      <c r="I13" s="36" t="s">
        <v>138</v>
      </c>
      <c r="J13" s="37"/>
      <c r="K13" s="38" t="n">
        <v>321398</v>
      </c>
      <c r="L13" s="38"/>
      <c r="M13" s="38"/>
      <c r="N13" s="39" t="n">
        <v>321398</v>
      </c>
    </row>
    <row r="14" customFormat="false" ht="15" hidden="false" customHeight="false" outlineLevel="0" collapsed="false">
      <c r="A14" s="29" t="s">
        <v>232</v>
      </c>
      <c r="B14" s="29" t="s">
        <v>223</v>
      </c>
      <c r="C14" s="30" t="n">
        <v>172756</v>
      </c>
      <c r="D14" s="30" t="n">
        <v>1047291</v>
      </c>
      <c r="E14" s="30" t="n">
        <v>41353</v>
      </c>
      <c r="F14" s="30" t="n">
        <v>110</v>
      </c>
      <c r="G14" s="30" t="n">
        <v>1088754</v>
      </c>
      <c r="I14" s="36" t="s">
        <v>124</v>
      </c>
      <c r="J14" s="37"/>
      <c r="K14" s="38" t="n">
        <v>1088936</v>
      </c>
      <c r="L14" s="38"/>
      <c r="M14" s="38"/>
      <c r="N14" s="39" t="n">
        <v>1088936</v>
      </c>
    </row>
    <row r="15" customFormat="false" ht="15" hidden="false" customHeight="false" outlineLevel="0" collapsed="false">
      <c r="A15" s="29" t="s">
        <v>116</v>
      </c>
      <c r="B15" s="29" t="s">
        <v>4</v>
      </c>
      <c r="C15" s="30" t="n">
        <v>972547</v>
      </c>
      <c r="D15" s="30" t="n">
        <v>2950607</v>
      </c>
      <c r="E15" s="30" t="n">
        <v>108561</v>
      </c>
      <c r="F15" s="30" t="n">
        <v>4474</v>
      </c>
      <c r="G15" s="30" t="n">
        <v>3063642</v>
      </c>
      <c r="I15" s="36" t="s">
        <v>44</v>
      </c>
      <c r="J15" s="37" t="n">
        <v>64299608</v>
      </c>
      <c r="K15" s="38" t="n">
        <v>163923343</v>
      </c>
      <c r="L15" s="38"/>
      <c r="M15" s="38" t="n">
        <v>101086383</v>
      </c>
      <c r="N15" s="39" t="n">
        <v>329309334</v>
      </c>
    </row>
    <row r="16" customFormat="false" ht="15" hidden="false" customHeight="false" outlineLevel="0" collapsed="false">
      <c r="A16" s="29" t="s">
        <v>56</v>
      </c>
      <c r="B16" s="29" t="s">
        <v>4</v>
      </c>
      <c r="C16" s="30" t="n">
        <v>2318001</v>
      </c>
      <c r="D16" s="30" t="n">
        <v>7705362</v>
      </c>
      <c r="E16" s="30" t="n">
        <v>14209</v>
      </c>
      <c r="F16" s="30" t="n">
        <v>921</v>
      </c>
      <c r="G16" s="30" t="n">
        <v>7720492</v>
      </c>
      <c r="I16" s="36" t="s">
        <v>98</v>
      </c>
      <c r="J16" s="37" t="n">
        <v>1750101</v>
      </c>
      <c r="K16" s="38" t="n">
        <v>126727540</v>
      </c>
      <c r="L16" s="38"/>
      <c r="M16" s="38"/>
      <c r="N16" s="39" t="n">
        <v>128477641</v>
      </c>
    </row>
    <row r="17" customFormat="false" ht="15" hidden="false" customHeight="false" outlineLevel="0" collapsed="false">
      <c r="A17" s="29" t="s">
        <v>233</v>
      </c>
      <c r="B17" s="29" t="s">
        <v>4</v>
      </c>
      <c r="C17" s="30" t="n">
        <v>45754877</v>
      </c>
      <c r="D17" s="30" t="n">
        <v>29987124</v>
      </c>
      <c r="E17" s="30" t="n">
        <v>1984273.6</v>
      </c>
      <c r="F17" s="30" t="n">
        <v>210.2</v>
      </c>
      <c r="G17" s="30" t="n">
        <v>31971607.8</v>
      </c>
      <c r="I17" s="36" t="s">
        <v>234</v>
      </c>
      <c r="J17" s="37" t="n">
        <v>563249</v>
      </c>
      <c r="K17" s="38" t="n">
        <v>265021</v>
      </c>
      <c r="L17" s="38"/>
      <c r="M17" s="38"/>
      <c r="N17" s="39" t="n">
        <v>828270</v>
      </c>
    </row>
    <row r="18" customFormat="false" ht="15" hidden="false" customHeight="false" outlineLevel="0" collapsed="false">
      <c r="A18" s="29" t="s">
        <v>62</v>
      </c>
      <c r="B18" s="29" t="s">
        <v>4</v>
      </c>
      <c r="C18" s="30" t="n">
        <v>13285723</v>
      </c>
      <c r="D18" s="30" t="n">
        <v>14400483</v>
      </c>
      <c r="E18" s="30" t="n">
        <v>1407164.8</v>
      </c>
      <c r="F18" s="30" t="n">
        <v>10421.8</v>
      </c>
      <c r="G18" s="30" t="n">
        <v>15818070.6</v>
      </c>
      <c r="I18" s="36" t="s">
        <v>159</v>
      </c>
      <c r="J18" s="37"/>
      <c r="K18" s="38" t="n">
        <v>587215</v>
      </c>
      <c r="L18" s="38" t="n">
        <v>14114712</v>
      </c>
      <c r="M18" s="38"/>
      <c r="N18" s="39" t="n">
        <v>14701927</v>
      </c>
    </row>
    <row r="19" customFormat="false" ht="15" hidden="false" customHeight="false" outlineLevel="0" collapsed="false">
      <c r="A19" s="29" t="s">
        <v>235</v>
      </c>
      <c r="B19" s="29" t="s">
        <v>223</v>
      </c>
      <c r="C19" s="30" t="n">
        <v>276471042</v>
      </c>
      <c r="D19" s="30" t="n">
        <v>1374814914</v>
      </c>
      <c r="E19" s="30" t="n">
        <v>41189033</v>
      </c>
      <c r="F19" s="30" t="n">
        <v>278311.4</v>
      </c>
      <c r="G19" s="30" t="n">
        <v>1416282250</v>
      </c>
      <c r="I19" s="36" t="s">
        <v>24</v>
      </c>
      <c r="J19" s="37" t="n">
        <v>1568393</v>
      </c>
      <c r="K19" s="38" t="n">
        <v>3937477</v>
      </c>
      <c r="L19" s="38"/>
      <c r="M19" s="38" t="n">
        <v>89659276</v>
      </c>
      <c r="N19" s="39" t="n">
        <v>95165146</v>
      </c>
    </row>
    <row r="20" customFormat="false" ht="15" hidden="false" customHeight="false" outlineLevel="0" collapsed="false">
      <c r="A20" s="29" t="s">
        <v>92</v>
      </c>
      <c r="B20" s="29" t="s">
        <v>4</v>
      </c>
      <c r="C20" s="30" t="n">
        <v>13419175</v>
      </c>
      <c r="D20" s="30" t="n">
        <v>4646150</v>
      </c>
      <c r="E20" s="30" t="n">
        <v>1212085</v>
      </c>
      <c r="F20" s="30" t="n">
        <v>95</v>
      </c>
      <c r="G20" s="30" t="n">
        <v>5858330</v>
      </c>
      <c r="I20" s="36" t="s">
        <v>70</v>
      </c>
      <c r="J20" s="37" t="n">
        <v>615179</v>
      </c>
      <c r="K20" s="38" t="n">
        <v>16273636</v>
      </c>
      <c r="L20" s="38"/>
      <c r="M20" s="38"/>
      <c r="N20" s="39" t="n">
        <v>16888815</v>
      </c>
    </row>
    <row r="21" customFormat="false" ht="15" hidden="false" customHeight="false" outlineLevel="0" collapsed="false">
      <c r="A21" s="29" t="s">
        <v>236</v>
      </c>
      <c r="B21" s="29" t="s">
        <v>4</v>
      </c>
      <c r="C21" s="30" t="n">
        <v>25938927</v>
      </c>
      <c r="D21" s="30" t="n">
        <v>20911238</v>
      </c>
      <c r="E21" s="30" t="n">
        <v>1908228</v>
      </c>
      <c r="F21" s="30" t="n">
        <v>14090.1</v>
      </c>
      <c r="G21" s="30" t="n">
        <v>22833555.8</v>
      </c>
      <c r="I21" s="36" t="s">
        <v>118</v>
      </c>
      <c r="J21" s="37"/>
      <c r="K21" s="38" t="n">
        <v>2661100</v>
      </c>
      <c r="L21" s="38"/>
      <c r="M21" s="38"/>
      <c r="N21" s="39" t="n">
        <v>2661100</v>
      </c>
    </row>
    <row r="22" customFormat="false" ht="15" hidden="false" customHeight="false" outlineLevel="0" collapsed="false">
      <c r="A22" s="29" t="s">
        <v>113</v>
      </c>
      <c r="B22" s="29" t="s">
        <v>4</v>
      </c>
      <c r="C22" s="30" t="n">
        <v>1585315</v>
      </c>
      <c r="D22" s="30" t="n">
        <v>1604147</v>
      </c>
      <c r="E22" s="30" t="n">
        <v>271613.2</v>
      </c>
      <c r="F22" s="30" t="n">
        <v>202.2</v>
      </c>
      <c r="G22" s="30" t="n">
        <v>1875962</v>
      </c>
      <c r="I22" s="36" t="s">
        <v>110</v>
      </c>
      <c r="J22" s="37" t="n">
        <v>4603364</v>
      </c>
      <c r="K22" s="38" t="n">
        <v>9080491</v>
      </c>
      <c r="L22" s="38"/>
      <c r="M22" s="38"/>
      <c r="N22" s="39" t="n">
        <v>13683855</v>
      </c>
    </row>
    <row r="23" customFormat="false" ht="15" hidden="false" customHeight="false" outlineLevel="0" collapsed="false">
      <c r="A23" s="29" t="s">
        <v>170</v>
      </c>
      <c r="B23" s="29" t="s">
        <v>4</v>
      </c>
      <c r="C23" s="30" t="n">
        <v>11926</v>
      </c>
      <c r="D23" s="30" t="n">
        <v>72773</v>
      </c>
      <c r="E23" s="30" t="n">
        <v>0</v>
      </c>
      <c r="F23" s="30" t="n">
        <v>0</v>
      </c>
      <c r="G23" s="30" t="n">
        <v>72773</v>
      </c>
      <c r="I23" s="36" t="s">
        <v>237</v>
      </c>
      <c r="J23" s="37" t="n">
        <v>45382987</v>
      </c>
      <c r="K23" s="38" t="n">
        <v>377483017</v>
      </c>
      <c r="L23" s="38" t="n">
        <v>36329852</v>
      </c>
      <c r="M23" s="38" t="n">
        <v>1257992</v>
      </c>
      <c r="N23" s="39" t="n">
        <v>460453848</v>
      </c>
    </row>
    <row r="24" customFormat="false" ht="15" hidden="false" customHeight="false" outlineLevel="0" collapsed="false">
      <c r="A24" s="29" t="s">
        <v>110</v>
      </c>
      <c r="B24" s="29" t="s">
        <v>4</v>
      </c>
      <c r="C24" s="30" t="n">
        <v>2784403</v>
      </c>
      <c r="D24" s="30" t="n">
        <v>9080491</v>
      </c>
      <c r="E24" s="30" t="n">
        <v>237026.3</v>
      </c>
      <c r="F24" s="30" t="n">
        <v>12320.8</v>
      </c>
      <c r="G24" s="30" t="n">
        <v>9329838.1</v>
      </c>
      <c r="I24" s="36" t="s">
        <v>113</v>
      </c>
      <c r="J24" s="37"/>
      <c r="K24" s="38" t="n">
        <v>1604147</v>
      </c>
      <c r="L24" s="38"/>
      <c r="M24" s="38"/>
      <c r="N24" s="39" t="n">
        <v>1604147</v>
      </c>
    </row>
    <row r="25" customFormat="false" ht="15" hidden="false" customHeight="false" outlineLevel="0" collapsed="false">
      <c r="A25" s="29" t="s">
        <v>238</v>
      </c>
      <c r="B25" s="29" t="s">
        <v>4</v>
      </c>
      <c r="C25" s="30" t="n">
        <v>343618</v>
      </c>
      <c r="D25" s="30" t="n">
        <v>909635</v>
      </c>
      <c r="E25" s="30" t="n">
        <v>16851</v>
      </c>
      <c r="F25" s="30" t="n">
        <v>0</v>
      </c>
      <c r="G25" s="30" t="n">
        <v>926486</v>
      </c>
      <c r="I25" s="36" t="s">
        <v>239</v>
      </c>
      <c r="J25" s="37" t="n">
        <v>515277</v>
      </c>
      <c r="K25" s="38"/>
      <c r="L25" s="38"/>
      <c r="M25" s="38"/>
      <c r="N25" s="39" t="n">
        <v>515277</v>
      </c>
    </row>
    <row r="26" customFormat="false" ht="15" hidden="false" customHeight="false" outlineLevel="0" collapsed="false">
      <c r="A26" s="29" t="s">
        <v>72</v>
      </c>
      <c r="B26" s="29" t="s">
        <v>223</v>
      </c>
      <c r="C26" s="30" t="n">
        <v>8591487</v>
      </c>
      <c r="D26" s="30" t="n">
        <v>9861241</v>
      </c>
      <c r="E26" s="30" t="n">
        <v>1766937.9</v>
      </c>
      <c r="F26" s="30" t="n">
        <v>21580.2</v>
      </c>
      <c r="G26" s="30" t="n">
        <v>11649758.8</v>
      </c>
      <c r="I26" s="36" t="s">
        <v>185</v>
      </c>
      <c r="J26" s="37"/>
      <c r="K26" s="38" t="n">
        <v>106328</v>
      </c>
      <c r="L26" s="38"/>
      <c r="M26" s="38"/>
      <c r="N26" s="39" t="n">
        <v>106328</v>
      </c>
    </row>
    <row r="27" customFormat="false" ht="15" hidden="false" customHeight="false" outlineLevel="0" collapsed="false">
      <c r="A27" s="29" t="s">
        <v>86</v>
      </c>
      <c r="B27" s="29" t="s">
        <v>4</v>
      </c>
      <c r="C27" s="30" t="n">
        <v>6793336</v>
      </c>
      <c r="D27" s="30" t="n">
        <v>13756041</v>
      </c>
      <c r="E27" s="30" t="n">
        <v>693450</v>
      </c>
      <c r="F27" s="30" t="n">
        <v>7051</v>
      </c>
      <c r="G27" s="30" t="n">
        <v>14456542</v>
      </c>
      <c r="I27" s="36" t="s">
        <v>99</v>
      </c>
      <c r="J27" s="37" t="n">
        <v>21626</v>
      </c>
      <c r="K27" s="38" t="n">
        <v>6232634</v>
      </c>
      <c r="L27" s="38"/>
      <c r="M27" s="38" t="n">
        <v>3690344</v>
      </c>
      <c r="N27" s="39" t="n">
        <v>9944604</v>
      </c>
    </row>
    <row r="28" customFormat="false" ht="15" hidden="false" customHeight="false" outlineLevel="0" collapsed="false">
      <c r="A28" s="29" t="s">
        <v>57</v>
      </c>
      <c r="B28" s="29" t="s">
        <v>225</v>
      </c>
      <c r="C28" s="30" t="n">
        <v>40515090</v>
      </c>
      <c r="D28" s="30" t="n">
        <v>78004877</v>
      </c>
      <c r="E28" s="30" t="n">
        <v>0</v>
      </c>
      <c r="F28" s="30" t="n">
        <v>0</v>
      </c>
      <c r="G28" s="30" t="n">
        <v>78004877</v>
      </c>
      <c r="I28" s="36" t="s">
        <v>240</v>
      </c>
      <c r="J28" s="37" t="n">
        <v>112671</v>
      </c>
      <c r="K28" s="38" t="n">
        <v>150558</v>
      </c>
      <c r="L28" s="38"/>
      <c r="M28" s="38"/>
      <c r="N28" s="39" t="n">
        <v>263229</v>
      </c>
    </row>
    <row r="29" customFormat="false" ht="15" hidden="false" customHeight="false" outlineLevel="0" collapsed="false">
      <c r="A29" s="29" t="s">
        <v>99</v>
      </c>
      <c r="B29" s="29" t="s">
        <v>4</v>
      </c>
      <c r="C29" s="30" t="n">
        <v>5386186</v>
      </c>
      <c r="D29" s="30" t="n">
        <v>6232634</v>
      </c>
      <c r="E29" s="30" t="n">
        <v>164584.4</v>
      </c>
      <c r="F29" s="30" t="n">
        <v>396.2</v>
      </c>
      <c r="G29" s="30" t="n">
        <v>6397614</v>
      </c>
      <c r="I29" s="36" t="s">
        <v>19</v>
      </c>
      <c r="J29" s="37" t="n">
        <v>14825027</v>
      </c>
      <c r="K29" s="38" t="n">
        <v>2493318498</v>
      </c>
      <c r="L29" s="38" t="n">
        <v>252028991</v>
      </c>
      <c r="M29" s="38" t="n">
        <v>436867526</v>
      </c>
      <c r="N29" s="39" t="n">
        <v>3197040042</v>
      </c>
    </row>
    <row r="30" customFormat="false" ht="15" hidden="false" customHeight="false" outlineLevel="0" collapsed="false">
      <c r="A30" s="29" t="s">
        <v>30</v>
      </c>
      <c r="B30" s="29" t="s">
        <v>225</v>
      </c>
      <c r="C30" s="30" t="n">
        <v>62209218</v>
      </c>
      <c r="D30" s="30" t="n">
        <v>21297154</v>
      </c>
      <c r="E30" s="30" t="n">
        <v>2446559</v>
      </c>
      <c r="F30" s="30" t="n">
        <v>59333</v>
      </c>
      <c r="G30" s="30" t="n">
        <v>23803046</v>
      </c>
      <c r="I30" s="36" t="s">
        <v>192</v>
      </c>
      <c r="J30" s="37" t="n">
        <v>535405</v>
      </c>
      <c r="K30" s="38" t="n">
        <v>62732</v>
      </c>
      <c r="L30" s="38"/>
      <c r="M30" s="38"/>
      <c r="N30" s="39" t="n">
        <v>598137</v>
      </c>
    </row>
    <row r="31" customFormat="false" ht="15" hidden="false" customHeight="false" outlineLevel="0" collapsed="false">
      <c r="A31" s="29" t="s">
        <v>73</v>
      </c>
      <c r="B31" s="29" t="s">
        <v>223</v>
      </c>
      <c r="C31" s="30" t="n">
        <v>16088229</v>
      </c>
      <c r="D31" s="30" t="n">
        <v>15197749</v>
      </c>
      <c r="E31" s="30" t="n">
        <v>99950</v>
      </c>
      <c r="F31" s="30" t="n">
        <v>0</v>
      </c>
      <c r="G31" s="30" t="n">
        <v>15297699</v>
      </c>
      <c r="I31" s="36" t="s">
        <v>56</v>
      </c>
      <c r="J31" s="37" t="n">
        <v>1320279</v>
      </c>
      <c r="K31" s="38" t="n">
        <v>7705362</v>
      </c>
      <c r="L31" s="38"/>
      <c r="M31" s="38" t="n">
        <v>270419905</v>
      </c>
      <c r="N31" s="39" t="n">
        <v>279445546</v>
      </c>
    </row>
    <row r="32" customFormat="false" ht="15" hidden="false" customHeight="false" outlineLevel="0" collapsed="false">
      <c r="A32" s="29" t="s">
        <v>241</v>
      </c>
      <c r="B32" s="29" t="s">
        <v>225</v>
      </c>
      <c r="C32" s="30" t="n">
        <v>148138960</v>
      </c>
      <c r="D32" s="30" t="n">
        <v>99069176</v>
      </c>
      <c r="E32" s="30" t="n">
        <v>3636187</v>
      </c>
      <c r="F32" s="30" t="n">
        <v>46758</v>
      </c>
      <c r="G32" s="30" t="n">
        <v>102752121</v>
      </c>
      <c r="I32" s="36" t="s">
        <v>73</v>
      </c>
      <c r="J32" s="37" t="n">
        <v>15197749</v>
      </c>
      <c r="K32" s="38" t="n">
        <v>600129</v>
      </c>
      <c r="L32" s="38"/>
      <c r="M32" s="38"/>
      <c r="N32" s="39" t="n">
        <v>15797878</v>
      </c>
    </row>
    <row r="33" customFormat="false" ht="15" hidden="false" customHeight="false" outlineLevel="0" collapsed="false">
      <c r="A33" s="29" t="s">
        <v>98</v>
      </c>
      <c r="B33" s="29" t="s">
        <v>4</v>
      </c>
      <c r="C33" s="30" t="n">
        <v>8498604</v>
      </c>
      <c r="D33" s="30" t="n">
        <v>126727540</v>
      </c>
      <c r="E33" s="30" t="n">
        <v>550538.6</v>
      </c>
      <c r="F33" s="30" t="n">
        <v>157163.4</v>
      </c>
      <c r="G33" s="30" t="n">
        <v>127435239.2</v>
      </c>
      <c r="I33" s="36" t="s">
        <v>170</v>
      </c>
      <c r="J33" s="37"/>
      <c r="K33" s="38" t="n">
        <v>72773</v>
      </c>
      <c r="L33" s="38"/>
      <c r="M33" s="38"/>
      <c r="N33" s="39" t="n">
        <v>72773</v>
      </c>
    </row>
    <row r="34" customFormat="false" ht="15" hidden="false" customHeight="false" outlineLevel="0" collapsed="false">
      <c r="A34" s="29" t="s">
        <v>25</v>
      </c>
      <c r="B34" s="29" t="s">
        <v>4</v>
      </c>
      <c r="C34" s="30" t="n">
        <v>150258559</v>
      </c>
      <c r="D34" s="30" t="n">
        <v>217376666</v>
      </c>
      <c r="E34" s="30" t="n">
        <v>7797318.8</v>
      </c>
      <c r="F34" s="30" t="n">
        <v>167684.3</v>
      </c>
      <c r="G34" s="30" t="n">
        <v>225341668.4</v>
      </c>
      <c r="I34" s="36" t="s">
        <v>83</v>
      </c>
      <c r="J34" s="37" t="n">
        <v>467339</v>
      </c>
      <c r="K34" s="38" t="n">
        <v>7950938</v>
      </c>
      <c r="L34" s="38"/>
      <c r="M34" s="38"/>
      <c r="N34" s="39" t="n">
        <v>8418277</v>
      </c>
    </row>
    <row r="35" customFormat="false" ht="15" hidden="false" customHeight="false" outlineLevel="0" collapsed="false">
      <c r="A35" s="29" t="s">
        <v>100</v>
      </c>
      <c r="B35" s="29" t="s">
        <v>4</v>
      </c>
      <c r="C35" s="30" t="n">
        <v>7112207</v>
      </c>
      <c r="D35" s="30" t="n">
        <v>19334441</v>
      </c>
      <c r="E35" s="30" t="n">
        <v>231761.1</v>
      </c>
      <c r="F35" s="30" t="n">
        <v>2472</v>
      </c>
      <c r="G35" s="30" t="n">
        <v>19568674.1</v>
      </c>
      <c r="I35" s="36" t="s">
        <v>242</v>
      </c>
      <c r="J35" s="37" t="n">
        <v>4799577</v>
      </c>
      <c r="K35" s="38" t="n">
        <v>205129</v>
      </c>
      <c r="L35" s="38"/>
      <c r="M35" s="38"/>
      <c r="N35" s="39" t="n">
        <v>5004706</v>
      </c>
    </row>
    <row r="36" customFormat="false" ht="15" hidden="false" customHeight="false" outlineLevel="0" collapsed="false">
      <c r="A36" s="29" t="s">
        <v>243</v>
      </c>
      <c r="B36" s="29" t="s">
        <v>225</v>
      </c>
      <c r="C36" s="30" t="n">
        <v>10466870</v>
      </c>
      <c r="D36" s="30" t="n">
        <v>16299211</v>
      </c>
      <c r="E36" s="30" t="n">
        <v>367575</v>
      </c>
      <c r="F36" s="30" t="n">
        <v>2225</v>
      </c>
      <c r="G36" s="30" t="n">
        <v>16669011</v>
      </c>
      <c r="I36" s="36" t="s">
        <v>244</v>
      </c>
      <c r="J36" s="37" t="n">
        <v>222883886</v>
      </c>
      <c r="K36" s="38" t="n">
        <v>891847094</v>
      </c>
      <c r="L36" s="38" t="n">
        <v>220040</v>
      </c>
      <c r="M36" s="38" t="n">
        <v>89731225</v>
      </c>
      <c r="N36" s="39" t="n">
        <v>1204682245</v>
      </c>
    </row>
    <row r="37" customFormat="false" ht="15" hidden="false" customHeight="false" outlineLevel="0" collapsed="false">
      <c r="A37" s="29" t="s">
        <v>245</v>
      </c>
      <c r="B37" s="29" t="s">
        <v>225</v>
      </c>
      <c r="C37" s="30" t="n">
        <v>287175284</v>
      </c>
      <c r="D37" s="30" t="n">
        <v>195090725</v>
      </c>
      <c r="E37" s="30" t="n">
        <v>7943729</v>
      </c>
      <c r="F37" s="30" t="n">
        <v>1282855</v>
      </c>
      <c r="G37" s="30" t="n">
        <v>204317309</v>
      </c>
      <c r="I37" s="36" t="s">
        <v>16</v>
      </c>
      <c r="J37" s="37" t="n">
        <v>2634186528</v>
      </c>
      <c r="K37" s="38" t="n">
        <v>11501670662</v>
      </c>
      <c r="L37" s="38" t="n">
        <v>33456577</v>
      </c>
      <c r="M37" s="38" t="n">
        <v>20188578170</v>
      </c>
      <c r="N37" s="39" t="n">
        <v>34357891937</v>
      </c>
    </row>
    <row r="38" customFormat="false" ht="15" hidden="false" customHeight="false" outlineLevel="0" collapsed="false">
      <c r="A38" s="29" t="s">
        <v>246</v>
      </c>
      <c r="B38" s="29" t="s">
        <v>4</v>
      </c>
      <c r="C38" s="30" t="n">
        <v>49120</v>
      </c>
      <c r="D38" s="30" t="n">
        <v>34309</v>
      </c>
      <c r="E38" s="30" t="n">
        <v>13400</v>
      </c>
      <c r="F38" s="30" t="n">
        <v>8</v>
      </c>
      <c r="G38" s="30" t="n">
        <v>47717</v>
      </c>
      <c r="I38" s="36" t="s">
        <v>96</v>
      </c>
      <c r="J38" s="37" t="n">
        <v>1353134</v>
      </c>
      <c r="K38" s="38" t="n">
        <v>2205115</v>
      </c>
      <c r="L38" s="38"/>
      <c r="M38" s="38"/>
      <c r="N38" s="39" t="n">
        <v>3558249</v>
      </c>
    </row>
    <row r="39" customFormat="false" ht="15" hidden="false" customHeight="false" outlineLevel="0" collapsed="false">
      <c r="A39" s="29" t="s">
        <v>36</v>
      </c>
      <c r="B39" s="29" t="s">
        <v>225</v>
      </c>
      <c r="C39" s="30" t="n">
        <v>17002400</v>
      </c>
      <c r="D39" s="30" t="n">
        <v>10416577</v>
      </c>
      <c r="E39" s="30" t="n">
        <v>592483</v>
      </c>
      <c r="F39" s="30" t="n">
        <v>28982</v>
      </c>
      <c r="G39" s="30" t="n">
        <v>11038042</v>
      </c>
      <c r="I39" s="36" t="s">
        <v>26</v>
      </c>
      <c r="J39" s="37" t="n">
        <v>209078350</v>
      </c>
      <c r="K39" s="38" t="n">
        <v>436147389</v>
      </c>
      <c r="L39" s="38"/>
      <c r="M39" s="38" t="n">
        <v>5986027</v>
      </c>
      <c r="N39" s="39" t="n">
        <v>651211766</v>
      </c>
    </row>
    <row r="40" customFormat="false" ht="15" hidden="false" customHeight="false" outlineLevel="0" collapsed="false">
      <c r="A40" s="29" t="s">
        <v>41</v>
      </c>
      <c r="B40" s="29" t="s">
        <v>223</v>
      </c>
      <c r="C40" s="30" t="n">
        <v>52509492</v>
      </c>
      <c r="D40" s="30" t="n">
        <v>142241178</v>
      </c>
      <c r="E40" s="30" t="n">
        <v>6548343.5</v>
      </c>
      <c r="F40" s="30" t="n">
        <v>113719.7</v>
      </c>
      <c r="G40" s="30" t="n">
        <v>148903241</v>
      </c>
      <c r="I40" s="36" t="s">
        <v>247</v>
      </c>
      <c r="J40" s="37"/>
      <c r="K40" s="38" t="n">
        <v>1260552</v>
      </c>
      <c r="L40" s="38" t="n">
        <v>105658987</v>
      </c>
      <c r="M40" s="38"/>
      <c r="N40" s="39" t="n">
        <v>106919539</v>
      </c>
    </row>
    <row r="41" customFormat="false" ht="15" hidden="false" customHeight="false" outlineLevel="0" collapsed="false">
      <c r="A41" s="29" t="s">
        <v>248</v>
      </c>
      <c r="B41" s="29" t="s">
        <v>4</v>
      </c>
      <c r="C41" s="30" t="n">
        <v>50804610</v>
      </c>
      <c r="D41" s="30" t="n">
        <v>77823643</v>
      </c>
      <c r="E41" s="30" t="n">
        <v>3292674.9</v>
      </c>
      <c r="F41" s="30" t="n">
        <v>136207.6</v>
      </c>
      <c r="G41" s="30" t="n">
        <v>81252527.4</v>
      </c>
      <c r="I41" s="36" t="s">
        <v>249</v>
      </c>
      <c r="J41" s="37" t="n">
        <v>94557</v>
      </c>
      <c r="K41" s="38"/>
      <c r="L41" s="38"/>
      <c r="M41" s="38"/>
      <c r="N41" s="39" t="n">
        <v>94557</v>
      </c>
    </row>
    <row r="42" customFormat="false" ht="15" hidden="false" customHeight="false" outlineLevel="0" collapsed="false">
      <c r="A42" s="29" t="s">
        <v>61</v>
      </c>
      <c r="B42" s="29" t="s">
        <v>223</v>
      </c>
      <c r="C42" s="30" t="n">
        <v>5555848</v>
      </c>
      <c r="D42" s="30" t="n">
        <v>14561416</v>
      </c>
      <c r="E42" s="30" t="n">
        <v>661381.6</v>
      </c>
      <c r="F42" s="30" t="n">
        <v>6889.2</v>
      </c>
      <c r="G42" s="30" t="n">
        <v>15229686.3</v>
      </c>
      <c r="I42" s="36" t="s">
        <v>250</v>
      </c>
      <c r="J42" s="37" t="n">
        <v>339517582</v>
      </c>
      <c r="K42" s="38" t="n">
        <v>3247291452</v>
      </c>
      <c r="L42" s="38"/>
      <c r="M42" s="38" t="n">
        <v>1014868813</v>
      </c>
      <c r="N42" s="39" t="n">
        <v>4601677847</v>
      </c>
    </row>
    <row r="43" customFormat="false" ht="15" hidden="false" customHeight="false" outlineLevel="0" collapsed="false">
      <c r="A43" s="29" t="s">
        <v>177</v>
      </c>
      <c r="B43" s="29" t="s">
        <v>223</v>
      </c>
      <c r="C43" s="30" t="n">
        <v>56071</v>
      </c>
      <c r="D43" s="30" t="n">
        <v>167738</v>
      </c>
      <c r="E43" s="30" t="n">
        <v>3703</v>
      </c>
      <c r="F43" s="30" t="n">
        <v>156</v>
      </c>
      <c r="G43" s="30" t="n">
        <v>171597</v>
      </c>
      <c r="I43" s="36" t="s">
        <v>251</v>
      </c>
      <c r="J43" s="37" t="n">
        <v>60675435</v>
      </c>
      <c r="K43" s="38" t="n">
        <v>475399</v>
      </c>
      <c r="L43" s="38"/>
      <c r="M43" s="38"/>
      <c r="N43" s="39" t="n">
        <v>61150834</v>
      </c>
    </row>
    <row r="44" customFormat="false" ht="15" hidden="false" customHeight="false" outlineLevel="0" collapsed="false">
      <c r="A44" s="29" t="s">
        <v>82</v>
      </c>
      <c r="B44" s="29" t="s">
        <v>4</v>
      </c>
      <c r="C44" s="30" t="n">
        <v>10048687</v>
      </c>
      <c r="D44" s="30" t="n">
        <v>14517082</v>
      </c>
      <c r="E44" s="30" t="n">
        <v>809539.5</v>
      </c>
      <c r="F44" s="30" t="n">
        <v>5811.9</v>
      </c>
      <c r="G44" s="30" t="n">
        <v>15332433.4</v>
      </c>
      <c r="I44" s="36" t="s">
        <v>42</v>
      </c>
      <c r="J44" s="37" t="n">
        <v>42865424</v>
      </c>
      <c r="K44" s="38" t="n">
        <v>193625311</v>
      </c>
      <c r="L44" s="38"/>
      <c r="M44" s="38"/>
      <c r="N44" s="39" t="n">
        <v>236490735</v>
      </c>
    </row>
    <row r="45" customFormat="false" ht="15" hidden="false" customHeight="false" outlineLevel="0" collapsed="false">
      <c r="A45" s="29" t="s">
        <v>38</v>
      </c>
      <c r="B45" s="29" t="s">
        <v>223</v>
      </c>
      <c r="C45" s="30" t="n">
        <v>22674985</v>
      </c>
      <c r="D45" s="30" t="n">
        <v>24359761</v>
      </c>
      <c r="E45" s="30" t="n">
        <v>1881151.8</v>
      </c>
      <c r="F45" s="30" t="n">
        <v>38862.5</v>
      </c>
      <c r="G45" s="30" t="n">
        <v>26279774.7</v>
      </c>
      <c r="I45" s="36" t="s">
        <v>143</v>
      </c>
      <c r="J45" s="37" t="n">
        <v>465140</v>
      </c>
      <c r="K45" s="38" t="n">
        <v>882483</v>
      </c>
      <c r="L45" s="38"/>
      <c r="M45" s="38"/>
      <c r="N45" s="39" t="n">
        <v>1347623</v>
      </c>
    </row>
    <row r="46" customFormat="false" ht="15" hidden="false" customHeight="false" outlineLevel="0" collapsed="false">
      <c r="A46" s="29" t="s">
        <v>242</v>
      </c>
      <c r="B46" s="29" t="s">
        <v>223</v>
      </c>
      <c r="C46" s="30" t="n">
        <v>5013867</v>
      </c>
      <c r="D46" s="30" t="n">
        <v>4799577</v>
      </c>
      <c r="E46" s="30" t="n">
        <v>0</v>
      </c>
      <c r="F46" s="30" t="n">
        <v>0</v>
      </c>
      <c r="G46" s="30" t="n">
        <v>4799577</v>
      </c>
      <c r="I46" s="36" t="s">
        <v>91</v>
      </c>
      <c r="J46" s="37" t="n">
        <v>4934477</v>
      </c>
      <c r="K46" s="38" t="n">
        <v>4434394</v>
      </c>
      <c r="L46" s="38"/>
      <c r="M46" s="38"/>
      <c r="N46" s="39" t="n">
        <v>9368871</v>
      </c>
    </row>
    <row r="47" customFormat="false" ht="15" hidden="false" customHeight="false" outlineLevel="0" collapsed="false">
      <c r="A47" s="29" t="s">
        <v>83</v>
      </c>
      <c r="B47" s="29" t="s">
        <v>4</v>
      </c>
      <c r="C47" s="30" t="n">
        <v>5373561</v>
      </c>
      <c r="D47" s="30" t="n">
        <v>7950938</v>
      </c>
      <c r="E47" s="30" t="n">
        <v>25267.9</v>
      </c>
      <c r="F47" s="30" t="n">
        <v>654.9</v>
      </c>
      <c r="G47" s="30" t="n">
        <v>7976860.8</v>
      </c>
      <c r="I47" s="36" t="s">
        <v>59</v>
      </c>
      <c r="J47" s="37" t="n">
        <v>19765051</v>
      </c>
      <c r="K47" s="38" t="n">
        <v>99561703</v>
      </c>
      <c r="L47" s="38" t="n">
        <v>13312020</v>
      </c>
      <c r="M47" s="38"/>
      <c r="N47" s="39" t="n">
        <v>132638774</v>
      </c>
    </row>
    <row r="48" customFormat="false" ht="15" hidden="false" customHeight="false" outlineLevel="0" collapsed="false">
      <c r="A48" s="29" t="s">
        <v>252</v>
      </c>
      <c r="B48" s="29" t="s">
        <v>224</v>
      </c>
      <c r="C48" s="30" t="n">
        <v>197067488</v>
      </c>
      <c r="D48" s="30" t="n">
        <v>117694558</v>
      </c>
      <c r="E48" s="30" t="n">
        <v>0</v>
      </c>
      <c r="F48" s="30" t="n">
        <v>0</v>
      </c>
      <c r="G48" s="30" t="n">
        <v>117694558</v>
      </c>
      <c r="I48" s="36" t="s">
        <v>168</v>
      </c>
      <c r="J48" s="37"/>
      <c r="K48" s="38" t="n">
        <v>186922</v>
      </c>
      <c r="L48" s="38"/>
      <c r="M48" s="38"/>
      <c r="N48" s="39" t="n">
        <v>186922</v>
      </c>
    </row>
    <row r="49" customFormat="false" ht="15" hidden="false" customHeight="false" outlineLevel="0" collapsed="false">
      <c r="A49" s="29" t="s">
        <v>253</v>
      </c>
      <c r="B49" s="29" t="s">
        <v>4</v>
      </c>
      <c r="C49" s="30" t="n">
        <v>8152057</v>
      </c>
      <c r="D49" s="30" t="n">
        <v>18816325</v>
      </c>
      <c r="E49" s="30" t="n">
        <v>478154</v>
      </c>
      <c r="F49" s="30" t="n">
        <v>85578</v>
      </c>
      <c r="G49" s="30" t="n">
        <v>19380057</v>
      </c>
      <c r="I49" s="36" t="s">
        <v>30</v>
      </c>
      <c r="J49" s="37" t="n">
        <v>113720452</v>
      </c>
      <c r="K49" s="38" t="n">
        <v>334868588</v>
      </c>
      <c r="L49" s="38"/>
      <c r="M49" s="38" t="n">
        <v>21297154</v>
      </c>
      <c r="N49" s="39" t="n">
        <v>469886194</v>
      </c>
    </row>
    <row r="50" customFormat="false" ht="15" hidden="false" customHeight="false" outlineLevel="0" collapsed="false">
      <c r="A50" s="29" t="s">
        <v>51</v>
      </c>
      <c r="B50" s="29" t="s">
        <v>223</v>
      </c>
      <c r="C50" s="30" t="n">
        <v>5015658</v>
      </c>
      <c r="D50" s="30" t="n">
        <v>5880700</v>
      </c>
      <c r="E50" s="30" t="n">
        <v>228114.4</v>
      </c>
      <c r="F50" s="30" t="n">
        <v>4864.2</v>
      </c>
      <c r="G50" s="30" t="n">
        <v>6113678.2</v>
      </c>
      <c r="I50" s="36" t="s">
        <v>101</v>
      </c>
      <c r="J50" s="37" t="n">
        <v>3127970</v>
      </c>
      <c r="K50" s="38" t="n">
        <v>16759856</v>
      </c>
      <c r="L50" s="38"/>
      <c r="M50" s="38"/>
      <c r="N50" s="39" t="n">
        <v>19887826</v>
      </c>
    </row>
    <row r="51" customFormat="false" ht="15" hidden="false" customHeight="false" outlineLevel="0" collapsed="false">
      <c r="A51" s="29" t="s">
        <v>23</v>
      </c>
      <c r="B51" s="29" t="s">
        <v>223</v>
      </c>
      <c r="C51" s="30" t="n">
        <v>233114370</v>
      </c>
      <c r="D51" s="30" t="n">
        <v>416344386</v>
      </c>
      <c r="E51" s="30" t="n">
        <v>47568392.3</v>
      </c>
      <c r="F51" s="30" t="n">
        <v>1311614.2</v>
      </c>
      <c r="G51" s="30" t="n">
        <v>465224387.3</v>
      </c>
      <c r="I51" s="36" t="s">
        <v>63</v>
      </c>
      <c r="J51" s="37" t="n">
        <v>19408462</v>
      </c>
      <c r="K51" s="38" t="n">
        <v>62255176</v>
      </c>
      <c r="L51" s="38"/>
      <c r="M51" s="38"/>
      <c r="N51" s="39" t="n">
        <v>81663638</v>
      </c>
    </row>
    <row r="52" customFormat="false" ht="15" hidden="false" customHeight="false" outlineLevel="0" collapsed="false">
      <c r="A52" s="29" t="s">
        <v>60</v>
      </c>
      <c r="B52" s="29" t="s">
        <v>4</v>
      </c>
      <c r="C52" s="30" t="n">
        <v>55385882</v>
      </c>
      <c r="D52" s="30" t="n">
        <v>197868888</v>
      </c>
      <c r="E52" s="30" t="n">
        <v>4732164.1</v>
      </c>
      <c r="F52" s="30" t="n">
        <v>145902.8</v>
      </c>
      <c r="G52" s="30" t="n">
        <v>202746954.1</v>
      </c>
      <c r="I52" s="36" t="s">
        <v>254</v>
      </c>
      <c r="J52" s="37" t="n">
        <v>32056804</v>
      </c>
      <c r="K52" s="38" t="n">
        <v>132374845</v>
      </c>
      <c r="L52" s="38"/>
      <c r="M52" s="38" t="n">
        <v>42718320</v>
      </c>
      <c r="N52" s="39" t="n">
        <v>207149969</v>
      </c>
    </row>
    <row r="53" customFormat="false" ht="15" hidden="false" customHeight="false" outlineLevel="0" collapsed="false">
      <c r="A53" s="29" t="s">
        <v>255</v>
      </c>
      <c r="B53" s="29" t="s">
        <v>4</v>
      </c>
      <c r="C53" s="30" t="n">
        <v>57429</v>
      </c>
      <c r="D53" s="30" t="n">
        <v>485353</v>
      </c>
      <c r="E53" s="30" t="n">
        <v>1477</v>
      </c>
      <c r="F53" s="30" t="n">
        <v>104</v>
      </c>
      <c r="G53" s="30" t="n">
        <v>486934</v>
      </c>
      <c r="I53" s="36" t="s">
        <v>121</v>
      </c>
      <c r="J53" s="37" t="n">
        <v>322889</v>
      </c>
      <c r="K53" s="38" t="n">
        <v>2742214</v>
      </c>
      <c r="L53" s="38"/>
      <c r="M53" s="38"/>
      <c r="N53" s="39" t="n">
        <v>3065103</v>
      </c>
    </row>
    <row r="54" customFormat="false" ht="15" hidden="false" customHeight="false" outlineLevel="0" collapsed="false">
      <c r="A54" s="29" t="s">
        <v>256</v>
      </c>
      <c r="B54" s="29" t="s">
        <v>4</v>
      </c>
      <c r="C54" s="30" t="n">
        <v>1816142</v>
      </c>
      <c r="D54" s="30" t="n">
        <v>4077083</v>
      </c>
      <c r="E54" s="30" t="n">
        <v>167749.4</v>
      </c>
      <c r="F54" s="30" t="n">
        <v>5678.3</v>
      </c>
      <c r="G54" s="30" t="n">
        <v>4250510.3</v>
      </c>
      <c r="I54" s="36" t="s">
        <v>257</v>
      </c>
      <c r="J54" s="37" t="n">
        <v>223286484</v>
      </c>
      <c r="K54" s="38" t="n">
        <v>562623590</v>
      </c>
      <c r="L54" s="38" t="n">
        <v>5363150</v>
      </c>
      <c r="M54" s="38" t="n">
        <v>645826051</v>
      </c>
      <c r="N54" s="39" t="n">
        <v>1437099275</v>
      </c>
    </row>
    <row r="55" customFormat="false" ht="15" hidden="false" customHeight="false" outlineLevel="0" collapsed="false">
      <c r="A55" s="29" t="s">
        <v>142</v>
      </c>
      <c r="B55" s="29" t="s">
        <v>223</v>
      </c>
      <c r="C55" s="30" t="n">
        <v>42670</v>
      </c>
      <c r="D55" s="30" t="n">
        <v>37141</v>
      </c>
      <c r="E55" s="30" t="n">
        <v>0</v>
      </c>
      <c r="F55" s="30" t="n">
        <v>102</v>
      </c>
      <c r="G55" s="30" t="n">
        <v>37243</v>
      </c>
      <c r="I55" s="36" t="s">
        <v>258</v>
      </c>
      <c r="J55" s="37" t="n">
        <v>2540899066</v>
      </c>
      <c r="K55" s="38" t="n">
        <v>9109751824</v>
      </c>
      <c r="L55" s="38" t="n">
        <v>20555525</v>
      </c>
      <c r="M55" s="38" t="n">
        <v>232874488</v>
      </c>
      <c r="N55" s="39" t="n">
        <v>11904080903</v>
      </c>
    </row>
    <row r="56" customFormat="false" ht="15" hidden="false" customHeight="false" outlineLevel="0" collapsed="false">
      <c r="A56" s="29" t="s">
        <v>257</v>
      </c>
      <c r="B56" s="29" t="s">
        <v>4</v>
      </c>
      <c r="C56" s="30" t="n">
        <v>150762607</v>
      </c>
      <c r="D56" s="30" t="n">
        <v>562623590</v>
      </c>
      <c r="E56" s="30" t="n">
        <v>38575428.1</v>
      </c>
      <c r="F56" s="30" t="n">
        <v>186738</v>
      </c>
      <c r="G56" s="30" t="n">
        <v>601385752.5</v>
      </c>
      <c r="I56" s="36" t="s">
        <v>106</v>
      </c>
      <c r="J56" s="37" t="n">
        <v>270549</v>
      </c>
      <c r="K56" s="38" t="n">
        <v>4997721</v>
      </c>
      <c r="L56" s="38"/>
      <c r="M56" s="38"/>
      <c r="N56" s="39" t="n">
        <v>5268270</v>
      </c>
    </row>
    <row r="57" customFormat="false" ht="15" hidden="false" customHeight="false" outlineLevel="0" collapsed="false">
      <c r="A57" s="29" t="s">
        <v>59</v>
      </c>
      <c r="B57" s="29" t="s">
        <v>4</v>
      </c>
      <c r="C57" s="30" t="n">
        <v>50098807</v>
      </c>
      <c r="D57" s="30" t="n">
        <v>99561703</v>
      </c>
      <c r="E57" s="30" t="n">
        <v>1743422.2</v>
      </c>
      <c r="F57" s="30" t="n">
        <v>15074.4</v>
      </c>
      <c r="G57" s="30" t="n">
        <v>101320199.6</v>
      </c>
      <c r="I57" s="36" t="s">
        <v>208</v>
      </c>
      <c r="J57" s="37" t="n">
        <v>196520</v>
      </c>
      <c r="K57" s="38"/>
      <c r="L57" s="38"/>
      <c r="M57" s="38"/>
      <c r="N57" s="39" t="n">
        <v>196520</v>
      </c>
    </row>
    <row r="58" customFormat="false" ht="15" hidden="false" customHeight="false" outlineLevel="0" collapsed="false">
      <c r="A58" s="29" t="s">
        <v>183</v>
      </c>
      <c r="B58" s="29" t="s">
        <v>4</v>
      </c>
      <c r="C58" s="30" t="n">
        <v>45507</v>
      </c>
      <c r="D58" s="30" t="n">
        <v>60276</v>
      </c>
      <c r="E58" s="30" t="n">
        <v>0</v>
      </c>
      <c r="F58" s="30" t="n">
        <v>0</v>
      </c>
      <c r="G58" s="30" t="n">
        <v>60276</v>
      </c>
      <c r="I58" s="36" t="s">
        <v>161</v>
      </c>
      <c r="J58" s="37"/>
      <c r="K58" s="38" t="n">
        <v>439950</v>
      </c>
      <c r="L58" s="38"/>
      <c r="M58" s="38"/>
      <c r="N58" s="39" t="n">
        <v>439950</v>
      </c>
    </row>
    <row r="59" customFormat="false" ht="15" hidden="false" customHeight="false" outlineLevel="0" collapsed="false">
      <c r="A59" s="29" t="s">
        <v>244</v>
      </c>
      <c r="B59" s="29" t="s">
        <v>224</v>
      </c>
      <c r="C59" s="30" t="n">
        <v>500000</v>
      </c>
      <c r="D59" s="30" t="n">
        <v>220040</v>
      </c>
      <c r="E59" s="30" t="n">
        <v>8000</v>
      </c>
      <c r="F59" s="30" t="n">
        <v>0</v>
      </c>
      <c r="G59" s="30" t="n">
        <v>228040</v>
      </c>
      <c r="I59" s="36" t="s">
        <v>57</v>
      </c>
      <c r="J59" s="37" t="n">
        <v>27015921</v>
      </c>
      <c r="K59" s="38" t="n">
        <v>24389489</v>
      </c>
      <c r="L59" s="38"/>
      <c r="M59" s="38" t="n">
        <v>78004877</v>
      </c>
      <c r="N59" s="39" t="n">
        <v>129410287</v>
      </c>
    </row>
    <row r="60" customFormat="false" ht="15" hidden="false" customHeight="false" outlineLevel="0" collapsed="false">
      <c r="A60" s="29" t="s">
        <v>116</v>
      </c>
      <c r="B60" s="29" t="s">
        <v>223</v>
      </c>
      <c r="C60" s="30" t="n">
        <v>156065</v>
      </c>
      <c r="D60" s="30" t="n">
        <v>315707</v>
      </c>
      <c r="E60" s="30" t="n">
        <v>38343</v>
      </c>
      <c r="F60" s="30" t="n">
        <v>357</v>
      </c>
      <c r="G60" s="30" t="n">
        <v>354407</v>
      </c>
      <c r="I60" s="36" t="s">
        <v>67</v>
      </c>
      <c r="J60" s="37" t="n">
        <v>2536236</v>
      </c>
      <c r="K60" s="38" t="n">
        <v>33184426</v>
      </c>
      <c r="L60" s="38"/>
      <c r="M60" s="38" t="n">
        <v>203375813</v>
      </c>
      <c r="N60" s="39" t="n">
        <v>239096475</v>
      </c>
    </row>
    <row r="61" customFormat="false" ht="15" hidden="false" customHeight="false" outlineLevel="0" collapsed="false">
      <c r="A61" s="29" t="s">
        <v>47</v>
      </c>
      <c r="B61" s="29" t="s">
        <v>4</v>
      </c>
      <c r="C61" s="30" t="n">
        <v>817195</v>
      </c>
      <c r="D61" s="30" t="n">
        <v>2454023</v>
      </c>
      <c r="E61" s="30" t="n">
        <v>114946.8</v>
      </c>
      <c r="F61" s="30" t="n">
        <v>4503.4</v>
      </c>
      <c r="G61" s="30" t="n">
        <v>2573473.2</v>
      </c>
      <c r="I61" s="36" t="s">
        <v>41</v>
      </c>
      <c r="J61" s="37" t="n">
        <v>142241178</v>
      </c>
      <c r="K61" s="38" t="n">
        <v>969692770</v>
      </c>
      <c r="L61" s="38"/>
      <c r="M61" s="38"/>
      <c r="N61" s="39" t="n">
        <v>1111933948</v>
      </c>
    </row>
    <row r="62" customFormat="false" ht="15" hidden="false" customHeight="false" outlineLevel="0" collapsed="false">
      <c r="A62" s="29" t="s">
        <v>259</v>
      </c>
      <c r="B62" s="29" t="s">
        <v>4</v>
      </c>
      <c r="C62" s="30" t="n">
        <v>147178</v>
      </c>
      <c r="D62" s="30" t="n">
        <v>186334</v>
      </c>
      <c r="E62" s="30" t="n">
        <v>20826</v>
      </c>
      <c r="F62" s="30" t="n">
        <v>2047.2</v>
      </c>
      <c r="G62" s="30" t="n">
        <v>209207.2</v>
      </c>
      <c r="I62" s="36" t="s">
        <v>133</v>
      </c>
      <c r="J62" s="37" t="n">
        <v>453354</v>
      </c>
      <c r="K62" s="38" t="n">
        <v>288151</v>
      </c>
      <c r="L62" s="38"/>
      <c r="M62" s="38"/>
      <c r="N62" s="39" t="n">
        <v>741505</v>
      </c>
    </row>
    <row r="63" customFormat="false" ht="15" hidden="false" customHeight="false" outlineLevel="0" collapsed="false">
      <c r="A63" s="29" t="s">
        <v>159</v>
      </c>
      <c r="B63" s="29" t="s">
        <v>224</v>
      </c>
      <c r="C63" s="30" t="n">
        <v>25137013</v>
      </c>
      <c r="D63" s="30" t="n">
        <v>14114712</v>
      </c>
      <c r="E63" s="30" t="n">
        <v>0</v>
      </c>
      <c r="F63" s="30" t="n">
        <v>0</v>
      </c>
      <c r="G63" s="30" t="n">
        <v>14114712</v>
      </c>
      <c r="I63" s="36" t="s">
        <v>76</v>
      </c>
      <c r="J63" s="37" t="n">
        <v>1156780</v>
      </c>
      <c r="K63" s="38" t="n">
        <v>1876293</v>
      </c>
      <c r="L63" s="38"/>
      <c r="M63" s="38" t="n">
        <v>39398657</v>
      </c>
      <c r="N63" s="39" t="n">
        <v>42431730</v>
      </c>
    </row>
    <row r="64" customFormat="false" ht="15" hidden="false" customHeight="false" outlineLevel="0" collapsed="false">
      <c r="A64" s="29" t="s">
        <v>36</v>
      </c>
      <c r="B64" s="29" t="s">
        <v>4</v>
      </c>
      <c r="C64" s="30" t="n">
        <v>254915114</v>
      </c>
      <c r="D64" s="30" t="n">
        <v>554457857</v>
      </c>
      <c r="E64" s="30" t="n">
        <v>15577662</v>
      </c>
      <c r="F64" s="30" t="n">
        <v>240169.5</v>
      </c>
      <c r="G64" s="30" t="n">
        <v>570275682.6</v>
      </c>
      <c r="I64" s="36" t="s">
        <v>71</v>
      </c>
      <c r="J64" s="37" t="n">
        <v>15604186</v>
      </c>
      <c r="K64" s="38" t="n">
        <v>6675920</v>
      </c>
      <c r="L64" s="38"/>
      <c r="M64" s="38"/>
      <c r="N64" s="39" t="n">
        <v>22280106</v>
      </c>
    </row>
    <row r="65" customFormat="false" ht="15" hidden="false" customHeight="false" outlineLevel="0" collapsed="false">
      <c r="A65" s="29" t="s">
        <v>237</v>
      </c>
      <c r="B65" s="29" t="s">
        <v>4</v>
      </c>
      <c r="C65" s="30" t="n">
        <v>56524321</v>
      </c>
      <c r="D65" s="30" t="n">
        <v>377483017</v>
      </c>
      <c r="E65" s="30" t="n">
        <v>3379359.8</v>
      </c>
      <c r="F65" s="30" t="n">
        <v>662050.3</v>
      </c>
      <c r="G65" s="30" t="n">
        <v>381524416.3</v>
      </c>
      <c r="I65" s="36" t="s">
        <v>157</v>
      </c>
      <c r="J65" s="37"/>
      <c r="K65" s="38" t="n">
        <v>344252</v>
      </c>
      <c r="L65" s="38"/>
      <c r="M65" s="38"/>
      <c r="N65" s="39" t="n">
        <v>344252</v>
      </c>
    </row>
    <row r="66" customFormat="false" ht="15" hidden="false" customHeight="false" outlineLevel="0" collapsed="false">
      <c r="A66" s="29" t="s">
        <v>106</v>
      </c>
      <c r="B66" s="29" t="s">
        <v>223</v>
      </c>
      <c r="C66" s="30" t="n">
        <v>102147</v>
      </c>
      <c r="D66" s="30" t="n">
        <v>270549</v>
      </c>
      <c r="E66" s="30" t="n">
        <v>13540</v>
      </c>
      <c r="F66" s="30" t="n">
        <v>339.3</v>
      </c>
      <c r="G66" s="30" t="n">
        <v>284428.3</v>
      </c>
      <c r="I66" s="36" t="s">
        <v>81</v>
      </c>
      <c r="J66" s="37" t="n">
        <v>6869284</v>
      </c>
      <c r="K66" s="38" t="n">
        <v>29690415</v>
      </c>
      <c r="L66" s="38"/>
      <c r="M66" s="38"/>
      <c r="N66" s="39" t="n">
        <v>36559699</v>
      </c>
    </row>
    <row r="67" customFormat="false" ht="15" hidden="false" customHeight="false" outlineLevel="0" collapsed="false">
      <c r="A67" s="29" t="s">
        <v>237</v>
      </c>
      <c r="B67" s="29" t="s">
        <v>225</v>
      </c>
      <c r="C67" s="30" t="n">
        <v>12506350</v>
      </c>
      <c r="D67" s="30" t="n">
        <v>1257992</v>
      </c>
      <c r="E67" s="30" t="n">
        <v>0</v>
      </c>
      <c r="F67" s="30" t="n">
        <v>0</v>
      </c>
      <c r="G67" s="30" t="n">
        <v>1257992</v>
      </c>
      <c r="I67" s="36" t="s">
        <v>191</v>
      </c>
      <c r="J67" s="37" t="n">
        <v>511946</v>
      </c>
      <c r="K67" s="38" t="n">
        <v>46760</v>
      </c>
      <c r="L67" s="38"/>
      <c r="M67" s="38"/>
      <c r="N67" s="39" t="n">
        <v>558706</v>
      </c>
    </row>
    <row r="68" customFormat="false" ht="15" hidden="false" customHeight="false" outlineLevel="0" collapsed="false">
      <c r="A68" s="29" t="s">
        <v>238</v>
      </c>
      <c r="B68" s="29" t="s">
        <v>223</v>
      </c>
      <c r="C68" s="30" t="n">
        <v>409358</v>
      </c>
      <c r="D68" s="30" t="n">
        <v>380509</v>
      </c>
      <c r="E68" s="30" t="n">
        <v>5718</v>
      </c>
      <c r="F68" s="30" t="n">
        <v>0</v>
      </c>
      <c r="G68" s="30" t="n">
        <v>386227</v>
      </c>
      <c r="I68" s="36" t="s">
        <v>38</v>
      </c>
      <c r="J68" s="37" t="n">
        <v>24359761</v>
      </c>
      <c r="K68" s="38" t="n">
        <v>102506974</v>
      </c>
      <c r="L68" s="38" t="n">
        <v>2491388</v>
      </c>
      <c r="M68" s="38" t="n">
        <v>2650549</v>
      </c>
      <c r="N68" s="39" t="n">
        <v>132008672</v>
      </c>
    </row>
    <row r="69" customFormat="false" ht="15" hidden="false" customHeight="false" outlineLevel="0" collapsed="false">
      <c r="A69" s="29" t="s">
        <v>260</v>
      </c>
      <c r="B69" s="29" t="s">
        <v>223</v>
      </c>
      <c r="C69" s="30" t="n">
        <v>281459</v>
      </c>
      <c r="D69" s="30" t="n">
        <v>521425</v>
      </c>
      <c r="E69" s="30" t="n">
        <v>29119.4</v>
      </c>
      <c r="F69" s="30" t="n">
        <v>2098.2</v>
      </c>
      <c r="G69" s="30" t="n">
        <v>552642.6</v>
      </c>
      <c r="I69" s="36" t="s">
        <v>134</v>
      </c>
      <c r="J69" s="37" t="n">
        <v>601109</v>
      </c>
      <c r="K69" s="38" t="n">
        <v>1966229</v>
      </c>
      <c r="L69" s="38"/>
      <c r="M69" s="38"/>
      <c r="N69" s="39" t="n">
        <v>2567338</v>
      </c>
    </row>
    <row r="70" customFormat="false" ht="15" hidden="false" customHeight="false" outlineLevel="0" collapsed="false">
      <c r="A70" s="29" t="s">
        <v>244</v>
      </c>
      <c r="B70" s="29" t="s">
        <v>4</v>
      </c>
      <c r="C70" s="30" t="n">
        <v>191468726</v>
      </c>
      <c r="D70" s="30" t="n">
        <v>891847094</v>
      </c>
      <c r="E70" s="30" t="n">
        <v>8132493.9</v>
      </c>
      <c r="F70" s="30" t="n">
        <v>106691.6</v>
      </c>
      <c r="G70" s="30" t="n">
        <v>900086280.1</v>
      </c>
      <c r="I70" s="36" t="s">
        <v>261</v>
      </c>
      <c r="J70" s="37" t="n">
        <v>506410</v>
      </c>
      <c r="K70" s="38" t="n">
        <v>164625</v>
      </c>
      <c r="L70" s="38"/>
      <c r="M70" s="38"/>
      <c r="N70" s="39" t="n">
        <v>671035</v>
      </c>
    </row>
    <row r="71" customFormat="false" ht="15" hidden="false" customHeight="false" outlineLevel="0" collapsed="false">
      <c r="A71" s="29" t="s">
        <v>96</v>
      </c>
      <c r="B71" s="29" t="s">
        <v>4</v>
      </c>
      <c r="C71" s="30" t="n">
        <v>3186492</v>
      </c>
      <c r="D71" s="30" t="n">
        <v>2205115</v>
      </c>
      <c r="E71" s="30" t="n">
        <v>407281.7</v>
      </c>
      <c r="F71" s="30" t="n">
        <v>426.2</v>
      </c>
      <c r="G71" s="30" t="n">
        <v>2612822.9</v>
      </c>
      <c r="I71" s="36" t="s">
        <v>125</v>
      </c>
      <c r="J71" s="37" t="n">
        <v>82299</v>
      </c>
      <c r="K71" s="38" t="n">
        <v>1683195</v>
      </c>
      <c r="L71" s="38"/>
      <c r="M71" s="38"/>
      <c r="N71" s="39" t="n">
        <v>1765494</v>
      </c>
    </row>
    <row r="72" customFormat="false" ht="15" hidden="false" customHeight="false" outlineLevel="0" collapsed="false">
      <c r="A72" s="29" t="s">
        <v>40</v>
      </c>
      <c r="B72" s="29" t="s">
        <v>4</v>
      </c>
      <c r="C72" s="30" t="n">
        <v>202742147</v>
      </c>
      <c r="D72" s="30" t="n">
        <v>424222392</v>
      </c>
      <c r="E72" s="30" t="n">
        <v>6827081</v>
      </c>
      <c r="F72" s="30" t="n">
        <v>121464.4</v>
      </c>
      <c r="G72" s="30" t="n">
        <v>431170936.2</v>
      </c>
      <c r="I72" s="36" t="s">
        <v>262</v>
      </c>
      <c r="J72" s="37" t="n">
        <v>226878</v>
      </c>
      <c r="K72" s="38" t="n">
        <v>5674973</v>
      </c>
      <c r="L72" s="38"/>
      <c r="M72" s="38"/>
      <c r="N72" s="39" t="n">
        <v>5901851</v>
      </c>
    </row>
    <row r="73" customFormat="false" ht="15" hidden="false" customHeight="false" outlineLevel="0" collapsed="false">
      <c r="A73" s="29" t="s">
        <v>254</v>
      </c>
      <c r="B73" s="29" t="s">
        <v>225</v>
      </c>
      <c r="C73" s="30" t="n">
        <v>66857048</v>
      </c>
      <c r="D73" s="30" t="n">
        <v>42718320</v>
      </c>
      <c r="E73" s="30" t="n">
        <v>3343987</v>
      </c>
      <c r="F73" s="30" t="n">
        <v>115814</v>
      </c>
      <c r="G73" s="30" t="n">
        <v>46178121</v>
      </c>
      <c r="I73" s="36" t="s">
        <v>23</v>
      </c>
      <c r="J73" s="37" t="n">
        <v>416344386</v>
      </c>
      <c r="K73" s="38" t="n">
        <v>849963333</v>
      </c>
      <c r="L73" s="38" t="n">
        <v>25682072</v>
      </c>
      <c r="M73" s="38" t="n">
        <v>108694431</v>
      </c>
      <c r="N73" s="39" t="n">
        <v>1400684222</v>
      </c>
    </row>
    <row r="74" customFormat="false" ht="45" hidden="false" customHeight="false" outlineLevel="0" collapsed="false">
      <c r="A74" s="29" t="s">
        <v>229</v>
      </c>
      <c r="B74" s="29" t="s">
        <v>224</v>
      </c>
      <c r="C74" s="30" t="n">
        <v>508975</v>
      </c>
      <c r="D74" s="30" t="n">
        <v>62818</v>
      </c>
      <c r="E74" s="30" t="n">
        <v>0</v>
      </c>
      <c r="F74" s="30" t="n">
        <v>0</v>
      </c>
      <c r="G74" s="30" t="n">
        <v>62818</v>
      </c>
      <c r="I74" s="36" t="s">
        <v>51</v>
      </c>
      <c r="J74" s="37" t="n">
        <v>5880700</v>
      </c>
      <c r="K74" s="38" t="n">
        <v>24175495</v>
      </c>
      <c r="L74" s="38"/>
      <c r="M74" s="38"/>
      <c r="N74" s="39" t="n">
        <v>30056195</v>
      </c>
    </row>
    <row r="75" customFormat="false" ht="15" hidden="false" customHeight="false" outlineLevel="0" collapsed="false">
      <c r="A75" s="29" t="s">
        <v>96</v>
      </c>
      <c r="B75" s="29" t="s">
        <v>223</v>
      </c>
      <c r="C75" s="30" t="n">
        <v>335257</v>
      </c>
      <c r="D75" s="30" t="n">
        <v>1353134</v>
      </c>
      <c r="E75" s="30" t="n">
        <v>73364</v>
      </c>
      <c r="F75" s="30" t="n">
        <v>1323</v>
      </c>
      <c r="G75" s="30" t="n">
        <v>1427821</v>
      </c>
      <c r="I75" s="36" t="s">
        <v>243</v>
      </c>
      <c r="J75" s="37" t="n">
        <v>20378605</v>
      </c>
      <c r="K75" s="38" t="n">
        <v>40873849</v>
      </c>
      <c r="L75" s="38"/>
      <c r="M75" s="38" t="n">
        <v>16299211</v>
      </c>
      <c r="N75" s="39" t="n">
        <v>77551665</v>
      </c>
    </row>
    <row r="76" customFormat="false" ht="15" hidden="false" customHeight="false" outlineLevel="0" collapsed="false">
      <c r="A76" s="29" t="s">
        <v>40</v>
      </c>
      <c r="B76" s="29" t="s">
        <v>225</v>
      </c>
      <c r="C76" s="30" t="n">
        <v>19301304</v>
      </c>
      <c r="D76" s="30" t="n">
        <v>3811795</v>
      </c>
      <c r="E76" s="30" t="n">
        <v>828025</v>
      </c>
      <c r="F76" s="30" t="n">
        <v>11665</v>
      </c>
      <c r="G76" s="30" t="n">
        <v>4651485</v>
      </c>
      <c r="I76" s="36" t="s">
        <v>123</v>
      </c>
      <c r="J76" s="37" t="n">
        <v>371247</v>
      </c>
      <c r="K76" s="38" t="n">
        <v>1584614</v>
      </c>
      <c r="L76" s="38"/>
      <c r="M76" s="38"/>
      <c r="N76" s="39" t="n">
        <v>1955861</v>
      </c>
    </row>
    <row r="77" customFormat="false" ht="15" hidden="false" customHeight="false" outlineLevel="0" collapsed="false">
      <c r="A77" s="29" t="s">
        <v>212</v>
      </c>
      <c r="B77" s="29" t="s">
        <v>4</v>
      </c>
      <c r="C77" s="30" t="n">
        <v>2011</v>
      </c>
      <c r="D77" s="30" t="n">
        <v>63538</v>
      </c>
      <c r="E77" s="30" t="n">
        <v>0</v>
      </c>
      <c r="F77" s="30" t="n">
        <v>0</v>
      </c>
      <c r="G77" s="30" t="n">
        <v>63538</v>
      </c>
      <c r="I77" s="36" t="s">
        <v>25</v>
      </c>
      <c r="J77" s="37" t="n">
        <v>129741741</v>
      </c>
      <c r="K77" s="38" t="n">
        <v>217376666</v>
      </c>
      <c r="L77" s="38"/>
      <c r="M77" s="38" t="n">
        <v>702292430</v>
      </c>
      <c r="N77" s="39" t="n">
        <v>1049410837</v>
      </c>
    </row>
    <row r="78" customFormat="false" ht="15" hidden="false" customHeight="false" outlineLevel="0" collapsed="false">
      <c r="A78" s="29" t="s">
        <v>199</v>
      </c>
      <c r="B78" s="29" t="s">
        <v>4</v>
      </c>
      <c r="C78" s="30" t="n">
        <v>207815</v>
      </c>
      <c r="D78" s="30" t="n">
        <v>166426</v>
      </c>
      <c r="E78" s="30" t="n">
        <v>49305</v>
      </c>
      <c r="F78" s="30" t="n">
        <v>33</v>
      </c>
      <c r="G78" s="30" t="n">
        <v>215764</v>
      </c>
      <c r="I78" s="36" t="s">
        <v>52</v>
      </c>
      <c r="J78" s="37" t="n">
        <v>21414176</v>
      </c>
      <c r="K78" s="38" t="n">
        <v>111149161</v>
      </c>
      <c r="L78" s="38"/>
      <c r="M78" s="38"/>
      <c r="N78" s="39" t="n">
        <v>132563337</v>
      </c>
    </row>
    <row r="79" customFormat="false" ht="15" hidden="false" customHeight="false" outlineLevel="0" collapsed="false">
      <c r="A79" s="29" t="s">
        <v>16</v>
      </c>
      <c r="B79" s="29" t="s">
        <v>4</v>
      </c>
      <c r="C79" s="30" t="n">
        <v>4512336919</v>
      </c>
      <c r="D79" s="30" t="n">
        <v>11501670662</v>
      </c>
      <c r="E79" s="30" t="n">
        <v>140438360.8</v>
      </c>
      <c r="F79" s="30" t="n">
        <v>4222494.4</v>
      </c>
      <c r="G79" s="30" t="n">
        <v>11646331462.5</v>
      </c>
      <c r="I79" s="36" t="s">
        <v>263</v>
      </c>
      <c r="J79" s="37"/>
      <c r="K79" s="38" t="n">
        <v>133488</v>
      </c>
      <c r="L79" s="38"/>
      <c r="M79" s="38"/>
      <c r="N79" s="39" t="n">
        <v>133488</v>
      </c>
    </row>
    <row r="80" customFormat="false" ht="15" hidden="false" customHeight="false" outlineLevel="0" collapsed="false">
      <c r="A80" s="29" t="s">
        <v>56</v>
      </c>
      <c r="B80" s="29" t="s">
        <v>223</v>
      </c>
      <c r="C80" s="30" t="n">
        <v>464634</v>
      </c>
      <c r="D80" s="30" t="n">
        <v>1320279</v>
      </c>
      <c r="E80" s="30" t="n">
        <v>87545.1</v>
      </c>
      <c r="F80" s="30" t="n">
        <v>1170</v>
      </c>
      <c r="G80" s="30" t="n">
        <v>1408994.1</v>
      </c>
      <c r="I80" s="36" t="s">
        <v>256</v>
      </c>
      <c r="J80" s="37" t="n">
        <v>235619</v>
      </c>
      <c r="K80" s="38" t="n">
        <v>4077083</v>
      </c>
      <c r="L80" s="38"/>
      <c r="M80" s="38"/>
      <c r="N80" s="39" t="n">
        <v>4312702</v>
      </c>
    </row>
    <row r="81" customFormat="false" ht="15" hidden="false" customHeight="false" outlineLevel="0" collapsed="false">
      <c r="A81" s="29" t="s">
        <v>16</v>
      </c>
      <c r="B81" s="29" t="s">
        <v>225</v>
      </c>
      <c r="C81" s="30" t="n">
        <v>25603666588</v>
      </c>
      <c r="D81" s="30" t="n">
        <v>20188578170</v>
      </c>
      <c r="E81" s="30" t="n">
        <v>390600716.3</v>
      </c>
      <c r="F81" s="30" t="n">
        <v>8043596</v>
      </c>
      <c r="G81" s="30" t="n">
        <v>20587222482.3</v>
      </c>
      <c r="I81" s="36" t="s">
        <v>72</v>
      </c>
      <c r="J81" s="37" t="n">
        <v>9861241</v>
      </c>
      <c r="K81" s="38" t="n">
        <v>44511248</v>
      </c>
      <c r="L81" s="38"/>
      <c r="M81" s="38"/>
      <c r="N81" s="39" t="n">
        <v>54372489</v>
      </c>
    </row>
    <row r="82" customFormat="false" ht="15" hidden="false" customHeight="false" outlineLevel="0" collapsed="false">
      <c r="A82" s="29" t="s">
        <v>153</v>
      </c>
      <c r="B82" s="29" t="s">
        <v>4</v>
      </c>
      <c r="C82" s="30" t="n">
        <v>28223</v>
      </c>
      <c r="D82" s="30" t="n">
        <v>37239</v>
      </c>
      <c r="E82" s="30" t="n">
        <v>0</v>
      </c>
      <c r="F82" s="30" t="n">
        <v>0</v>
      </c>
      <c r="G82" s="30" t="n">
        <v>37239</v>
      </c>
      <c r="I82" s="36" t="s">
        <v>132</v>
      </c>
      <c r="J82" s="37" t="n">
        <v>14448</v>
      </c>
      <c r="K82" s="38" t="n">
        <v>2159945</v>
      </c>
      <c r="L82" s="38"/>
      <c r="M82" s="38"/>
      <c r="N82" s="39" t="n">
        <v>2174393</v>
      </c>
    </row>
    <row r="83" customFormat="false" ht="15" hidden="false" customHeight="false" outlineLevel="0" collapsed="false">
      <c r="A83" s="29" t="s">
        <v>108</v>
      </c>
      <c r="B83" s="29" t="s">
        <v>223</v>
      </c>
      <c r="C83" s="30" t="n">
        <v>1590737</v>
      </c>
      <c r="D83" s="30" t="n">
        <v>2528305</v>
      </c>
      <c r="E83" s="30" t="n">
        <v>341964.2</v>
      </c>
      <c r="F83" s="30" t="n">
        <v>4548</v>
      </c>
      <c r="G83" s="30" t="n">
        <v>2874815.9</v>
      </c>
      <c r="I83" s="36" t="s">
        <v>264</v>
      </c>
      <c r="J83" s="37"/>
      <c r="K83" s="38" t="n">
        <v>55220</v>
      </c>
      <c r="L83" s="38"/>
      <c r="M83" s="38"/>
      <c r="N83" s="39" t="n">
        <v>55220</v>
      </c>
    </row>
    <row r="84" customFormat="false" ht="15" hidden="false" customHeight="false" outlineLevel="0" collapsed="false">
      <c r="A84" s="29" t="s">
        <v>59</v>
      </c>
      <c r="B84" s="29" t="s">
        <v>223</v>
      </c>
      <c r="C84" s="30" t="n">
        <v>7433396</v>
      </c>
      <c r="D84" s="30" t="n">
        <v>19765051</v>
      </c>
      <c r="E84" s="30" t="n">
        <v>1181005.5</v>
      </c>
      <c r="F84" s="30" t="n">
        <v>10498.5</v>
      </c>
      <c r="G84" s="30" t="n">
        <v>20956555.2</v>
      </c>
      <c r="I84" s="36" t="s">
        <v>213</v>
      </c>
      <c r="J84" s="37"/>
      <c r="K84" s="38" t="n">
        <v>7231</v>
      </c>
      <c r="L84" s="38"/>
      <c r="M84" s="38"/>
      <c r="N84" s="39" t="n">
        <v>7231</v>
      </c>
    </row>
    <row r="85" customFormat="false" ht="15" hidden="false" customHeight="false" outlineLevel="0" collapsed="false">
      <c r="A85" s="29" t="s">
        <v>47</v>
      </c>
      <c r="B85" s="29" t="s">
        <v>225</v>
      </c>
      <c r="C85" s="30" t="n">
        <v>105892000</v>
      </c>
      <c r="D85" s="30" t="n">
        <v>3049756</v>
      </c>
      <c r="E85" s="30" t="n">
        <v>922072</v>
      </c>
      <c r="F85" s="30" t="n">
        <v>2015</v>
      </c>
      <c r="G85" s="30" t="n">
        <v>3973843</v>
      </c>
      <c r="I85" s="36" t="s">
        <v>232</v>
      </c>
      <c r="J85" s="37" t="n">
        <v>1047291</v>
      </c>
      <c r="K85" s="38"/>
      <c r="L85" s="38"/>
      <c r="M85" s="38"/>
      <c r="N85" s="39" t="n">
        <v>1047291</v>
      </c>
    </row>
    <row r="86" customFormat="false" ht="15" hidden="false" customHeight="false" outlineLevel="0" collapsed="false">
      <c r="A86" s="29" t="s">
        <v>176</v>
      </c>
      <c r="B86" s="29" t="s">
        <v>4</v>
      </c>
      <c r="C86" s="30" t="n">
        <v>116902</v>
      </c>
      <c r="D86" s="30" t="n">
        <v>205880</v>
      </c>
      <c r="E86" s="30" t="n">
        <v>20349</v>
      </c>
      <c r="F86" s="30" t="n">
        <v>412</v>
      </c>
      <c r="G86" s="30" t="n">
        <v>226641</v>
      </c>
      <c r="I86" s="36" t="s">
        <v>265</v>
      </c>
      <c r="J86" s="37"/>
      <c r="K86" s="38" t="n">
        <v>24975</v>
      </c>
      <c r="L86" s="38"/>
      <c r="M86" s="38"/>
      <c r="N86" s="39" t="n">
        <v>24975</v>
      </c>
    </row>
    <row r="87" customFormat="false" ht="15" hidden="false" customHeight="false" outlineLevel="0" collapsed="false">
      <c r="A87" s="29" t="s">
        <v>266</v>
      </c>
      <c r="B87" s="29" t="s">
        <v>4</v>
      </c>
      <c r="C87" s="30" t="n">
        <v>691638</v>
      </c>
      <c r="D87" s="30" t="n">
        <v>1346701</v>
      </c>
      <c r="E87" s="30" t="n">
        <v>43737</v>
      </c>
      <c r="F87" s="30" t="n">
        <v>749</v>
      </c>
      <c r="G87" s="30" t="n">
        <v>1391187</v>
      </c>
      <c r="I87" s="36" t="s">
        <v>267</v>
      </c>
      <c r="J87" s="37"/>
      <c r="K87" s="38" t="n">
        <v>303092</v>
      </c>
      <c r="L87" s="38"/>
      <c r="M87" s="38"/>
      <c r="N87" s="39" t="n">
        <v>303092</v>
      </c>
    </row>
    <row r="88" customFormat="false" ht="15" hidden="false" customHeight="false" outlineLevel="0" collapsed="false">
      <c r="A88" s="29" t="s">
        <v>268</v>
      </c>
      <c r="B88" s="29" t="s">
        <v>4</v>
      </c>
      <c r="C88" s="30" t="n">
        <v>155490</v>
      </c>
      <c r="D88" s="30" t="n">
        <v>273521</v>
      </c>
      <c r="E88" s="30" t="n">
        <v>22579</v>
      </c>
      <c r="F88" s="30" t="n">
        <v>274</v>
      </c>
      <c r="G88" s="30" t="n">
        <v>296374</v>
      </c>
      <c r="I88" s="36" t="s">
        <v>66</v>
      </c>
      <c r="J88" s="37" t="n">
        <v>47217562</v>
      </c>
      <c r="K88" s="38" t="n">
        <v>29702543</v>
      </c>
      <c r="L88" s="38"/>
      <c r="M88" s="38"/>
      <c r="N88" s="39" t="n">
        <v>76920105</v>
      </c>
    </row>
    <row r="89" customFormat="false" ht="15" hidden="false" customHeight="false" outlineLevel="0" collapsed="false">
      <c r="A89" s="29" t="s">
        <v>196</v>
      </c>
      <c r="B89" s="29" t="s">
        <v>223</v>
      </c>
      <c r="C89" s="30" t="n">
        <v>1282160</v>
      </c>
      <c r="D89" s="30" t="n">
        <v>2209562</v>
      </c>
      <c r="E89" s="30" t="n">
        <v>183004.6</v>
      </c>
      <c r="F89" s="30" t="n">
        <v>3345.7</v>
      </c>
      <c r="G89" s="30" t="n">
        <v>2395912.3</v>
      </c>
      <c r="I89" s="36" t="s">
        <v>36</v>
      </c>
      <c r="J89" s="37" t="n">
        <v>158039453</v>
      </c>
      <c r="K89" s="38" t="n">
        <v>554457857</v>
      </c>
      <c r="L89" s="38" t="n">
        <v>3326021</v>
      </c>
      <c r="M89" s="38" t="n">
        <v>10416577</v>
      </c>
      <c r="N89" s="39" t="n">
        <v>726239908</v>
      </c>
    </row>
    <row r="90" customFormat="false" ht="15" hidden="false" customHeight="false" outlineLevel="0" collapsed="false">
      <c r="A90" s="29" t="s">
        <v>62</v>
      </c>
      <c r="B90" s="29" t="s">
        <v>223</v>
      </c>
      <c r="C90" s="30" t="n">
        <v>26112439</v>
      </c>
      <c r="D90" s="30" t="n">
        <v>84020810</v>
      </c>
      <c r="E90" s="30" t="n">
        <v>4118534.7</v>
      </c>
      <c r="F90" s="30" t="n">
        <v>45135.8</v>
      </c>
      <c r="G90" s="30" t="n">
        <v>88184479.1</v>
      </c>
      <c r="I90" s="36" t="s">
        <v>82</v>
      </c>
      <c r="J90" s="37" t="n">
        <v>2641255</v>
      </c>
      <c r="K90" s="38" t="n">
        <v>14517082</v>
      </c>
      <c r="L90" s="38"/>
      <c r="M90" s="38"/>
      <c r="N90" s="39" t="n">
        <v>17158337</v>
      </c>
    </row>
    <row r="91" customFormat="false" ht="15" hidden="false" customHeight="false" outlineLevel="0" collapsed="false">
      <c r="A91" s="29" t="s">
        <v>254</v>
      </c>
      <c r="B91" s="29" t="s">
        <v>223</v>
      </c>
      <c r="C91" s="30" t="n">
        <v>16045314</v>
      </c>
      <c r="D91" s="30" t="n">
        <v>32056804</v>
      </c>
      <c r="E91" s="30" t="n">
        <v>3128586.9</v>
      </c>
      <c r="F91" s="30" t="n">
        <v>45516.6</v>
      </c>
      <c r="G91" s="30" t="n">
        <v>35230908.8</v>
      </c>
      <c r="I91" s="36" t="s">
        <v>235</v>
      </c>
      <c r="J91" s="37" t="n">
        <v>1374814914</v>
      </c>
      <c r="K91" s="38" t="n">
        <v>1099269889</v>
      </c>
      <c r="L91" s="38"/>
      <c r="M91" s="38" t="n">
        <v>4416488375</v>
      </c>
      <c r="N91" s="39" t="n">
        <v>6890573178</v>
      </c>
    </row>
    <row r="92" customFormat="false" ht="15" hidden="false" customHeight="false" outlineLevel="0" collapsed="false">
      <c r="A92" s="29" t="s">
        <v>254</v>
      </c>
      <c r="B92" s="29" t="s">
        <v>4</v>
      </c>
      <c r="C92" s="30" t="n">
        <v>112812434</v>
      </c>
      <c r="D92" s="30" t="n">
        <v>132374845</v>
      </c>
      <c r="E92" s="30" t="n">
        <v>8923894.1</v>
      </c>
      <c r="F92" s="30" t="n">
        <v>60579.1</v>
      </c>
      <c r="G92" s="30" t="n">
        <v>141359318.2</v>
      </c>
      <c r="I92" s="36" t="s">
        <v>119</v>
      </c>
      <c r="J92" s="37" t="n">
        <v>1680625</v>
      </c>
      <c r="K92" s="38" t="n">
        <v>11221561</v>
      </c>
      <c r="L92" s="38"/>
      <c r="M92" s="38"/>
      <c r="N92" s="39" t="n">
        <v>12902186</v>
      </c>
    </row>
    <row r="93" customFormat="false" ht="15" hidden="false" customHeight="false" outlineLevel="0" collapsed="false">
      <c r="A93" s="29" t="s">
        <v>269</v>
      </c>
      <c r="B93" s="29" t="s">
        <v>223</v>
      </c>
      <c r="C93" s="30" t="n">
        <v>16200</v>
      </c>
      <c r="D93" s="30" t="n">
        <v>143610</v>
      </c>
      <c r="E93" s="30" t="n">
        <v>5640</v>
      </c>
      <c r="F93" s="30" t="n">
        <v>0</v>
      </c>
      <c r="G93" s="30" t="n">
        <v>149250</v>
      </c>
      <c r="I93" s="36" t="s">
        <v>270</v>
      </c>
      <c r="J93" s="37" t="n">
        <v>4389068</v>
      </c>
      <c r="K93" s="38" t="n">
        <v>5697863</v>
      </c>
      <c r="L93" s="38"/>
      <c r="M93" s="38"/>
      <c r="N93" s="39" t="n">
        <v>10086931</v>
      </c>
    </row>
    <row r="94" customFormat="false" ht="15" hidden="false" customHeight="false" outlineLevel="0" collapsed="false">
      <c r="A94" s="29" t="s">
        <v>57</v>
      </c>
      <c r="B94" s="29" t="s">
        <v>4</v>
      </c>
      <c r="C94" s="30" t="n">
        <v>24437214</v>
      </c>
      <c r="D94" s="30" t="n">
        <v>24389489</v>
      </c>
      <c r="E94" s="30" t="n">
        <v>937077</v>
      </c>
      <c r="F94" s="30" t="n">
        <v>7526</v>
      </c>
      <c r="G94" s="30" t="n">
        <v>25334092</v>
      </c>
      <c r="I94" s="36" t="s">
        <v>137</v>
      </c>
      <c r="J94" s="37" t="n">
        <v>75462</v>
      </c>
      <c r="K94" s="38" t="n">
        <v>1404500</v>
      </c>
      <c r="L94" s="38"/>
      <c r="M94" s="38"/>
      <c r="N94" s="39" t="n">
        <v>1479962</v>
      </c>
    </row>
    <row r="95" customFormat="false" ht="15" hidden="false" customHeight="false" outlineLevel="0" collapsed="false">
      <c r="A95" s="29" t="s">
        <v>72</v>
      </c>
      <c r="B95" s="29" t="s">
        <v>4</v>
      </c>
      <c r="C95" s="30" t="n">
        <v>21681750</v>
      </c>
      <c r="D95" s="30" t="n">
        <v>44511248</v>
      </c>
      <c r="E95" s="30" t="n">
        <v>318247.8</v>
      </c>
      <c r="F95" s="30" t="n">
        <v>2377</v>
      </c>
      <c r="G95" s="30" t="n">
        <v>44831872.8</v>
      </c>
      <c r="I95" s="36" t="s">
        <v>246</v>
      </c>
      <c r="J95" s="37" t="n">
        <v>212057</v>
      </c>
      <c r="K95" s="38" t="n">
        <v>34309</v>
      </c>
      <c r="L95" s="38"/>
      <c r="M95" s="38"/>
      <c r="N95" s="39" t="n">
        <v>246366</v>
      </c>
    </row>
    <row r="96" customFormat="false" ht="15" hidden="false" customHeight="false" outlineLevel="0" collapsed="false">
      <c r="A96" s="29" t="s">
        <v>65</v>
      </c>
      <c r="B96" s="29" t="s">
        <v>225</v>
      </c>
      <c r="C96" s="30" t="n">
        <v>37100950</v>
      </c>
      <c r="D96" s="30" t="n">
        <v>2844723</v>
      </c>
      <c r="E96" s="30" t="n">
        <v>0</v>
      </c>
      <c r="F96" s="30" t="n">
        <v>0</v>
      </c>
      <c r="G96" s="30" t="n">
        <v>2844723</v>
      </c>
      <c r="I96" s="36" t="s">
        <v>127</v>
      </c>
      <c r="J96" s="37" t="n">
        <v>4899832</v>
      </c>
      <c r="K96" s="38" t="n">
        <v>495567</v>
      </c>
      <c r="L96" s="38"/>
      <c r="M96" s="38"/>
      <c r="N96" s="39" t="n">
        <v>5395399</v>
      </c>
    </row>
    <row r="97" customFormat="false" ht="15" hidden="false" customHeight="false" outlineLevel="0" collapsed="false">
      <c r="A97" s="29" t="s">
        <v>65</v>
      </c>
      <c r="B97" s="29" t="s">
        <v>4</v>
      </c>
      <c r="C97" s="30" t="n">
        <v>10697398</v>
      </c>
      <c r="D97" s="30" t="n">
        <v>13956777</v>
      </c>
      <c r="E97" s="30" t="n">
        <v>817050.3</v>
      </c>
      <c r="F97" s="30" t="n">
        <v>9246.2</v>
      </c>
      <c r="G97" s="30" t="n">
        <v>14783073.5</v>
      </c>
      <c r="I97" s="36" t="s">
        <v>174</v>
      </c>
      <c r="J97" s="37" t="n">
        <v>88318</v>
      </c>
      <c r="K97" s="38" t="n">
        <v>144067</v>
      </c>
      <c r="L97" s="38"/>
      <c r="M97" s="38"/>
      <c r="N97" s="39" t="n">
        <v>232385</v>
      </c>
    </row>
    <row r="98" customFormat="false" ht="15" hidden="false" customHeight="false" outlineLevel="0" collapsed="false">
      <c r="A98" s="29" t="s">
        <v>250</v>
      </c>
      <c r="B98" s="29" t="s">
        <v>4</v>
      </c>
      <c r="C98" s="30" t="n">
        <v>947433608</v>
      </c>
      <c r="D98" s="30" t="n">
        <v>3247291452</v>
      </c>
      <c r="E98" s="30" t="n">
        <v>45461903.7</v>
      </c>
      <c r="F98" s="30" t="n">
        <v>1463713</v>
      </c>
      <c r="G98" s="30" t="n">
        <v>3294217019.8</v>
      </c>
      <c r="I98" s="36" t="s">
        <v>103</v>
      </c>
      <c r="J98" s="37" t="n">
        <v>1228058</v>
      </c>
      <c r="K98" s="38" t="n">
        <v>7792653</v>
      </c>
      <c r="L98" s="38"/>
      <c r="M98" s="38"/>
      <c r="N98" s="39" t="n">
        <v>9020711</v>
      </c>
    </row>
    <row r="99" customFormat="false" ht="15" hidden="false" customHeight="false" outlineLevel="0" collapsed="false">
      <c r="A99" s="29" t="s">
        <v>171</v>
      </c>
      <c r="B99" s="29" t="s">
        <v>223</v>
      </c>
      <c r="C99" s="30" t="n">
        <v>193480</v>
      </c>
      <c r="D99" s="30" t="n">
        <v>330162</v>
      </c>
      <c r="E99" s="30" t="n">
        <v>33604</v>
      </c>
      <c r="F99" s="30" t="n">
        <v>0</v>
      </c>
      <c r="G99" s="30" t="n">
        <v>363766</v>
      </c>
      <c r="I99" s="36" t="s">
        <v>114</v>
      </c>
      <c r="J99" s="37" t="n">
        <v>892898</v>
      </c>
      <c r="K99" s="38" t="n">
        <v>1689738</v>
      </c>
      <c r="L99" s="38"/>
      <c r="M99" s="38"/>
      <c r="N99" s="39" t="n">
        <v>2582636</v>
      </c>
    </row>
    <row r="100" customFormat="false" ht="15" hidden="false" customHeight="false" outlineLevel="0" collapsed="false">
      <c r="A100" s="29" t="s">
        <v>241</v>
      </c>
      <c r="B100" s="29" t="s">
        <v>224</v>
      </c>
      <c r="C100" s="30" t="n">
        <v>8744758</v>
      </c>
      <c r="D100" s="30" t="n">
        <v>3724680</v>
      </c>
      <c r="E100" s="30" t="n">
        <v>0</v>
      </c>
      <c r="F100" s="30" t="n">
        <v>0</v>
      </c>
      <c r="G100" s="30" t="n">
        <v>3724680</v>
      </c>
      <c r="I100" s="36" t="s">
        <v>117</v>
      </c>
      <c r="J100" s="37" t="n">
        <v>994614</v>
      </c>
      <c r="K100" s="38" t="n">
        <v>1525377</v>
      </c>
      <c r="L100" s="38"/>
      <c r="M100" s="38"/>
      <c r="N100" s="39" t="n">
        <v>2519991</v>
      </c>
    </row>
    <row r="101" customFormat="false" ht="15" hidden="false" customHeight="false" outlineLevel="0" collapsed="false">
      <c r="A101" s="29" t="s">
        <v>250</v>
      </c>
      <c r="B101" s="29" t="s">
        <v>225</v>
      </c>
      <c r="C101" s="30" t="n">
        <v>835517753</v>
      </c>
      <c r="D101" s="30" t="n">
        <v>1014868813</v>
      </c>
      <c r="E101" s="30" t="n">
        <v>13956731</v>
      </c>
      <c r="F101" s="30" t="n">
        <v>390797</v>
      </c>
      <c r="G101" s="30" t="n">
        <v>1029216341</v>
      </c>
      <c r="I101" s="36" t="s">
        <v>120</v>
      </c>
      <c r="J101" s="37" t="n">
        <v>1739277</v>
      </c>
      <c r="K101" s="38" t="n">
        <v>970368</v>
      </c>
      <c r="L101" s="38"/>
      <c r="M101" s="38"/>
      <c r="N101" s="39" t="n">
        <v>2709645</v>
      </c>
    </row>
    <row r="102" customFormat="false" ht="15" hidden="false" customHeight="false" outlineLevel="0" collapsed="false">
      <c r="A102" s="29" t="s">
        <v>251</v>
      </c>
      <c r="B102" s="29" t="s">
        <v>4</v>
      </c>
      <c r="C102" s="30" t="n">
        <v>108681</v>
      </c>
      <c r="D102" s="30" t="n">
        <v>475399</v>
      </c>
      <c r="E102" s="30" t="n">
        <v>0</v>
      </c>
      <c r="F102" s="30" t="n">
        <v>0</v>
      </c>
      <c r="G102" s="30" t="n">
        <v>475399</v>
      </c>
      <c r="I102" s="36" t="s">
        <v>212</v>
      </c>
      <c r="J102" s="37"/>
      <c r="K102" s="38" t="n">
        <v>63538</v>
      </c>
      <c r="L102" s="38"/>
      <c r="M102" s="38"/>
      <c r="N102" s="39" t="n">
        <v>63538</v>
      </c>
    </row>
    <row r="103" customFormat="false" ht="15" hidden="false" customHeight="false" outlineLevel="0" collapsed="false">
      <c r="A103" s="29" t="s">
        <v>81</v>
      </c>
      <c r="B103" s="29" t="s">
        <v>4</v>
      </c>
      <c r="C103" s="30" t="n">
        <v>10336236</v>
      </c>
      <c r="D103" s="30" t="n">
        <v>29690415</v>
      </c>
      <c r="E103" s="30" t="n">
        <v>868639.4</v>
      </c>
      <c r="F103" s="30" t="n">
        <v>31066.9</v>
      </c>
      <c r="G103" s="30" t="n">
        <v>30590121.3</v>
      </c>
      <c r="I103" s="36" t="s">
        <v>84</v>
      </c>
      <c r="J103" s="37" t="n">
        <v>12854142</v>
      </c>
      <c r="K103" s="38" t="n">
        <v>8159068</v>
      </c>
      <c r="L103" s="38"/>
      <c r="M103" s="38"/>
      <c r="N103" s="39" t="n">
        <v>21013210</v>
      </c>
    </row>
    <row r="104" customFormat="false" ht="15" hidden="false" customHeight="false" outlineLevel="0" collapsed="false">
      <c r="A104" s="29" t="s">
        <v>110</v>
      </c>
      <c r="B104" s="29" t="s">
        <v>223</v>
      </c>
      <c r="C104" s="30" t="n">
        <v>1115349</v>
      </c>
      <c r="D104" s="30" t="n">
        <v>4603364</v>
      </c>
      <c r="E104" s="30" t="n">
        <v>182980.1</v>
      </c>
      <c r="F104" s="30" t="n">
        <v>4634</v>
      </c>
      <c r="G104" s="30" t="n">
        <v>4790978.1</v>
      </c>
      <c r="I104" s="36" t="s">
        <v>155</v>
      </c>
      <c r="J104" s="37"/>
      <c r="K104" s="38" t="n">
        <v>155894</v>
      </c>
      <c r="L104" s="38"/>
      <c r="M104" s="38"/>
      <c r="N104" s="39" t="n">
        <v>155894</v>
      </c>
    </row>
    <row r="105" customFormat="false" ht="15" hidden="false" customHeight="false" outlineLevel="0" collapsed="false">
      <c r="A105" s="29" t="s">
        <v>23</v>
      </c>
      <c r="B105" s="29" t="s">
        <v>4</v>
      </c>
      <c r="C105" s="30" t="n">
        <v>426674757</v>
      </c>
      <c r="D105" s="30" t="n">
        <v>849963333</v>
      </c>
      <c r="E105" s="30" t="n">
        <v>19030880.9</v>
      </c>
      <c r="F105" s="30" t="n">
        <v>508822.8</v>
      </c>
      <c r="G105" s="30" t="n">
        <v>869503032.4</v>
      </c>
      <c r="I105" s="36" t="s">
        <v>190</v>
      </c>
      <c r="J105" s="37" t="n">
        <v>170262</v>
      </c>
      <c r="K105" s="38"/>
      <c r="L105" s="38"/>
      <c r="M105" s="38"/>
      <c r="N105" s="39" t="n">
        <v>170262</v>
      </c>
    </row>
    <row r="106" customFormat="false" ht="15" hidden="false" customHeight="false" outlineLevel="0" collapsed="false">
      <c r="A106" s="29" t="s">
        <v>239</v>
      </c>
      <c r="B106" s="29" t="s">
        <v>223</v>
      </c>
      <c r="C106" s="30" t="n">
        <v>516927</v>
      </c>
      <c r="D106" s="30" t="n">
        <v>515277</v>
      </c>
      <c r="E106" s="30" t="n">
        <v>29553</v>
      </c>
      <c r="F106" s="30" t="n">
        <v>0</v>
      </c>
      <c r="G106" s="30" t="n">
        <v>544830</v>
      </c>
      <c r="I106" s="36" t="s">
        <v>53</v>
      </c>
      <c r="J106" s="37" t="n">
        <v>20842890</v>
      </c>
      <c r="K106" s="38" t="n">
        <v>81432184</v>
      </c>
      <c r="L106" s="38"/>
      <c r="M106" s="38" t="n">
        <v>83823021</v>
      </c>
      <c r="N106" s="39" t="n">
        <v>186098095</v>
      </c>
    </row>
    <row r="107" customFormat="false" ht="15" hidden="false" customHeight="false" outlineLevel="0" collapsed="false">
      <c r="A107" s="29" t="s">
        <v>139</v>
      </c>
      <c r="B107" s="29" t="s">
        <v>4</v>
      </c>
      <c r="C107" s="30" t="n">
        <v>460697</v>
      </c>
      <c r="D107" s="30" t="n">
        <v>953681</v>
      </c>
      <c r="E107" s="30" t="n">
        <v>11113</v>
      </c>
      <c r="F107" s="30" t="n">
        <v>94</v>
      </c>
      <c r="G107" s="30" t="n">
        <v>964888</v>
      </c>
      <c r="I107" s="36" t="s">
        <v>271</v>
      </c>
      <c r="J107" s="37"/>
      <c r="K107" s="38" t="n">
        <v>567772</v>
      </c>
      <c r="L107" s="38"/>
      <c r="M107" s="38"/>
      <c r="N107" s="39" t="n">
        <v>567772</v>
      </c>
    </row>
    <row r="108" customFormat="false" ht="15" hidden="false" customHeight="false" outlineLevel="0" collapsed="false">
      <c r="A108" s="29" t="s">
        <v>36</v>
      </c>
      <c r="B108" s="29" t="s">
        <v>223</v>
      </c>
      <c r="C108" s="30" t="n">
        <v>72936487</v>
      </c>
      <c r="D108" s="30" t="n">
        <v>158039453</v>
      </c>
      <c r="E108" s="30" t="n">
        <v>10102432.4</v>
      </c>
      <c r="F108" s="30" t="n">
        <v>130215.6</v>
      </c>
      <c r="G108" s="30" t="n">
        <v>168272101</v>
      </c>
      <c r="I108" s="36" t="s">
        <v>211</v>
      </c>
      <c r="J108" s="37"/>
      <c r="K108" s="38" t="n">
        <v>110000</v>
      </c>
      <c r="L108" s="38"/>
      <c r="M108" s="38"/>
      <c r="N108" s="39" t="n">
        <v>110000</v>
      </c>
    </row>
    <row r="109" customFormat="false" ht="15" hidden="false" customHeight="false" outlineLevel="0" collapsed="false">
      <c r="A109" s="29" t="s">
        <v>258</v>
      </c>
      <c r="B109" s="29" t="s">
        <v>225</v>
      </c>
      <c r="C109" s="30" t="n">
        <v>5964236350</v>
      </c>
      <c r="D109" s="30" t="n">
        <v>232874488</v>
      </c>
      <c r="E109" s="30" t="n">
        <v>68379426</v>
      </c>
      <c r="F109" s="30" t="n">
        <v>295906</v>
      </c>
      <c r="G109" s="30" t="n">
        <v>301549820</v>
      </c>
      <c r="I109" s="36" t="s">
        <v>139</v>
      </c>
      <c r="J109" s="37" t="n">
        <v>196225</v>
      </c>
      <c r="K109" s="38" t="n">
        <v>953681</v>
      </c>
      <c r="L109" s="38"/>
      <c r="M109" s="38"/>
      <c r="N109" s="39" t="n">
        <v>1149906</v>
      </c>
    </row>
    <row r="110" customFormat="false" ht="15" hidden="false" customHeight="false" outlineLevel="0" collapsed="false">
      <c r="A110" s="29" t="s">
        <v>65</v>
      </c>
      <c r="B110" s="29" t="s">
        <v>223</v>
      </c>
      <c r="C110" s="30" t="n">
        <v>13489528</v>
      </c>
      <c r="D110" s="30" t="n">
        <v>21723461</v>
      </c>
      <c r="E110" s="30" t="n">
        <v>2410758.6</v>
      </c>
      <c r="F110" s="30" t="n">
        <v>32166.4</v>
      </c>
      <c r="G110" s="30" t="n">
        <v>24166380.9</v>
      </c>
      <c r="I110" s="36" t="s">
        <v>86</v>
      </c>
      <c r="J110" s="37" t="n">
        <v>1004684</v>
      </c>
      <c r="K110" s="38" t="n">
        <v>13756041</v>
      </c>
      <c r="L110" s="38"/>
      <c r="M110" s="38"/>
      <c r="N110" s="39" t="n">
        <v>14760725</v>
      </c>
    </row>
    <row r="111" customFormat="false" ht="15" hidden="false" customHeight="false" outlineLevel="0" collapsed="false">
      <c r="A111" s="29" t="s">
        <v>235</v>
      </c>
      <c r="B111" s="29" t="s">
        <v>4</v>
      </c>
      <c r="C111" s="30" t="n">
        <v>544525094</v>
      </c>
      <c r="D111" s="30" t="n">
        <v>1099269889</v>
      </c>
      <c r="E111" s="30" t="n">
        <v>25095545.8</v>
      </c>
      <c r="F111" s="30" t="n">
        <v>384187.4</v>
      </c>
      <c r="G111" s="30" t="n">
        <v>1124749560.9</v>
      </c>
      <c r="I111" s="36" t="s">
        <v>140</v>
      </c>
      <c r="J111" s="37" t="n">
        <v>1328571</v>
      </c>
      <c r="K111" s="38" t="n">
        <v>34540</v>
      </c>
      <c r="L111" s="38"/>
      <c r="M111" s="38"/>
      <c r="N111" s="39" t="n">
        <v>1363111</v>
      </c>
    </row>
    <row r="112" customFormat="false" ht="15" hidden="false" customHeight="false" outlineLevel="0" collapsed="false">
      <c r="A112" s="29" t="s">
        <v>140</v>
      </c>
      <c r="B112" s="29" t="s">
        <v>223</v>
      </c>
      <c r="C112" s="30" t="n">
        <v>853785</v>
      </c>
      <c r="D112" s="30" t="n">
        <v>1328571</v>
      </c>
      <c r="E112" s="30" t="n">
        <v>137068.4</v>
      </c>
      <c r="F112" s="30" t="n">
        <v>1218.4</v>
      </c>
      <c r="G112" s="30" t="n">
        <v>1466857.2</v>
      </c>
      <c r="I112" s="36" t="s">
        <v>141</v>
      </c>
      <c r="J112" s="37" t="n">
        <v>23256</v>
      </c>
      <c r="K112" s="38" t="n">
        <v>438158</v>
      </c>
      <c r="L112" s="38"/>
      <c r="M112" s="38"/>
      <c r="N112" s="39" t="n">
        <v>461414</v>
      </c>
    </row>
    <row r="113" customFormat="false" ht="15" hidden="false" customHeight="false" outlineLevel="0" collapsed="false">
      <c r="A113" s="29" t="s">
        <v>255</v>
      </c>
      <c r="B113" s="29" t="s">
        <v>223</v>
      </c>
      <c r="C113" s="30" t="n">
        <v>295436</v>
      </c>
      <c r="D113" s="30" t="n">
        <v>581608</v>
      </c>
      <c r="E113" s="30" t="n">
        <v>40420.9</v>
      </c>
      <c r="F113" s="30" t="n">
        <v>0</v>
      </c>
      <c r="G113" s="30" t="n">
        <v>622028.9</v>
      </c>
      <c r="I113" s="36" t="s">
        <v>173</v>
      </c>
      <c r="J113" s="37"/>
      <c r="K113" s="38" t="n">
        <v>1748964</v>
      </c>
      <c r="L113" s="38"/>
      <c r="M113" s="38"/>
      <c r="N113" s="39" t="n">
        <v>1748964</v>
      </c>
    </row>
    <row r="114" customFormat="false" ht="15" hidden="false" customHeight="false" outlineLevel="0" collapsed="false">
      <c r="A114" s="29" t="s">
        <v>26</v>
      </c>
      <c r="B114" s="29" t="s">
        <v>225</v>
      </c>
      <c r="C114" s="30" t="n">
        <v>16004700</v>
      </c>
      <c r="D114" s="30" t="n">
        <v>5986027</v>
      </c>
      <c r="E114" s="30" t="n">
        <v>720274</v>
      </c>
      <c r="F114" s="30" t="n">
        <v>17205</v>
      </c>
      <c r="G114" s="30" t="n">
        <v>6723506</v>
      </c>
      <c r="I114" s="36" t="s">
        <v>245</v>
      </c>
      <c r="J114" s="37" t="n">
        <v>355858249</v>
      </c>
      <c r="K114" s="38" t="n">
        <v>794431455</v>
      </c>
      <c r="L114" s="38"/>
      <c r="M114" s="38" t="n">
        <v>195090725</v>
      </c>
      <c r="N114" s="39" t="n">
        <v>1345380429</v>
      </c>
    </row>
    <row r="115" customFormat="false" ht="15" hidden="false" customHeight="false" outlineLevel="0" collapsed="false">
      <c r="A115" s="29" t="s">
        <v>185</v>
      </c>
      <c r="B115" s="29" t="s">
        <v>4</v>
      </c>
      <c r="C115" s="30" t="n">
        <v>36649</v>
      </c>
      <c r="D115" s="30" t="n">
        <v>106328</v>
      </c>
      <c r="E115" s="30" t="n">
        <v>0</v>
      </c>
      <c r="F115" s="30" t="n">
        <v>0</v>
      </c>
      <c r="G115" s="30" t="n">
        <v>106328</v>
      </c>
      <c r="I115" s="36" t="s">
        <v>146</v>
      </c>
      <c r="J115" s="37"/>
      <c r="K115" s="38" t="n">
        <v>684140</v>
      </c>
      <c r="L115" s="38"/>
      <c r="M115" s="38"/>
      <c r="N115" s="39" t="n">
        <v>684140</v>
      </c>
    </row>
    <row r="116" customFormat="false" ht="15" hidden="false" customHeight="false" outlineLevel="0" collapsed="false">
      <c r="A116" s="29" t="s">
        <v>66</v>
      </c>
      <c r="B116" s="29" t="s">
        <v>4</v>
      </c>
      <c r="C116" s="30" t="n">
        <v>43580908</v>
      </c>
      <c r="D116" s="30" t="n">
        <v>29702543</v>
      </c>
      <c r="E116" s="30" t="n">
        <v>3475645.2</v>
      </c>
      <c r="F116" s="30" t="n">
        <v>21455.7</v>
      </c>
      <c r="G116" s="30" t="n">
        <v>33199643.2</v>
      </c>
      <c r="I116" s="36" t="s">
        <v>158</v>
      </c>
      <c r="J116" s="37" t="n">
        <v>540060</v>
      </c>
      <c r="K116" s="38" t="n">
        <v>66057</v>
      </c>
      <c r="L116" s="38"/>
      <c r="M116" s="38"/>
      <c r="N116" s="39" t="n">
        <v>606117</v>
      </c>
    </row>
    <row r="117" customFormat="false" ht="15" hidden="false" customHeight="false" outlineLevel="0" collapsed="false">
      <c r="A117" s="29" t="s">
        <v>163</v>
      </c>
      <c r="B117" s="29" t="s">
        <v>223</v>
      </c>
      <c r="C117" s="30" t="n">
        <v>21367</v>
      </c>
      <c r="D117" s="30" t="n">
        <v>8085</v>
      </c>
      <c r="E117" s="30" t="n">
        <v>0</v>
      </c>
      <c r="F117" s="30" t="n">
        <v>0</v>
      </c>
      <c r="G117" s="30" t="n">
        <v>8085</v>
      </c>
      <c r="I117" s="36" t="s">
        <v>129</v>
      </c>
      <c r="J117" s="37"/>
      <c r="K117" s="38" t="n">
        <v>577910</v>
      </c>
      <c r="L117" s="38"/>
      <c r="M117" s="38"/>
      <c r="N117" s="39" t="n">
        <v>577910</v>
      </c>
    </row>
    <row r="118" customFormat="false" ht="15" hidden="false" customHeight="false" outlineLevel="0" collapsed="false">
      <c r="A118" s="29" t="s">
        <v>272</v>
      </c>
      <c r="B118" s="29" t="s">
        <v>4</v>
      </c>
      <c r="C118" s="30" t="n">
        <v>28698</v>
      </c>
      <c r="D118" s="30" t="n">
        <v>66300</v>
      </c>
      <c r="E118" s="30" t="n">
        <v>0</v>
      </c>
      <c r="F118" s="30" t="n">
        <v>0</v>
      </c>
      <c r="G118" s="30" t="n">
        <v>66300</v>
      </c>
      <c r="I118" s="36" t="s">
        <v>273</v>
      </c>
      <c r="J118" s="37"/>
      <c r="K118" s="38" t="n">
        <v>1686</v>
      </c>
      <c r="L118" s="38"/>
      <c r="M118" s="38"/>
      <c r="N118" s="39" t="n">
        <v>1686</v>
      </c>
    </row>
    <row r="119" customFormat="false" ht="15" hidden="false" customHeight="false" outlineLevel="0" collapsed="false">
      <c r="A119" s="29" t="s">
        <v>76</v>
      </c>
      <c r="B119" s="29" t="s">
        <v>4</v>
      </c>
      <c r="C119" s="30" t="n">
        <v>965273</v>
      </c>
      <c r="D119" s="30" t="n">
        <v>1876293</v>
      </c>
      <c r="E119" s="30" t="n">
        <v>48639</v>
      </c>
      <c r="F119" s="30" t="n">
        <v>186</v>
      </c>
      <c r="G119" s="30" t="n">
        <v>1925118</v>
      </c>
      <c r="I119" s="36" t="s">
        <v>156</v>
      </c>
      <c r="J119" s="37" t="n">
        <v>29900</v>
      </c>
      <c r="K119" s="38" t="n">
        <v>332985</v>
      </c>
      <c r="L119" s="38"/>
      <c r="M119" s="38"/>
      <c r="N119" s="39" t="n">
        <v>362885</v>
      </c>
    </row>
    <row r="120" customFormat="false" ht="15" hidden="false" customHeight="false" outlineLevel="0" collapsed="false">
      <c r="A120" s="29" t="s">
        <v>141</v>
      </c>
      <c r="B120" s="29" t="s">
        <v>223</v>
      </c>
      <c r="C120" s="30" t="n">
        <v>18877</v>
      </c>
      <c r="D120" s="30" t="n">
        <v>23256</v>
      </c>
      <c r="E120" s="30" t="n">
        <v>0</v>
      </c>
      <c r="F120" s="30" t="n">
        <v>0</v>
      </c>
      <c r="G120" s="30" t="n">
        <v>23256</v>
      </c>
      <c r="I120" s="36" t="s">
        <v>230</v>
      </c>
      <c r="J120" s="37" t="n">
        <v>78000</v>
      </c>
      <c r="K120" s="38" t="n">
        <v>125594</v>
      </c>
      <c r="L120" s="38"/>
      <c r="M120" s="38"/>
      <c r="N120" s="39" t="n">
        <v>203594</v>
      </c>
    </row>
    <row r="121" customFormat="false" ht="15" hidden="false" customHeight="false" outlineLevel="0" collapsed="false">
      <c r="A121" s="29" t="s">
        <v>42</v>
      </c>
      <c r="B121" s="29" t="s">
        <v>4</v>
      </c>
      <c r="C121" s="30" t="n">
        <v>122553424</v>
      </c>
      <c r="D121" s="30" t="n">
        <v>193625311</v>
      </c>
      <c r="E121" s="30" t="n">
        <v>7692663.1</v>
      </c>
      <c r="F121" s="30" t="n">
        <v>95412</v>
      </c>
      <c r="G121" s="30" t="n">
        <v>201413381.6</v>
      </c>
      <c r="I121" s="36" t="s">
        <v>75</v>
      </c>
      <c r="J121" s="37" t="n">
        <v>174946</v>
      </c>
      <c r="K121" s="38" t="n">
        <v>788073</v>
      </c>
      <c r="L121" s="38"/>
      <c r="M121" s="38"/>
      <c r="N121" s="39" t="n">
        <v>963019</v>
      </c>
    </row>
    <row r="122" customFormat="false" ht="15" hidden="false" customHeight="false" outlineLevel="0" collapsed="false">
      <c r="A122" s="29" t="s">
        <v>128</v>
      </c>
      <c r="B122" s="29" t="s">
        <v>4</v>
      </c>
      <c r="C122" s="30" t="n">
        <v>637305</v>
      </c>
      <c r="D122" s="30" t="n">
        <v>994719</v>
      </c>
      <c r="E122" s="30" t="n">
        <v>113594.2</v>
      </c>
      <c r="F122" s="30" t="n">
        <v>1433.4</v>
      </c>
      <c r="G122" s="30" t="n">
        <v>1109745.8</v>
      </c>
      <c r="I122" s="36" t="s">
        <v>177</v>
      </c>
      <c r="J122" s="37" t="n">
        <v>167738</v>
      </c>
      <c r="K122" s="38" t="n">
        <v>24668</v>
      </c>
      <c r="L122" s="38"/>
      <c r="M122" s="38"/>
      <c r="N122" s="39" t="n">
        <v>192406</v>
      </c>
    </row>
    <row r="123" customFormat="false" ht="15" hidden="false" customHeight="false" outlineLevel="0" collapsed="false">
      <c r="A123" s="29" t="s">
        <v>126</v>
      </c>
      <c r="B123" s="29" t="s">
        <v>223</v>
      </c>
      <c r="C123" s="30" t="n">
        <v>337673</v>
      </c>
      <c r="D123" s="30" t="n">
        <v>247179</v>
      </c>
      <c r="E123" s="30" t="n">
        <v>51928</v>
      </c>
      <c r="F123" s="30" t="n">
        <v>56</v>
      </c>
      <c r="G123" s="30" t="n">
        <v>299163</v>
      </c>
      <c r="I123" s="36" t="s">
        <v>80</v>
      </c>
      <c r="J123" s="37" t="n">
        <v>2040547</v>
      </c>
      <c r="K123" s="38" t="n">
        <v>20400737</v>
      </c>
      <c r="L123" s="38"/>
      <c r="M123" s="38"/>
      <c r="N123" s="39" t="n">
        <v>22441284</v>
      </c>
    </row>
    <row r="124" customFormat="false" ht="15" hidden="false" customHeight="false" outlineLevel="0" collapsed="false">
      <c r="A124" s="29" t="s">
        <v>156</v>
      </c>
      <c r="B124" s="29" t="s">
        <v>4</v>
      </c>
      <c r="C124" s="30" t="n">
        <v>224605</v>
      </c>
      <c r="D124" s="30" t="n">
        <v>332985</v>
      </c>
      <c r="E124" s="30" t="n">
        <v>27860</v>
      </c>
      <c r="F124" s="30" t="n">
        <v>398.1</v>
      </c>
      <c r="G124" s="30" t="n">
        <v>361243.1</v>
      </c>
      <c r="I124" s="36" t="s">
        <v>153</v>
      </c>
      <c r="J124" s="37" t="n">
        <v>187651</v>
      </c>
      <c r="K124" s="38" t="n">
        <v>37239</v>
      </c>
      <c r="L124" s="38"/>
      <c r="M124" s="38"/>
      <c r="N124" s="39" t="n">
        <v>224890</v>
      </c>
    </row>
    <row r="125" customFormat="false" ht="15" hidden="false" customHeight="false" outlineLevel="0" collapsed="false">
      <c r="A125" s="29" t="s">
        <v>236</v>
      </c>
      <c r="B125" s="29" t="s">
        <v>225</v>
      </c>
      <c r="C125" s="30" t="n">
        <v>11889000</v>
      </c>
      <c r="D125" s="30" t="n">
        <v>486558</v>
      </c>
      <c r="E125" s="30" t="n">
        <v>422059</v>
      </c>
      <c r="F125" s="30" t="n">
        <v>890</v>
      </c>
      <c r="G125" s="30" t="n">
        <v>909507</v>
      </c>
      <c r="I125" s="36" t="s">
        <v>46</v>
      </c>
      <c r="J125" s="37" t="n">
        <v>112208579</v>
      </c>
      <c r="K125" s="38" t="n">
        <v>7972298</v>
      </c>
      <c r="L125" s="38"/>
      <c r="M125" s="38"/>
      <c r="N125" s="39" t="n">
        <v>120180877</v>
      </c>
    </row>
    <row r="126" customFormat="false" ht="15" hidden="false" customHeight="false" outlineLevel="0" collapsed="false">
      <c r="A126" s="29" t="s">
        <v>44</v>
      </c>
      <c r="B126" s="29" t="s">
        <v>223</v>
      </c>
      <c r="C126" s="30" t="n">
        <v>21118306</v>
      </c>
      <c r="D126" s="30" t="n">
        <v>64299608</v>
      </c>
      <c r="E126" s="30" t="n">
        <v>3650849.1</v>
      </c>
      <c r="F126" s="30" t="n">
        <v>24650</v>
      </c>
      <c r="G126" s="30" t="n">
        <v>67975106.7</v>
      </c>
      <c r="I126" s="36" t="s">
        <v>79</v>
      </c>
      <c r="J126" s="37" t="n">
        <v>4773065</v>
      </c>
      <c r="K126" s="38" t="n">
        <v>52879079</v>
      </c>
      <c r="L126" s="38"/>
      <c r="M126" s="38"/>
      <c r="N126" s="39" t="n">
        <v>57652144</v>
      </c>
    </row>
    <row r="127" customFormat="false" ht="15" hidden="false" customHeight="false" outlineLevel="0" collapsed="false">
      <c r="A127" s="29" t="s">
        <v>242</v>
      </c>
      <c r="B127" s="29" t="s">
        <v>4</v>
      </c>
      <c r="C127" s="30" t="n">
        <v>128058</v>
      </c>
      <c r="D127" s="30" t="n">
        <v>205129</v>
      </c>
      <c r="E127" s="30" t="n">
        <v>6392</v>
      </c>
      <c r="F127" s="30" t="n">
        <v>0</v>
      </c>
      <c r="G127" s="30" t="n">
        <v>211521</v>
      </c>
      <c r="I127" s="36" t="s">
        <v>142</v>
      </c>
      <c r="J127" s="37" t="n">
        <v>37141</v>
      </c>
      <c r="K127" s="38" t="n">
        <v>692734</v>
      </c>
      <c r="L127" s="38"/>
      <c r="M127" s="38"/>
      <c r="N127" s="39" t="n">
        <v>729875</v>
      </c>
    </row>
    <row r="128" customFormat="false" ht="15" hidden="false" customHeight="false" outlineLevel="0" collapsed="false">
      <c r="A128" s="29" t="s">
        <v>19</v>
      </c>
      <c r="B128" s="29" t="s">
        <v>225</v>
      </c>
      <c r="C128" s="30" t="n">
        <v>1841731940</v>
      </c>
      <c r="D128" s="30" t="n">
        <v>436867526</v>
      </c>
      <c r="E128" s="30" t="n">
        <v>40243847</v>
      </c>
      <c r="F128" s="30" t="n">
        <v>44507</v>
      </c>
      <c r="G128" s="30" t="n">
        <v>477155880</v>
      </c>
      <c r="I128" s="36" t="s">
        <v>61</v>
      </c>
      <c r="J128" s="37" t="n">
        <v>14561416</v>
      </c>
      <c r="K128" s="38" t="n">
        <v>43667697</v>
      </c>
      <c r="L128" s="38"/>
      <c r="M128" s="38"/>
      <c r="N128" s="39" t="n">
        <v>58229113</v>
      </c>
    </row>
    <row r="129" customFormat="false" ht="15" hidden="false" customHeight="false" outlineLevel="0" collapsed="false">
      <c r="A129" s="29" t="s">
        <v>66</v>
      </c>
      <c r="B129" s="29" t="s">
        <v>223</v>
      </c>
      <c r="C129" s="30" t="n">
        <v>7228925</v>
      </c>
      <c r="D129" s="30" t="n">
        <v>47217562</v>
      </c>
      <c r="E129" s="30" t="n">
        <v>1537490.5</v>
      </c>
      <c r="F129" s="30" t="n">
        <v>34101.8</v>
      </c>
      <c r="G129" s="30" t="n">
        <v>48789154.3</v>
      </c>
      <c r="I129" s="36" t="s">
        <v>274</v>
      </c>
      <c r="J129" s="37" t="n">
        <v>953387</v>
      </c>
      <c r="K129" s="38" t="n">
        <v>10018581</v>
      </c>
      <c r="L129" s="38"/>
      <c r="M129" s="38"/>
      <c r="N129" s="39" t="n">
        <v>10971968</v>
      </c>
    </row>
    <row r="130" customFormat="false" ht="15" hidden="false" customHeight="false" outlineLevel="0" collapsed="false">
      <c r="A130" s="29" t="s">
        <v>112</v>
      </c>
      <c r="B130" s="29" t="s">
        <v>223</v>
      </c>
      <c r="C130" s="30" t="n">
        <v>413433</v>
      </c>
      <c r="D130" s="30" t="n">
        <v>471621</v>
      </c>
      <c r="E130" s="30" t="n">
        <v>73549</v>
      </c>
      <c r="F130" s="30" t="n">
        <v>648</v>
      </c>
      <c r="G130" s="30" t="n">
        <v>545818</v>
      </c>
      <c r="I130" s="36" t="s">
        <v>196</v>
      </c>
      <c r="J130" s="37" t="n">
        <v>2209562</v>
      </c>
      <c r="K130" s="38" t="n">
        <v>2367546</v>
      </c>
      <c r="L130" s="38"/>
      <c r="M130" s="38"/>
      <c r="N130" s="39" t="n">
        <v>4577108</v>
      </c>
    </row>
    <row r="131" customFormat="false" ht="15" hidden="false" customHeight="false" outlineLevel="0" collapsed="false">
      <c r="A131" s="29" t="s">
        <v>234</v>
      </c>
      <c r="B131" s="29" t="s">
        <v>223</v>
      </c>
      <c r="C131" s="30" t="n">
        <v>137548</v>
      </c>
      <c r="D131" s="30" t="n">
        <v>563249</v>
      </c>
      <c r="E131" s="30" t="n">
        <v>32835</v>
      </c>
      <c r="F131" s="30" t="n">
        <v>306</v>
      </c>
      <c r="G131" s="30" t="n">
        <v>596390</v>
      </c>
      <c r="I131" s="36" t="s">
        <v>233</v>
      </c>
      <c r="J131" s="37"/>
      <c r="K131" s="38" t="n">
        <v>29987124</v>
      </c>
      <c r="L131" s="38"/>
      <c r="M131" s="38"/>
      <c r="N131" s="39" t="n">
        <v>29987124</v>
      </c>
    </row>
    <row r="132" customFormat="false" ht="15" hidden="false" customHeight="false" outlineLevel="0" collapsed="false">
      <c r="A132" s="29" t="s">
        <v>267</v>
      </c>
      <c r="B132" s="29" t="s">
        <v>4</v>
      </c>
      <c r="C132" s="30" t="n">
        <v>86883</v>
      </c>
      <c r="D132" s="30" t="n">
        <v>303092</v>
      </c>
      <c r="E132" s="30" t="n">
        <v>8850</v>
      </c>
      <c r="F132" s="30" t="n">
        <v>573</v>
      </c>
      <c r="G132" s="30" t="n">
        <v>312515</v>
      </c>
      <c r="I132" s="36" t="s">
        <v>248</v>
      </c>
      <c r="J132" s="37" t="n">
        <v>27445402</v>
      </c>
      <c r="K132" s="38" t="n">
        <v>77823643</v>
      </c>
      <c r="L132" s="38" t="n">
        <v>113021967</v>
      </c>
      <c r="M132" s="38" t="n">
        <v>201000</v>
      </c>
      <c r="N132" s="39" t="n">
        <v>218492012</v>
      </c>
    </row>
    <row r="133" customFormat="false" ht="15" hidden="false" customHeight="false" outlineLevel="0" collapsed="false">
      <c r="A133" s="29" t="s">
        <v>236</v>
      </c>
      <c r="B133" s="29" t="s">
        <v>223</v>
      </c>
      <c r="C133" s="30" t="n">
        <v>360152</v>
      </c>
      <c r="D133" s="30" t="n">
        <v>1065937</v>
      </c>
      <c r="E133" s="30" t="n">
        <v>59155</v>
      </c>
      <c r="F133" s="30" t="n">
        <v>232</v>
      </c>
      <c r="G133" s="30" t="n">
        <v>1125324</v>
      </c>
      <c r="I133" s="36" t="s">
        <v>275</v>
      </c>
      <c r="J133" s="37"/>
      <c r="K133" s="38" t="n">
        <v>47040</v>
      </c>
      <c r="L133" s="38"/>
      <c r="M133" s="38"/>
      <c r="N133" s="39" t="n">
        <v>47040</v>
      </c>
    </row>
    <row r="134" customFormat="false" ht="15" hidden="false" customHeight="false" outlineLevel="0" collapsed="false">
      <c r="A134" s="29" t="s">
        <v>19</v>
      </c>
      <c r="B134" s="29" t="s">
        <v>4</v>
      </c>
      <c r="C134" s="30" t="n">
        <v>481000318</v>
      </c>
      <c r="D134" s="30" t="n">
        <v>2493318498</v>
      </c>
      <c r="E134" s="30" t="n">
        <v>13923352.6</v>
      </c>
      <c r="F134" s="30" t="n">
        <v>632520.5</v>
      </c>
      <c r="G134" s="30" t="n">
        <v>2507874370.7</v>
      </c>
      <c r="I134" s="36" t="s">
        <v>231</v>
      </c>
      <c r="J134" s="37"/>
      <c r="K134" s="38" t="n">
        <v>455506</v>
      </c>
      <c r="L134" s="38"/>
      <c r="M134" s="38" t="n">
        <v>1026774</v>
      </c>
      <c r="N134" s="39" t="n">
        <v>1482280</v>
      </c>
    </row>
    <row r="135" customFormat="false" ht="15" hidden="false" customHeight="false" outlineLevel="0" collapsed="false">
      <c r="A135" s="29" t="s">
        <v>43</v>
      </c>
      <c r="B135" s="29" t="s">
        <v>4</v>
      </c>
      <c r="C135" s="30" t="n">
        <v>163372610</v>
      </c>
      <c r="D135" s="30" t="n">
        <v>62054210</v>
      </c>
      <c r="E135" s="30" t="n">
        <v>11739758.9</v>
      </c>
      <c r="F135" s="30" t="n">
        <v>9352.9</v>
      </c>
      <c r="G135" s="30" t="n">
        <v>73803321.8</v>
      </c>
      <c r="I135" s="36" t="s">
        <v>241</v>
      </c>
      <c r="J135" s="37" t="n">
        <v>81697002</v>
      </c>
      <c r="K135" s="38" t="n">
        <v>903887735</v>
      </c>
      <c r="L135" s="38" t="n">
        <v>3724680</v>
      </c>
      <c r="M135" s="38" t="n">
        <v>99069176</v>
      </c>
      <c r="N135" s="39" t="n">
        <v>1088378593</v>
      </c>
    </row>
    <row r="136" customFormat="false" ht="15" hidden="false" customHeight="false" outlineLevel="0" collapsed="false">
      <c r="A136" s="29" t="s">
        <v>37</v>
      </c>
      <c r="B136" s="29" t="s">
        <v>4</v>
      </c>
      <c r="C136" s="30" t="n">
        <v>9860907</v>
      </c>
      <c r="D136" s="30" t="n">
        <v>20450559</v>
      </c>
      <c r="E136" s="30" t="n">
        <v>315882.2</v>
      </c>
      <c r="F136" s="30" t="n">
        <v>4277.6</v>
      </c>
      <c r="G136" s="30" t="n">
        <v>20770718.8</v>
      </c>
      <c r="I136" s="36" t="s">
        <v>128</v>
      </c>
      <c r="J136" s="37"/>
      <c r="K136" s="38" t="n">
        <v>994719</v>
      </c>
      <c r="L136" s="38"/>
      <c r="M136" s="38"/>
      <c r="N136" s="39" t="n">
        <v>994719</v>
      </c>
    </row>
    <row r="137" customFormat="false" ht="15" hidden="false" customHeight="false" outlineLevel="0" collapsed="false">
      <c r="A137" s="29" t="s">
        <v>114</v>
      </c>
      <c r="B137" s="29" t="s">
        <v>223</v>
      </c>
      <c r="C137" s="30" t="n">
        <v>368000</v>
      </c>
      <c r="D137" s="30" t="n">
        <v>892898</v>
      </c>
      <c r="E137" s="30" t="n">
        <v>35728.1</v>
      </c>
      <c r="F137" s="30" t="n">
        <v>5513</v>
      </c>
      <c r="G137" s="30" t="n">
        <v>934139.1</v>
      </c>
      <c r="I137" s="36" t="s">
        <v>74</v>
      </c>
      <c r="J137" s="37" t="n">
        <v>33345775</v>
      </c>
      <c r="K137" s="38" t="n">
        <v>53940841</v>
      </c>
      <c r="L137" s="38"/>
      <c r="M137" s="38" t="n">
        <v>27721411</v>
      </c>
      <c r="N137" s="39" t="n">
        <v>115008027</v>
      </c>
    </row>
    <row r="138" customFormat="false" ht="15" hidden="false" customHeight="false" outlineLevel="0" collapsed="false">
      <c r="A138" s="29" t="s">
        <v>276</v>
      </c>
      <c r="B138" s="29" t="s">
        <v>4</v>
      </c>
      <c r="C138" s="30" t="n">
        <v>78497</v>
      </c>
      <c r="D138" s="30" t="n">
        <v>222415</v>
      </c>
      <c r="E138" s="30" t="n">
        <v>11019</v>
      </c>
      <c r="F138" s="30" t="n">
        <v>106</v>
      </c>
      <c r="G138" s="30" t="n">
        <v>233540</v>
      </c>
      <c r="I138" s="36" t="s">
        <v>65</v>
      </c>
      <c r="J138" s="37" t="n">
        <v>21723461</v>
      </c>
      <c r="K138" s="38" t="n">
        <v>13956777</v>
      </c>
      <c r="L138" s="38"/>
      <c r="M138" s="38" t="n">
        <v>2844723</v>
      </c>
      <c r="N138" s="39" t="n">
        <v>38524961</v>
      </c>
    </row>
    <row r="139" customFormat="false" ht="15" hidden="false" customHeight="false" outlineLevel="0" collapsed="false">
      <c r="A139" s="29" t="s">
        <v>37</v>
      </c>
      <c r="B139" s="29" t="s">
        <v>223</v>
      </c>
      <c r="C139" s="30" t="n">
        <v>3328010</v>
      </c>
      <c r="D139" s="30" t="n">
        <v>19111885</v>
      </c>
      <c r="E139" s="30" t="n">
        <v>567688.4</v>
      </c>
      <c r="F139" s="30" t="n">
        <v>27892.1</v>
      </c>
      <c r="G139" s="30" t="n">
        <v>19707465.8</v>
      </c>
      <c r="I139" s="36" t="s">
        <v>62</v>
      </c>
      <c r="J139" s="37" t="n">
        <v>84020810</v>
      </c>
      <c r="K139" s="38" t="n">
        <v>14400483</v>
      </c>
      <c r="L139" s="38"/>
      <c r="M139" s="38"/>
      <c r="N139" s="39" t="n">
        <v>98421293</v>
      </c>
    </row>
    <row r="140" customFormat="false" ht="15" hidden="false" customHeight="false" outlineLevel="0" collapsed="false">
      <c r="A140" s="29" t="s">
        <v>240</v>
      </c>
      <c r="B140" s="29" t="s">
        <v>4</v>
      </c>
      <c r="C140" s="30" t="n">
        <v>67145</v>
      </c>
      <c r="D140" s="30" t="n">
        <v>150558</v>
      </c>
      <c r="E140" s="30" t="n">
        <v>6959</v>
      </c>
      <c r="F140" s="30" t="n">
        <v>100</v>
      </c>
      <c r="G140" s="30" t="n">
        <v>157617</v>
      </c>
      <c r="I140" s="36" t="s">
        <v>92</v>
      </c>
      <c r="J140" s="37" t="n">
        <v>3284618</v>
      </c>
      <c r="K140" s="38" t="n">
        <v>4646150</v>
      </c>
      <c r="L140" s="38"/>
      <c r="M140" s="38"/>
      <c r="N140" s="39" t="n">
        <v>7930768</v>
      </c>
    </row>
    <row r="141" customFormat="false" ht="15" hidden="false" customHeight="false" outlineLevel="0" collapsed="false">
      <c r="A141" s="29" t="s">
        <v>252</v>
      </c>
      <c r="B141" s="29" t="s">
        <v>225</v>
      </c>
      <c r="C141" s="30" t="n">
        <v>146581863</v>
      </c>
      <c r="D141" s="30" t="n">
        <v>59237701</v>
      </c>
      <c r="E141" s="30" t="n">
        <v>3811387</v>
      </c>
      <c r="F141" s="30" t="n">
        <v>123435</v>
      </c>
      <c r="G141" s="30" t="n">
        <v>63172523</v>
      </c>
      <c r="I141" s="36" t="s">
        <v>33</v>
      </c>
      <c r="J141" s="37" t="n">
        <v>202289202</v>
      </c>
      <c r="K141" s="38" t="n">
        <v>337583533</v>
      </c>
      <c r="L141" s="38"/>
      <c r="M141" s="38" t="n">
        <v>11022000</v>
      </c>
      <c r="N141" s="39" t="n">
        <v>550894735</v>
      </c>
    </row>
    <row r="142" customFormat="false" ht="15" hidden="false" customHeight="false" outlineLevel="0" collapsed="false">
      <c r="A142" s="29" t="s">
        <v>277</v>
      </c>
      <c r="B142" s="29" t="s">
        <v>223</v>
      </c>
      <c r="C142" s="30" t="n">
        <v>23681</v>
      </c>
      <c r="D142" s="30" t="n">
        <v>69911</v>
      </c>
      <c r="E142" s="30" t="n">
        <v>7118.1</v>
      </c>
      <c r="F142" s="30" t="n">
        <v>0</v>
      </c>
      <c r="G142" s="30" t="n">
        <v>77029.1</v>
      </c>
      <c r="I142" s="36" t="s">
        <v>253</v>
      </c>
      <c r="J142" s="37" t="n">
        <v>506249</v>
      </c>
      <c r="K142" s="38" t="n">
        <v>18816325</v>
      </c>
      <c r="L142" s="38"/>
      <c r="M142" s="38"/>
      <c r="N142" s="39" t="n">
        <v>19322574</v>
      </c>
    </row>
    <row r="143" customFormat="false" ht="15" hidden="false" customHeight="false" outlineLevel="0" collapsed="false">
      <c r="A143" s="29" t="s">
        <v>99</v>
      </c>
      <c r="B143" s="29" t="s">
        <v>223</v>
      </c>
      <c r="C143" s="30" t="n">
        <v>23913</v>
      </c>
      <c r="D143" s="30" t="n">
        <v>21626</v>
      </c>
      <c r="E143" s="30" t="n">
        <v>0</v>
      </c>
      <c r="F143" s="30" t="n">
        <v>0</v>
      </c>
      <c r="G143" s="30" t="n">
        <v>21626</v>
      </c>
      <c r="I143" s="36" t="s">
        <v>255</v>
      </c>
      <c r="J143" s="37" t="n">
        <v>581608</v>
      </c>
      <c r="K143" s="38" t="n">
        <v>485353</v>
      </c>
      <c r="L143" s="38"/>
      <c r="M143" s="38"/>
      <c r="N143" s="39" t="n">
        <v>1066961</v>
      </c>
    </row>
    <row r="144" customFormat="false" ht="15" hidden="false" customHeight="false" outlineLevel="0" collapsed="false">
      <c r="A144" s="29" t="s">
        <v>76</v>
      </c>
      <c r="B144" s="29" t="s">
        <v>225</v>
      </c>
      <c r="C144" s="30" t="n">
        <v>21594270</v>
      </c>
      <c r="D144" s="30" t="n">
        <v>39398657</v>
      </c>
      <c r="E144" s="30" t="n">
        <v>1052416</v>
      </c>
      <c r="F144" s="30" t="n">
        <v>5400</v>
      </c>
      <c r="G144" s="30" t="n">
        <v>40456473</v>
      </c>
      <c r="I144" s="36" t="s">
        <v>238</v>
      </c>
      <c r="J144" s="37" t="n">
        <v>380509</v>
      </c>
      <c r="K144" s="38" t="n">
        <v>909635</v>
      </c>
      <c r="L144" s="38"/>
      <c r="M144" s="38"/>
      <c r="N144" s="39" t="n">
        <v>1290144</v>
      </c>
    </row>
    <row r="145" customFormat="false" ht="15" hidden="false" customHeight="false" outlineLevel="0" collapsed="false">
      <c r="A145" s="29" t="s">
        <v>156</v>
      </c>
      <c r="B145" s="29" t="s">
        <v>223</v>
      </c>
      <c r="C145" s="30" t="n">
        <v>27898</v>
      </c>
      <c r="D145" s="30" t="n">
        <v>29900</v>
      </c>
      <c r="E145" s="30" t="n">
        <v>0</v>
      </c>
      <c r="F145" s="30" t="n">
        <v>0</v>
      </c>
      <c r="G145" s="30" t="n">
        <v>29900</v>
      </c>
      <c r="I145" s="36" t="s">
        <v>278</v>
      </c>
      <c r="J145" s="37" t="n">
        <v>12504204</v>
      </c>
      <c r="K145" s="38" t="n">
        <v>53678362</v>
      </c>
      <c r="L145" s="38"/>
      <c r="M145" s="38"/>
      <c r="N145" s="39" t="n">
        <v>66182566</v>
      </c>
    </row>
    <row r="146" customFormat="false" ht="15" hidden="false" customHeight="false" outlineLevel="0" collapsed="false">
      <c r="A146" s="29" t="s">
        <v>115</v>
      </c>
      <c r="B146" s="29" t="s">
        <v>223</v>
      </c>
      <c r="C146" s="30" t="n">
        <v>946047</v>
      </c>
      <c r="D146" s="30" t="n">
        <v>903881</v>
      </c>
      <c r="E146" s="30" t="n">
        <v>23781.7</v>
      </c>
      <c r="F146" s="30" t="n">
        <v>387.9</v>
      </c>
      <c r="G146" s="30" t="n">
        <v>928051.3</v>
      </c>
      <c r="I146" s="36" t="s">
        <v>266</v>
      </c>
      <c r="J146" s="37" t="n">
        <v>241517</v>
      </c>
      <c r="K146" s="38" t="n">
        <v>1346701</v>
      </c>
      <c r="L146" s="38"/>
      <c r="M146" s="38"/>
      <c r="N146" s="39" t="n">
        <v>1588218</v>
      </c>
    </row>
    <row r="147" customFormat="false" ht="15" hidden="false" customHeight="false" outlineLevel="0" collapsed="false">
      <c r="A147" s="29" t="s">
        <v>53</v>
      </c>
      <c r="B147" s="29" t="s">
        <v>223</v>
      </c>
      <c r="C147" s="30" t="n">
        <v>6275175</v>
      </c>
      <c r="D147" s="30" t="n">
        <v>20842890</v>
      </c>
      <c r="E147" s="30" t="n">
        <v>1362904</v>
      </c>
      <c r="F147" s="30" t="n">
        <v>25909.2</v>
      </c>
      <c r="G147" s="30" t="n">
        <v>22231701.6</v>
      </c>
      <c r="I147" s="36" t="s">
        <v>108</v>
      </c>
      <c r="J147" s="37" t="n">
        <v>2528305</v>
      </c>
      <c r="K147" s="38" t="n">
        <v>4486054</v>
      </c>
      <c r="L147" s="38"/>
      <c r="M147" s="38"/>
      <c r="N147" s="39" t="n">
        <v>7014359</v>
      </c>
    </row>
    <row r="148" customFormat="false" ht="15" hidden="false" customHeight="false" outlineLevel="0" collapsed="false">
      <c r="A148" s="29" t="s">
        <v>80</v>
      </c>
      <c r="B148" s="29" t="s">
        <v>223</v>
      </c>
      <c r="C148" s="30" t="n">
        <v>1896320</v>
      </c>
      <c r="D148" s="30" t="n">
        <v>2040547</v>
      </c>
      <c r="E148" s="30" t="n">
        <v>30982.2</v>
      </c>
      <c r="F148" s="30" t="n">
        <v>1417</v>
      </c>
      <c r="G148" s="30" t="n">
        <v>2072946.2</v>
      </c>
      <c r="I148" s="36" t="s">
        <v>49</v>
      </c>
      <c r="J148" s="37" t="n">
        <v>419638279</v>
      </c>
      <c r="K148" s="38" t="n">
        <v>201465679</v>
      </c>
      <c r="L148" s="38"/>
      <c r="M148" s="38"/>
      <c r="N148" s="39" t="n">
        <v>621103958</v>
      </c>
    </row>
    <row r="149" customFormat="false" ht="15" hidden="false" customHeight="false" outlineLevel="0" collapsed="false">
      <c r="A149" s="29" t="s">
        <v>46</v>
      </c>
      <c r="B149" s="29" t="s">
        <v>4</v>
      </c>
      <c r="C149" s="30" t="n">
        <v>7673773</v>
      </c>
      <c r="D149" s="30" t="n">
        <v>7972298</v>
      </c>
      <c r="E149" s="30" t="n">
        <v>654637.2</v>
      </c>
      <c r="F149" s="30" t="n">
        <v>176</v>
      </c>
      <c r="G149" s="30" t="n">
        <v>8627111.2</v>
      </c>
      <c r="I149" s="36" t="s">
        <v>163</v>
      </c>
      <c r="J149" s="37" t="n">
        <v>8085</v>
      </c>
      <c r="K149" s="38" t="n">
        <v>20864</v>
      </c>
      <c r="L149" s="38"/>
      <c r="M149" s="38"/>
      <c r="N149" s="39" t="n">
        <v>28949</v>
      </c>
    </row>
    <row r="150" customFormat="false" ht="15" hidden="false" customHeight="false" outlineLevel="0" collapsed="false">
      <c r="A150" s="29" t="s">
        <v>38</v>
      </c>
      <c r="B150" s="29" t="s">
        <v>224</v>
      </c>
      <c r="C150" s="30" t="n">
        <v>4436935</v>
      </c>
      <c r="D150" s="30" t="n">
        <v>2491388</v>
      </c>
      <c r="E150" s="30" t="n">
        <v>0</v>
      </c>
      <c r="F150" s="30" t="n">
        <v>0</v>
      </c>
      <c r="G150" s="30" t="n">
        <v>2491388</v>
      </c>
      <c r="I150" s="36" t="s">
        <v>279</v>
      </c>
      <c r="J150" s="37"/>
      <c r="K150" s="38" t="n">
        <v>35707</v>
      </c>
      <c r="L150" s="38"/>
      <c r="M150" s="38"/>
      <c r="N150" s="39" t="n">
        <v>35707</v>
      </c>
    </row>
    <row r="151" customFormat="false" ht="15" hidden="false" customHeight="false" outlineLevel="0" collapsed="false">
      <c r="A151" s="29" t="s">
        <v>252</v>
      </c>
      <c r="B151" s="29" t="s">
        <v>4</v>
      </c>
      <c r="C151" s="30" t="n">
        <v>11147551</v>
      </c>
      <c r="D151" s="30" t="n">
        <v>26852815</v>
      </c>
      <c r="E151" s="30" t="n">
        <v>1004140.4</v>
      </c>
      <c r="F151" s="30" t="n">
        <v>275843.3</v>
      </c>
      <c r="G151" s="30" t="n">
        <v>28132796.5</v>
      </c>
      <c r="I151" s="36" t="s">
        <v>280</v>
      </c>
      <c r="J151" s="37"/>
      <c r="K151" s="38" t="n">
        <v>390324</v>
      </c>
      <c r="L151" s="38"/>
      <c r="M151" s="38"/>
      <c r="N151" s="39" t="n">
        <v>390324</v>
      </c>
    </row>
    <row r="152" customFormat="false" ht="15" hidden="false" customHeight="false" outlineLevel="0" collapsed="false">
      <c r="A152" s="29" t="s">
        <v>19</v>
      </c>
      <c r="B152" s="29" t="s">
        <v>223</v>
      </c>
      <c r="C152" s="30" t="n">
        <v>2573255</v>
      </c>
      <c r="D152" s="30" t="n">
        <v>14825027</v>
      </c>
      <c r="E152" s="30" t="n">
        <v>165556.9</v>
      </c>
      <c r="F152" s="30" t="n">
        <v>3531</v>
      </c>
      <c r="G152" s="30" t="n">
        <v>14994114.9</v>
      </c>
      <c r="I152" s="36" t="s">
        <v>175</v>
      </c>
      <c r="J152" s="37"/>
      <c r="K152" s="38" t="n">
        <v>63155</v>
      </c>
      <c r="L152" s="38"/>
      <c r="M152" s="38"/>
      <c r="N152" s="39" t="n">
        <v>63155</v>
      </c>
    </row>
    <row r="153" customFormat="false" ht="15" hidden="false" customHeight="false" outlineLevel="0" collapsed="false">
      <c r="A153" s="29" t="s">
        <v>274</v>
      </c>
      <c r="B153" s="29" t="s">
        <v>223</v>
      </c>
      <c r="C153" s="30" t="n">
        <v>1007077</v>
      </c>
      <c r="D153" s="30" t="n">
        <v>953387</v>
      </c>
      <c r="E153" s="30" t="n">
        <v>279745</v>
      </c>
      <c r="F153" s="30" t="n">
        <v>3075</v>
      </c>
      <c r="G153" s="30" t="n">
        <v>1236207</v>
      </c>
      <c r="I153" s="36" t="s">
        <v>268</v>
      </c>
      <c r="J153" s="37"/>
      <c r="K153" s="38" t="n">
        <v>273521</v>
      </c>
      <c r="L153" s="38"/>
      <c r="M153" s="38"/>
      <c r="N153" s="39" t="n">
        <v>273521</v>
      </c>
    </row>
    <row r="154" customFormat="false" ht="15" hidden="false" customHeight="false" outlineLevel="0" collapsed="false">
      <c r="A154" s="29" t="s">
        <v>261</v>
      </c>
      <c r="B154" s="29" t="s">
        <v>4</v>
      </c>
      <c r="C154" s="30" t="n">
        <v>70819</v>
      </c>
      <c r="D154" s="30" t="n">
        <v>164625</v>
      </c>
      <c r="E154" s="30" t="n">
        <v>13850.4</v>
      </c>
      <c r="F154" s="30" t="n">
        <v>0</v>
      </c>
      <c r="G154" s="30" t="n">
        <v>178475.4</v>
      </c>
      <c r="I154" s="36" t="s">
        <v>281</v>
      </c>
      <c r="J154" s="37"/>
      <c r="K154" s="38" t="n">
        <v>699102</v>
      </c>
      <c r="L154" s="38"/>
      <c r="M154" s="38"/>
      <c r="N154" s="39" t="n">
        <v>699102</v>
      </c>
    </row>
    <row r="155" customFormat="false" ht="15" hidden="false" customHeight="false" outlineLevel="0" collapsed="false">
      <c r="A155" s="29" t="s">
        <v>64</v>
      </c>
      <c r="B155" s="29" t="s">
        <v>4</v>
      </c>
      <c r="C155" s="30" t="n">
        <v>17986349</v>
      </c>
      <c r="D155" s="30" t="n">
        <v>44757147</v>
      </c>
      <c r="E155" s="30" t="n">
        <v>508378.9</v>
      </c>
      <c r="F155" s="30" t="n">
        <v>21967.3</v>
      </c>
      <c r="G155" s="30" t="n">
        <v>45287493.2</v>
      </c>
      <c r="I155" s="36" t="s">
        <v>171</v>
      </c>
      <c r="J155" s="37" t="n">
        <v>330162</v>
      </c>
      <c r="K155" s="38"/>
      <c r="L155" s="38"/>
      <c r="M155" s="38"/>
      <c r="N155" s="39" t="n">
        <v>330162</v>
      </c>
    </row>
    <row r="156" customFormat="false" ht="15" hidden="false" customHeight="false" outlineLevel="0" collapsed="false">
      <c r="A156" s="29" t="s">
        <v>278</v>
      </c>
      <c r="B156" s="29" t="s">
        <v>4</v>
      </c>
      <c r="C156" s="30" t="n">
        <v>56490967</v>
      </c>
      <c r="D156" s="30" t="n">
        <v>53678362</v>
      </c>
      <c r="E156" s="30" t="n">
        <v>3916214.5</v>
      </c>
      <c r="F156" s="30" t="n">
        <v>43542.1</v>
      </c>
      <c r="G156" s="30" t="n">
        <v>57638119.2</v>
      </c>
      <c r="I156" s="36" t="s">
        <v>37</v>
      </c>
      <c r="J156" s="37" t="n">
        <v>19111885</v>
      </c>
      <c r="K156" s="38" t="n">
        <v>20450559</v>
      </c>
      <c r="L156" s="38" t="n">
        <v>16105281</v>
      </c>
      <c r="M156" s="38"/>
      <c r="N156" s="39" t="n">
        <v>55667725</v>
      </c>
    </row>
    <row r="157" customFormat="false" ht="15" hidden="false" customHeight="false" outlineLevel="0" collapsed="false">
      <c r="A157" s="29" t="s">
        <v>137</v>
      </c>
      <c r="B157" s="29" t="s">
        <v>4</v>
      </c>
      <c r="C157" s="30" t="n">
        <v>1115953</v>
      </c>
      <c r="D157" s="30" t="n">
        <v>1404500</v>
      </c>
      <c r="E157" s="30" t="n">
        <v>55509</v>
      </c>
      <c r="F157" s="30" t="n">
        <v>0</v>
      </c>
      <c r="G157" s="30" t="n">
        <v>1460009</v>
      </c>
      <c r="I157" s="36" t="s">
        <v>276</v>
      </c>
      <c r="J157" s="37"/>
      <c r="K157" s="38" t="n">
        <v>222415</v>
      </c>
      <c r="L157" s="38"/>
      <c r="M157" s="38"/>
      <c r="N157" s="39" t="n">
        <v>222415</v>
      </c>
    </row>
    <row r="158" customFormat="false" ht="15" hidden="false" customHeight="false" outlineLevel="0" collapsed="false">
      <c r="A158" s="29" t="s">
        <v>213</v>
      </c>
      <c r="B158" s="29" t="s">
        <v>4</v>
      </c>
      <c r="C158" s="30" t="n">
        <v>1226</v>
      </c>
      <c r="D158" s="30" t="n">
        <v>7231</v>
      </c>
      <c r="E158" s="30" t="n">
        <v>0</v>
      </c>
      <c r="F158" s="30" t="n">
        <v>0</v>
      </c>
      <c r="G158" s="30" t="n">
        <v>7231</v>
      </c>
      <c r="I158" s="36" t="s">
        <v>112</v>
      </c>
      <c r="J158" s="37" t="n">
        <v>471621</v>
      </c>
      <c r="K158" s="38" t="n">
        <v>3833546</v>
      </c>
      <c r="L158" s="38"/>
      <c r="M158" s="38"/>
      <c r="N158" s="39" t="n">
        <v>4305167</v>
      </c>
    </row>
    <row r="159" customFormat="false" ht="15" hidden="false" customHeight="false" outlineLevel="0" collapsed="false">
      <c r="A159" s="29" t="s">
        <v>76</v>
      </c>
      <c r="B159" s="29" t="s">
        <v>223</v>
      </c>
      <c r="C159" s="30" t="n">
        <v>375863</v>
      </c>
      <c r="D159" s="30" t="n">
        <v>1156780</v>
      </c>
      <c r="E159" s="30" t="n">
        <v>78189</v>
      </c>
      <c r="F159" s="30" t="n">
        <v>437</v>
      </c>
      <c r="G159" s="30" t="n">
        <v>1235406</v>
      </c>
      <c r="I159" s="36" t="s">
        <v>252</v>
      </c>
      <c r="J159" s="37" t="n">
        <v>3299008</v>
      </c>
      <c r="K159" s="38" t="n">
        <v>26852815</v>
      </c>
      <c r="L159" s="38" t="n">
        <v>117694558</v>
      </c>
      <c r="M159" s="38" t="n">
        <v>59237701</v>
      </c>
      <c r="N159" s="39" t="n">
        <v>207084082</v>
      </c>
    </row>
    <row r="160" customFormat="false" ht="15" hidden="false" customHeight="false" outlineLevel="0" collapsed="false">
      <c r="A160" s="29" t="s">
        <v>192</v>
      </c>
      <c r="B160" s="29" t="s">
        <v>4</v>
      </c>
      <c r="C160" s="30" t="n">
        <v>2785</v>
      </c>
      <c r="D160" s="30" t="n">
        <v>62732</v>
      </c>
      <c r="E160" s="30" t="n">
        <v>1863</v>
      </c>
      <c r="F160" s="30" t="n">
        <v>0</v>
      </c>
      <c r="G160" s="30" t="n">
        <v>64595</v>
      </c>
      <c r="I160" s="36" t="s">
        <v>64</v>
      </c>
      <c r="J160" s="37" t="n">
        <v>8907880</v>
      </c>
      <c r="K160" s="38" t="n">
        <v>44757147</v>
      </c>
      <c r="L160" s="38"/>
      <c r="M160" s="38" t="n">
        <v>52649852</v>
      </c>
      <c r="N160" s="39" t="n">
        <v>106314879</v>
      </c>
    </row>
    <row r="161" customFormat="false" ht="15" hidden="false" customHeight="false" outlineLevel="0" collapsed="false">
      <c r="A161" s="29" t="s">
        <v>175</v>
      </c>
      <c r="B161" s="29" t="s">
        <v>4</v>
      </c>
      <c r="C161" s="30" t="n">
        <v>38039</v>
      </c>
      <c r="D161" s="30" t="n">
        <v>63155</v>
      </c>
      <c r="E161" s="30" t="n">
        <v>0</v>
      </c>
      <c r="F161" s="30" t="n">
        <v>0</v>
      </c>
      <c r="G161" s="30" t="n">
        <v>63155</v>
      </c>
      <c r="I161" s="36" t="s">
        <v>100</v>
      </c>
      <c r="J161" s="37" t="n">
        <v>1619956</v>
      </c>
      <c r="K161" s="38" t="n">
        <v>19334441</v>
      </c>
      <c r="L161" s="38"/>
      <c r="M161" s="38"/>
      <c r="N161" s="39" t="n">
        <v>20954397</v>
      </c>
    </row>
    <row r="162" customFormat="false" ht="15" hidden="false" customHeight="false" outlineLevel="0" collapsed="false">
      <c r="A162" s="29" t="s">
        <v>248</v>
      </c>
      <c r="B162" s="29" t="s">
        <v>224</v>
      </c>
      <c r="C162" s="30" t="n">
        <v>271154204</v>
      </c>
      <c r="D162" s="30" t="n">
        <v>113021967</v>
      </c>
      <c r="E162" s="30" t="n">
        <v>1714382</v>
      </c>
      <c r="F162" s="30" t="n">
        <v>5727</v>
      </c>
      <c r="G162" s="30" t="n">
        <v>114742076</v>
      </c>
      <c r="I162" s="36" t="s">
        <v>165</v>
      </c>
      <c r="J162" s="37"/>
      <c r="K162" s="38" t="n">
        <v>694947</v>
      </c>
      <c r="L162" s="38"/>
      <c r="M162" s="38"/>
      <c r="N162" s="39" t="n">
        <v>694947</v>
      </c>
    </row>
    <row r="163" customFormat="false" ht="15" hidden="false" customHeight="false" outlineLevel="0" collapsed="false">
      <c r="A163" s="29" t="s">
        <v>235</v>
      </c>
      <c r="B163" s="29" t="s">
        <v>225</v>
      </c>
      <c r="C163" s="30" t="n">
        <v>4283830070</v>
      </c>
      <c r="D163" s="30" t="n">
        <v>4416488375</v>
      </c>
      <c r="E163" s="30" t="n">
        <v>79882404</v>
      </c>
      <c r="F163" s="30" t="n">
        <v>1406708</v>
      </c>
      <c r="G163" s="30" t="n">
        <v>4497777487</v>
      </c>
      <c r="I163" s="36" t="s">
        <v>282</v>
      </c>
      <c r="J163" s="37" t="n">
        <v>124106833</v>
      </c>
      <c r="K163" s="38" t="n">
        <v>1668746046</v>
      </c>
      <c r="L163" s="38"/>
      <c r="M163" s="38" t="n">
        <v>142954700</v>
      </c>
      <c r="N163" s="39" t="n">
        <v>1935807579</v>
      </c>
    </row>
    <row r="164" customFormat="false" ht="15" hidden="false" customHeight="false" outlineLevel="0" collapsed="false">
      <c r="A164" s="29" t="s">
        <v>282</v>
      </c>
      <c r="B164" s="29" t="s">
        <v>4</v>
      </c>
      <c r="C164" s="30" t="n">
        <v>428218736</v>
      </c>
      <c r="D164" s="30" t="n">
        <v>1668746046</v>
      </c>
      <c r="E164" s="30" t="n">
        <v>18497583.6</v>
      </c>
      <c r="F164" s="30" t="n">
        <v>539200.8</v>
      </c>
      <c r="G164" s="30" t="n">
        <v>1687782830.5</v>
      </c>
      <c r="I164" s="36" t="s">
        <v>85</v>
      </c>
      <c r="J164" s="37"/>
      <c r="K164" s="38" t="n">
        <v>24433</v>
      </c>
      <c r="L164" s="38"/>
      <c r="M164" s="38"/>
      <c r="N164" s="39" t="n">
        <v>24433</v>
      </c>
    </row>
    <row r="165" customFormat="false" ht="15" hidden="false" customHeight="false" outlineLevel="0" collapsed="false">
      <c r="A165" s="29" t="s">
        <v>103</v>
      </c>
      <c r="B165" s="29" t="s">
        <v>4</v>
      </c>
      <c r="C165" s="30" t="n">
        <v>3900939</v>
      </c>
      <c r="D165" s="30" t="n">
        <v>7792653</v>
      </c>
      <c r="E165" s="30" t="n">
        <v>124326.4</v>
      </c>
      <c r="F165" s="30" t="n">
        <v>3201</v>
      </c>
      <c r="G165" s="30" t="n">
        <v>7920180.4</v>
      </c>
      <c r="I165" s="36" t="s">
        <v>277</v>
      </c>
      <c r="J165" s="37" t="n">
        <v>69911</v>
      </c>
      <c r="K165" s="38"/>
      <c r="L165" s="38"/>
      <c r="M165" s="38"/>
      <c r="N165" s="39" t="n">
        <v>69911</v>
      </c>
    </row>
    <row r="166" customFormat="false" ht="15" hidden="false" customHeight="false" outlineLevel="0" collapsed="false">
      <c r="A166" s="29" t="s">
        <v>91</v>
      </c>
      <c r="B166" s="29" t="s">
        <v>4</v>
      </c>
      <c r="C166" s="30" t="n">
        <v>2224554</v>
      </c>
      <c r="D166" s="30" t="n">
        <v>4434394</v>
      </c>
      <c r="E166" s="30" t="n">
        <v>54307</v>
      </c>
      <c r="F166" s="30" t="n">
        <v>12954.6</v>
      </c>
      <c r="G166" s="30" t="n">
        <v>4501657.5</v>
      </c>
      <c r="I166" s="36" t="s">
        <v>260</v>
      </c>
      <c r="J166" s="37" t="n">
        <v>521425</v>
      </c>
      <c r="K166" s="38" t="n">
        <v>388953</v>
      </c>
      <c r="L166" s="38"/>
      <c r="M166" s="38"/>
      <c r="N166" s="39" t="n">
        <v>910378</v>
      </c>
    </row>
    <row r="167" customFormat="false" ht="15" hidden="false" customHeight="false" outlineLevel="0" collapsed="false">
      <c r="A167" s="29" t="s">
        <v>42</v>
      </c>
      <c r="B167" s="29" t="s">
        <v>223</v>
      </c>
      <c r="C167" s="30" t="n">
        <v>25400238</v>
      </c>
      <c r="D167" s="30" t="n">
        <v>42865424</v>
      </c>
      <c r="E167" s="30" t="n">
        <v>2353765.5</v>
      </c>
      <c r="F167" s="30" t="n">
        <v>40237.5</v>
      </c>
      <c r="G167" s="30" t="n">
        <v>45259428.1</v>
      </c>
      <c r="I167" s="36" t="s">
        <v>283</v>
      </c>
      <c r="J167" s="37"/>
      <c r="K167" s="38" t="n">
        <v>63549</v>
      </c>
      <c r="L167" s="38"/>
      <c r="M167" s="38"/>
      <c r="N167" s="39" t="n">
        <v>63549</v>
      </c>
    </row>
    <row r="168" customFormat="false" ht="15" hidden="false" customHeight="false" outlineLevel="0" collapsed="false">
      <c r="A168" s="29" t="s">
        <v>260</v>
      </c>
      <c r="B168" s="29" t="s">
        <v>4</v>
      </c>
      <c r="C168" s="30" t="n">
        <v>264860</v>
      </c>
      <c r="D168" s="30" t="n">
        <v>388953</v>
      </c>
      <c r="E168" s="30" t="n">
        <v>24247</v>
      </c>
      <c r="F168" s="30" t="n">
        <v>164</v>
      </c>
      <c r="G168" s="30" t="n">
        <v>413364</v>
      </c>
      <c r="I168" s="36" t="s">
        <v>269</v>
      </c>
      <c r="J168" s="37" t="n">
        <v>143610</v>
      </c>
      <c r="K168" s="38"/>
      <c r="L168" s="38"/>
      <c r="M168" s="38"/>
      <c r="N168" s="39" t="n">
        <v>143610</v>
      </c>
    </row>
    <row r="169" customFormat="false" ht="15" hidden="false" customHeight="false" outlineLevel="0" collapsed="false">
      <c r="A169" s="29" t="s">
        <v>251</v>
      </c>
      <c r="B169" s="29" t="s">
        <v>223</v>
      </c>
      <c r="C169" s="30" t="n">
        <v>59576939</v>
      </c>
      <c r="D169" s="30" t="n">
        <v>60675435</v>
      </c>
      <c r="E169" s="30" t="n">
        <v>418352.9</v>
      </c>
      <c r="F169" s="30" t="n">
        <v>0</v>
      </c>
      <c r="G169" s="30" t="n">
        <v>61093787.9</v>
      </c>
      <c r="I169" s="36" t="s">
        <v>40</v>
      </c>
      <c r="J169" s="37" t="n">
        <v>85747090</v>
      </c>
      <c r="K169" s="38" t="n">
        <v>424222392</v>
      </c>
      <c r="L169" s="38"/>
      <c r="M169" s="38" t="n">
        <v>3811795</v>
      </c>
      <c r="N169" s="39" t="n">
        <v>513781277</v>
      </c>
    </row>
    <row r="170" customFormat="false" ht="15" hidden="false" customHeight="false" outlineLevel="0" collapsed="false">
      <c r="A170" s="29" t="s">
        <v>192</v>
      </c>
      <c r="B170" s="29" t="s">
        <v>223</v>
      </c>
      <c r="C170" s="30" t="n">
        <v>90452</v>
      </c>
      <c r="D170" s="30" t="n">
        <v>535405</v>
      </c>
      <c r="E170" s="30" t="n">
        <v>23159</v>
      </c>
      <c r="F170" s="30" t="n">
        <v>22</v>
      </c>
      <c r="G170" s="30" t="n">
        <v>558586</v>
      </c>
      <c r="I170" s="36" t="s">
        <v>115</v>
      </c>
      <c r="J170" s="37" t="n">
        <v>903881</v>
      </c>
      <c r="K170" s="38" t="n">
        <v>18583</v>
      </c>
      <c r="L170" s="38"/>
      <c r="M170" s="38"/>
      <c r="N170" s="39" t="n">
        <v>922464</v>
      </c>
    </row>
    <row r="171" customFormat="false" ht="15" hidden="false" customHeight="false" outlineLevel="0" collapsed="false">
      <c r="A171" s="29" t="s">
        <v>70</v>
      </c>
      <c r="B171" s="29" t="s">
        <v>223</v>
      </c>
      <c r="C171" s="30" t="n">
        <v>1032511</v>
      </c>
      <c r="D171" s="30" t="n">
        <v>615179</v>
      </c>
      <c r="E171" s="30" t="n">
        <v>251514</v>
      </c>
      <c r="F171" s="30" t="n">
        <v>5535.9</v>
      </c>
      <c r="G171" s="30" t="n">
        <v>872228.9</v>
      </c>
      <c r="I171" s="36" t="s">
        <v>284</v>
      </c>
      <c r="J171" s="37"/>
      <c r="K171" s="38" t="n">
        <v>596604</v>
      </c>
      <c r="L171" s="38"/>
      <c r="M171" s="38"/>
      <c r="N171" s="39" t="n">
        <v>596604</v>
      </c>
    </row>
    <row r="172" customFormat="false" ht="15" hidden="false" customHeight="false" outlineLevel="0" collapsed="false">
      <c r="A172" s="29" t="s">
        <v>133</v>
      </c>
      <c r="B172" s="29" t="s">
        <v>4</v>
      </c>
      <c r="C172" s="30" t="n">
        <v>202922</v>
      </c>
      <c r="D172" s="30" t="n">
        <v>288151</v>
      </c>
      <c r="E172" s="30" t="n">
        <v>0</v>
      </c>
      <c r="F172" s="30" t="n">
        <v>0</v>
      </c>
      <c r="G172" s="30" t="n">
        <v>288151</v>
      </c>
      <c r="I172" s="36" t="s">
        <v>236</v>
      </c>
      <c r="J172" s="37" t="n">
        <v>1065937</v>
      </c>
      <c r="K172" s="38" t="n">
        <v>20911238</v>
      </c>
      <c r="L172" s="38"/>
      <c r="M172" s="38" t="n">
        <v>486558</v>
      </c>
      <c r="N172" s="39" t="n">
        <v>22463733</v>
      </c>
    </row>
    <row r="173" customFormat="false" ht="15" hidden="false" customHeight="false" outlineLevel="0" collapsed="false">
      <c r="A173" s="29" t="s">
        <v>51</v>
      </c>
      <c r="B173" s="29" t="s">
        <v>4</v>
      </c>
      <c r="C173" s="30" t="n">
        <v>17726051</v>
      </c>
      <c r="D173" s="30" t="n">
        <v>24175495</v>
      </c>
      <c r="E173" s="30" t="n">
        <v>1543512</v>
      </c>
      <c r="F173" s="30" t="n">
        <v>21851.7</v>
      </c>
      <c r="G173" s="30" t="n">
        <v>25740856.2</v>
      </c>
      <c r="I173" s="36" t="s">
        <v>116</v>
      </c>
      <c r="J173" s="37" t="n">
        <v>315707</v>
      </c>
      <c r="K173" s="38" t="n">
        <v>2950607</v>
      </c>
      <c r="L173" s="38"/>
      <c r="M173" s="38"/>
      <c r="N173" s="39" t="n">
        <v>3266314</v>
      </c>
    </row>
    <row r="174" customFormat="false" ht="15" hidden="false" customHeight="false" outlineLevel="0" collapsed="false">
      <c r="A174" s="29" t="s">
        <v>26</v>
      </c>
      <c r="B174" s="29" t="s">
        <v>4</v>
      </c>
      <c r="C174" s="30" t="n">
        <v>312611099</v>
      </c>
      <c r="D174" s="30" t="n">
        <v>436147389</v>
      </c>
      <c r="E174" s="30" t="n">
        <v>14867871.7</v>
      </c>
      <c r="F174" s="30" t="n">
        <v>207880.3</v>
      </c>
      <c r="G174" s="30" t="n">
        <v>451223132.9</v>
      </c>
      <c r="I174" s="36" t="s">
        <v>259</v>
      </c>
      <c r="J174" s="37"/>
      <c r="K174" s="38" t="n">
        <v>186334</v>
      </c>
      <c r="L174" s="38"/>
      <c r="M174" s="38"/>
      <c r="N174" s="39" t="n">
        <v>186334</v>
      </c>
    </row>
    <row r="175" customFormat="false" ht="15" hidden="false" customHeight="false" outlineLevel="0" collapsed="false">
      <c r="A175" s="29" t="s">
        <v>38</v>
      </c>
      <c r="B175" s="29" t="s">
        <v>4</v>
      </c>
      <c r="C175" s="30" t="n">
        <v>114645203</v>
      </c>
      <c r="D175" s="30" t="n">
        <v>102506974</v>
      </c>
      <c r="E175" s="30" t="n">
        <v>8210917.1</v>
      </c>
      <c r="F175" s="30" t="n">
        <v>100331.7</v>
      </c>
      <c r="G175" s="30" t="n">
        <v>110818219.3</v>
      </c>
      <c r="I175" s="36" t="s">
        <v>60</v>
      </c>
      <c r="J175" s="37" t="n">
        <v>10432481</v>
      </c>
      <c r="K175" s="38" t="n">
        <v>197868888</v>
      </c>
      <c r="L175" s="38"/>
      <c r="M175" s="38" t="n">
        <v>24871584</v>
      </c>
      <c r="N175" s="39" t="n">
        <v>233172953</v>
      </c>
    </row>
    <row r="176" customFormat="false" ht="15" hidden="false" customHeight="false" outlineLevel="0" collapsed="false">
      <c r="A176" s="29" t="s">
        <v>74</v>
      </c>
      <c r="B176" s="29" t="s">
        <v>225</v>
      </c>
      <c r="C176" s="30" t="n">
        <v>11999800</v>
      </c>
      <c r="D176" s="30" t="n">
        <v>27721411</v>
      </c>
      <c r="E176" s="30" t="n">
        <v>0</v>
      </c>
      <c r="F176" s="30" t="n">
        <v>0</v>
      </c>
      <c r="G176" s="30" t="n">
        <v>27721411</v>
      </c>
      <c r="I176" s="36" t="s">
        <v>102</v>
      </c>
      <c r="J176" s="37" t="n">
        <v>20598605</v>
      </c>
      <c r="K176" s="38" t="n">
        <v>5751098</v>
      </c>
      <c r="L176" s="38"/>
      <c r="M176" s="38"/>
      <c r="N176" s="39" t="n">
        <v>26349703</v>
      </c>
    </row>
    <row r="177" customFormat="false" ht="15" hidden="false" customHeight="false" outlineLevel="0" collapsed="false">
      <c r="A177" s="29" t="s">
        <v>132</v>
      </c>
      <c r="B177" s="29" t="s">
        <v>223</v>
      </c>
      <c r="C177" s="30" t="n">
        <v>21723</v>
      </c>
      <c r="D177" s="30" t="n">
        <v>14448</v>
      </c>
      <c r="E177" s="30" t="n">
        <v>0</v>
      </c>
      <c r="F177" s="30" t="n">
        <v>0</v>
      </c>
      <c r="G177" s="30" t="n">
        <v>14448</v>
      </c>
      <c r="I177" s="36" t="s">
        <v>186</v>
      </c>
      <c r="J177" s="37"/>
      <c r="K177" s="38" t="n">
        <v>52783</v>
      </c>
      <c r="L177" s="38"/>
      <c r="M177" s="38"/>
      <c r="N177" s="39" t="n">
        <v>52783</v>
      </c>
    </row>
    <row r="178" customFormat="false" ht="15" hidden="false" customHeight="false" outlineLevel="0" collapsed="false">
      <c r="A178" s="29" t="s">
        <v>200</v>
      </c>
      <c r="B178" s="29" t="s">
        <v>4</v>
      </c>
      <c r="C178" s="30" t="n">
        <v>4546</v>
      </c>
      <c r="D178" s="30" t="n">
        <v>13173</v>
      </c>
      <c r="E178" s="30" t="n">
        <v>0</v>
      </c>
      <c r="F178" s="30" t="n">
        <v>0</v>
      </c>
      <c r="G178" s="30" t="n">
        <v>13173</v>
      </c>
      <c r="I178" s="36" t="s">
        <v>47</v>
      </c>
      <c r="J178" s="37" t="n">
        <v>119644</v>
      </c>
      <c r="K178" s="38" t="n">
        <v>2454023</v>
      </c>
      <c r="L178" s="38"/>
      <c r="M178" s="38" t="n">
        <v>3049756</v>
      </c>
      <c r="N178" s="39" t="n">
        <v>5623423</v>
      </c>
    </row>
    <row r="179" customFormat="false" ht="15" hidden="false" customHeight="false" outlineLevel="0" collapsed="false">
      <c r="A179" s="29" t="s">
        <v>177</v>
      </c>
      <c r="B179" s="29" t="s">
        <v>4</v>
      </c>
      <c r="C179" s="30" t="n">
        <v>17124</v>
      </c>
      <c r="D179" s="30" t="n">
        <v>24668</v>
      </c>
      <c r="E179" s="30" t="n">
        <v>0</v>
      </c>
      <c r="F179" s="30" t="n">
        <v>0</v>
      </c>
      <c r="G179" s="30" t="n">
        <v>24668</v>
      </c>
      <c r="I179" s="36" t="s">
        <v>199</v>
      </c>
      <c r="J179" s="37"/>
      <c r="K179" s="38" t="n">
        <v>166426</v>
      </c>
      <c r="L179" s="38"/>
      <c r="M179" s="38"/>
      <c r="N179" s="39" t="n">
        <v>166426</v>
      </c>
    </row>
    <row r="180" customFormat="false" ht="15" hidden="false" customHeight="false" outlineLevel="0" collapsed="false">
      <c r="A180" s="29" t="s">
        <v>244</v>
      </c>
      <c r="B180" s="29" t="s">
        <v>225</v>
      </c>
      <c r="C180" s="30" t="n">
        <v>99073700</v>
      </c>
      <c r="D180" s="30" t="n">
        <v>89731225</v>
      </c>
      <c r="E180" s="30" t="n">
        <v>0</v>
      </c>
      <c r="F180" s="30" t="n">
        <v>0</v>
      </c>
      <c r="G180" s="30" t="n">
        <v>89731225</v>
      </c>
      <c r="I180" s="36" t="s">
        <v>272</v>
      </c>
      <c r="J180" s="37"/>
      <c r="K180" s="38" t="n">
        <v>66300</v>
      </c>
      <c r="L180" s="38"/>
      <c r="M180" s="38"/>
      <c r="N180" s="39" t="n">
        <v>66300</v>
      </c>
    </row>
    <row r="181" customFormat="false" ht="15" hidden="false" customHeight="false" outlineLevel="0" collapsed="false">
      <c r="A181" s="29" t="s">
        <v>140</v>
      </c>
      <c r="B181" s="29" t="s">
        <v>4</v>
      </c>
      <c r="C181" s="30" t="n">
        <v>27691</v>
      </c>
      <c r="D181" s="30" t="n">
        <v>34540</v>
      </c>
      <c r="E181" s="30" t="n">
        <v>3494</v>
      </c>
      <c r="F181" s="30" t="n">
        <v>14</v>
      </c>
      <c r="G181" s="30" t="n">
        <v>38048</v>
      </c>
      <c r="I181" s="36" t="s">
        <v>55</v>
      </c>
      <c r="J181" s="37" t="n">
        <v>13240717</v>
      </c>
      <c r="K181" s="38" t="n">
        <v>39959484</v>
      </c>
      <c r="L181" s="38"/>
      <c r="M181" s="38"/>
      <c r="N181" s="39" t="n">
        <v>53200201</v>
      </c>
    </row>
    <row r="182" customFormat="false" ht="15" hidden="false" customHeight="false" outlineLevel="0" collapsed="false">
      <c r="A182" s="29" t="s">
        <v>56</v>
      </c>
      <c r="B182" s="29" t="s">
        <v>225</v>
      </c>
      <c r="C182" s="30" t="n">
        <v>138411890</v>
      </c>
      <c r="D182" s="30" t="n">
        <v>270419905</v>
      </c>
      <c r="E182" s="30" t="n">
        <v>7977986</v>
      </c>
      <c r="F182" s="30" t="n">
        <v>44223</v>
      </c>
      <c r="G182" s="30" t="n">
        <v>278442114</v>
      </c>
      <c r="I182" s="36" t="s">
        <v>35</v>
      </c>
      <c r="J182" s="37" t="n">
        <v>68418503</v>
      </c>
      <c r="K182" s="38" t="n">
        <v>207012815</v>
      </c>
      <c r="L182" s="38"/>
      <c r="M182" s="38"/>
      <c r="N182" s="39" t="n">
        <v>275431318</v>
      </c>
    </row>
    <row r="183" customFormat="false" ht="15" hidden="false" customHeight="false" outlineLevel="0" collapsed="false">
      <c r="A183" s="29" t="s">
        <v>84</v>
      </c>
      <c r="B183" s="29" t="s">
        <v>223</v>
      </c>
      <c r="C183" s="30" t="n">
        <v>3706528</v>
      </c>
      <c r="D183" s="30" t="n">
        <v>12854142</v>
      </c>
      <c r="E183" s="30" t="n">
        <v>599404.1</v>
      </c>
      <c r="F183" s="30" t="n">
        <v>13476.2</v>
      </c>
      <c r="G183" s="30" t="n">
        <v>13467021.4</v>
      </c>
      <c r="I183" s="36" t="s">
        <v>214</v>
      </c>
      <c r="J183" s="37"/>
      <c r="K183" s="38" t="n">
        <v>508732</v>
      </c>
      <c r="L183" s="38"/>
      <c r="M183" s="38"/>
      <c r="N183" s="39" t="n">
        <v>508732</v>
      </c>
    </row>
    <row r="184" customFormat="false" ht="15" hidden="false" customHeight="false" outlineLevel="0" collapsed="false">
      <c r="A184" s="29" t="s">
        <v>59</v>
      </c>
      <c r="B184" s="29" t="s">
        <v>224</v>
      </c>
      <c r="C184" s="30" t="n">
        <v>8087060</v>
      </c>
      <c r="D184" s="30" t="n">
        <v>13312020</v>
      </c>
      <c r="E184" s="30" t="n">
        <v>0</v>
      </c>
      <c r="F184" s="30" t="n">
        <v>0</v>
      </c>
      <c r="G184" s="30" t="n">
        <v>13312020</v>
      </c>
      <c r="I184" s="36" t="s">
        <v>200</v>
      </c>
      <c r="J184" s="37"/>
      <c r="K184" s="38" t="n">
        <v>13173</v>
      </c>
      <c r="L184" s="38"/>
      <c r="M184" s="38"/>
      <c r="N184" s="39" t="n">
        <v>13173</v>
      </c>
    </row>
    <row r="185" customFormat="false" ht="15" hidden="false" customHeight="false" outlineLevel="0" collapsed="false">
      <c r="A185" s="29" t="s">
        <v>19</v>
      </c>
      <c r="B185" s="29" t="s">
        <v>224</v>
      </c>
      <c r="C185" s="30" t="n">
        <v>534075941</v>
      </c>
      <c r="D185" s="30" t="n">
        <v>252028991</v>
      </c>
      <c r="E185" s="30" t="n">
        <v>20462981</v>
      </c>
      <c r="F185" s="30" t="n">
        <v>0</v>
      </c>
      <c r="G185" s="30" t="n">
        <v>272491972</v>
      </c>
      <c r="I185" s="40" t="s">
        <v>226</v>
      </c>
      <c r="J185" s="41" t="n">
        <v>11040623982</v>
      </c>
      <c r="K185" s="42" t="n">
        <v>39906436353</v>
      </c>
      <c r="L185" s="42" t="n">
        <v>765416639</v>
      </c>
      <c r="M185" s="42" t="n">
        <v>30035181034</v>
      </c>
      <c r="N185" s="43" t="n">
        <v>81747658008</v>
      </c>
    </row>
    <row r="186" customFormat="false" ht="15" hidden="false" customHeight="false" outlineLevel="0" collapsed="false">
      <c r="A186" s="29" t="s">
        <v>80</v>
      </c>
      <c r="B186" s="29" t="s">
        <v>4</v>
      </c>
      <c r="C186" s="30" t="n">
        <v>15776273</v>
      </c>
      <c r="D186" s="30" t="n">
        <v>20400737</v>
      </c>
      <c r="E186" s="30" t="n">
        <v>987534.6</v>
      </c>
      <c r="F186" s="30" t="n">
        <v>22195.4</v>
      </c>
      <c r="G186" s="30" t="n">
        <v>21410466.6</v>
      </c>
    </row>
    <row r="187" customFormat="false" ht="15" hidden="false" customHeight="false" outlineLevel="0" collapsed="false">
      <c r="A187" s="29" t="s">
        <v>47</v>
      </c>
      <c r="B187" s="29" t="s">
        <v>223</v>
      </c>
      <c r="C187" s="30" t="n">
        <v>47890</v>
      </c>
      <c r="D187" s="30" t="n">
        <v>119644</v>
      </c>
      <c r="E187" s="30" t="n">
        <v>6245</v>
      </c>
      <c r="F187" s="30" t="n">
        <v>244</v>
      </c>
      <c r="G187" s="30" t="n">
        <v>126133</v>
      </c>
    </row>
    <row r="188" customFormat="false" ht="15" hidden="false" customHeight="false" outlineLevel="0" collapsed="false">
      <c r="A188" s="29" t="s">
        <v>139</v>
      </c>
      <c r="B188" s="29" t="s">
        <v>223</v>
      </c>
      <c r="C188" s="30" t="n">
        <v>81200</v>
      </c>
      <c r="D188" s="30" t="n">
        <v>196225</v>
      </c>
      <c r="E188" s="30" t="n">
        <v>12468.1</v>
      </c>
      <c r="F188" s="30" t="n">
        <v>95.9</v>
      </c>
      <c r="G188" s="30" t="n">
        <v>208789</v>
      </c>
    </row>
    <row r="189" customFormat="false" ht="15" hidden="false" customHeight="false" outlineLevel="0" collapsed="false">
      <c r="A189" s="29" t="s">
        <v>168</v>
      </c>
      <c r="B189" s="29" t="s">
        <v>4</v>
      </c>
      <c r="C189" s="30" t="n">
        <v>117416</v>
      </c>
      <c r="D189" s="30" t="n">
        <v>186922</v>
      </c>
      <c r="E189" s="30" t="n">
        <v>22718</v>
      </c>
      <c r="F189" s="30" t="n">
        <v>73</v>
      </c>
      <c r="G189" s="30" t="n">
        <v>209713</v>
      </c>
    </row>
    <row r="190" customFormat="false" ht="15" hidden="false" customHeight="false" outlineLevel="0" collapsed="false">
      <c r="A190" s="29" t="s">
        <v>33</v>
      </c>
      <c r="B190" s="29" t="s">
        <v>223</v>
      </c>
      <c r="C190" s="30" t="n">
        <v>115348904</v>
      </c>
      <c r="D190" s="30" t="n">
        <v>202289202</v>
      </c>
      <c r="E190" s="30" t="n">
        <v>23131264.6</v>
      </c>
      <c r="F190" s="30" t="n">
        <v>539349.3</v>
      </c>
      <c r="G190" s="30" t="n">
        <v>225959813.6</v>
      </c>
    </row>
    <row r="191" customFormat="false" ht="15" hidden="false" customHeight="false" outlineLevel="0" collapsed="false">
      <c r="A191" s="29" t="s">
        <v>253</v>
      </c>
      <c r="B191" s="29" t="s">
        <v>223</v>
      </c>
      <c r="C191" s="30" t="n">
        <v>182850</v>
      </c>
      <c r="D191" s="30" t="n">
        <v>506249</v>
      </c>
      <c r="E191" s="30" t="n">
        <v>19234</v>
      </c>
      <c r="F191" s="30" t="n">
        <v>539</v>
      </c>
      <c r="G191" s="30" t="n">
        <v>526022</v>
      </c>
    </row>
    <row r="192" customFormat="false" ht="15" hidden="false" customHeight="false" outlineLevel="0" collapsed="false">
      <c r="A192" s="29" t="s">
        <v>24</v>
      </c>
      <c r="B192" s="29" t="s">
        <v>223</v>
      </c>
      <c r="C192" s="30" t="n">
        <v>1737540</v>
      </c>
      <c r="D192" s="30" t="n">
        <v>1568393</v>
      </c>
      <c r="E192" s="30" t="n">
        <v>135349.4</v>
      </c>
      <c r="F192" s="30" t="n">
        <v>0</v>
      </c>
      <c r="G192" s="30" t="n">
        <v>1703742.4</v>
      </c>
    </row>
    <row r="193" customFormat="false" ht="15" hidden="false" customHeight="false" outlineLevel="0" collapsed="false">
      <c r="A193" s="29" t="s">
        <v>191</v>
      </c>
      <c r="B193" s="29" t="s">
        <v>223</v>
      </c>
      <c r="C193" s="30" t="n">
        <v>86348</v>
      </c>
      <c r="D193" s="30" t="n">
        <v>511946</v>
      </c>
      <c r="E193" s="30" t="n">
        <v>15858</v>
      </c>
      <c r="F193" s="30" t="n">
        <v>7879</v>
      </c>
      <c r="G193" s="30" t="n">
        <v>535683</v>
      </c>
    </row>
    <row r="194" customFormat="false" ht="15" hidden="false" customHeight="false" outlineLevel="0" collapsed="false">
      <c r="A194" s="29" t="s">
        <v>37</v>
      </c>
      <c r="B194" s="29" t="s">
        <v>224</v>
      </c>
      <c r="C194" s="30" t="n">
        <v>42726862</v>
      </c>
      <c r="D194" s="30" t="n">
        <v>16105281</v>
      </c>
      <c r="E194" s="30" t="n">
        <v>588467</v>
      </c>
      <c r="F194" s="30" t="n">
        <v>1640</v>
      </c>
      <c r="G194" s="30" t="n">
        <v>16695388</v>
      </c>
    </row>
    <row r="195" customFormat="false" ht="15" hidden="false" customHeight="false" outlineLevel="0" collapsed="false">
      <c r="A195" s="29" t="s">
        <v>123</v>
      </c>
      <c r="B195" s="29" t="s">
        <v>4</v>
      </c>
      <c r="C195" s="30" t="n">
        <v>530804</v>
      </c>
      <c r="D195" s="30" t="n">
        <v>1584614</v>
      </c>
      <c r="E195" s="30" t="n">
        <v>21471.8</v>
      </c>
      <c r="F195" s="30" t="n">
        <v>1810.1</v>
      </c>
      <c r="G195" s="30" t="n">
        <v>1607895.9</v>
      </c>
    </row>
    <row r="196" customFormat="false" ht="15" hidden="false" customHeight="false" outlineLevel="0" collapsed="false">
      <c r="A196" s="29" t="s">
        <v>248</v>
      </c>
      <c r="B196" s="29" t="s">
        <v>225</v>
      </c>
      <c r="C196" s="30" t="n">
        <v>12000000</v>
      </c>
      <c r="D196" s="30" t="n">
        <v>201000</v>
      </c>
      <c r="E196" s="30" t="n">
        <v>0</v>
      </c>
      <c r="F196" s="30" t="n">
        <v>0</v>
      </c>
      <c r="G196" s="30" t="n">
        <v>201000</v>
      </c>
    </row>
    <row r="197" customFormat="false" ht="15" hidden="false" customHeight="false" outlineLevel="0" collapsed="false">
      <c r="A197" s="29" t="s">
        <v>186</v>
      </c>
      <c r="B197" s="29" t="s">
        <v>4</v>
      </c>
      <c r="C197" s="30" t="n">
        <v>32595</v>
      </c>
      <c r="D197" s="30" t="n">
        <v>52783</v>
      </c>
      <c r="E197" s="30" t="n">
        <v>0</v>
      </c>
      <c r="F197" s="30" t="n">
        <v>0</v>
      </c>
      <c r="G197" s="30" t="n">
        <v>52783</v>
      </c>
    </row>
    <row r="198" customFormat="false" ht="15" hidden="false" customHeight="false" outlineLevel="0" collapsed="false">
      <c r="A198" s="29" t="s">
        <v>30</v>
      </c>
      <c r="B198" s="29" t="s">
        <v>4</v>
      </c>
      <c r="C198" s="30" t="n">
        <v>239076929</v>
      </c>
      <c r="D198" s="30" t="n">
        <v>334868588</v>
      </c>
      <c r="E198" s="30" t="n">
        <v>10608378.4</v>
      </c>
      <c r="F198" s="30" t="n">
        <v>121858.7</v>
      </c>
      <c r="G198" s="30" t="n">
        <v>345598824.6</v>
      </c>
    </row>
    <row r="199" customFormat="false" ht="15" hidden="false" customHeight="false" outlineLevel="0" collapsed="false">
      <c r="A199" s="29" t="s">
        <v>67</v>
      </c>
      <c r="B199" s="29" t="s">
        <v>4</v>
      </c>
      <c r="C199" s="30" t="n">
        <v>18991301</v>
      </c>
      <c r="D199" s="30" t="n">
        <v>33184426</v>
      </c>
      <c r="E199" s="30" t="n">
        <v>359781.2</v>
      </c>
      <c r="F199" s="30" t="n">
        <v>16428.8</v>
      </c>
      <c r="G199" s="30" t="n">
        <v>33560636</v>
      </c>
    </row>
    <row r="200" customFormat="false" ht="15" hidden="false" customHeight="false" outlineLevel="0" collapsed="false">
      <c r="A200" s="29" t="s">
        <v>25</v>
      </c>
      <c r="B200" s="29" t="s">
        <v>223</v>
      </c>
      <c r="C200" s="30" t="n">
        <v>98227674</v>
      </c>
      <c r="D200" s="30" t="n">
        <v>129741741</v>
      </c>
      <c r="E200" s="30" t="n">
        <v>22806975</v>
      </c>
      <c r="F200" s="30" t="n">
        <v>345120.3</v>
      </c>
      <c r="G200" s="30" t="n">
        <v>152893835.3</v>
      </c>
    </row>
    <row r="201" customFormat="false" ht="15" hidden="false" customHeight="false" outlineLevel="0" collapsed="false">
      <c r="A201" s="29" t="s">
        <v>98</v>
      </c>
      <c r="B201" s="29" t="s">
        <v>223</v>
      </c>
      <c r="C201" s="30" t="n">
        <v>375700</v>
      </c>
      <c r="D201" s="30" t="n">
        <v>1750101</v>
      </c>
      <c r="E201" s="30" t="n">
        <v>63301</v>
      </c>
      <c r="F201" s="30" t="n">
        <v>2235</v>
      </c>
      <c r="G201" s="30" t="n">
        <v>1815637</v>
      </c>
    </row>
    <row r="202" customFormat="false" ht="15" hidden="false" customHeight="false" outlineLevel="0" collapsed="false">
      <c r="A202" s="29" t="s">
        <v>257</v>
      </c>
      <c r="B202" s="29" t="s">
        <v>225</v>
      </c>
      <c r="C202" s="30" t="n">
        <v>360810597</v>
      </c>
      <c r="D202" s="30" t="n">
        <v>645826051</v>
      </c>
      <c r="E202" s="30" t="n">
        <v>12222709</v>
      </c>
      <c r="F202" s="30" t="n">
        <v>263436</v>
      </c>
      <c r="G202" s="30" t="n">
        <v>658312196</v>
      </c>
    </row>
    <row r="203" customFormat="false" ht="15" hidden="false" customHeight="false" outlineLevel="0" collapsed="false">
      <c r="A203" s="29" t="s">
        <v>129</v>
      </c>
      <c r="B203" s="29" t="s">
        <v>4</v>
      </c>
      <c r="C203" s="30" t="n">
        <v>208291</v>
      </c>
      <c r="D203" s="30" t="n">
        <v>577910</v>
      </c>
      <c r="E203" s="30" t="n">
        <v>0</v>
      </c>
      <c r="F203" s="30" t="n">
        <v>0</v>
      </c>
      <c r="G203" s="30" t="n">
        <v>577910</v>
      </c>
    </row>
    <row r="204" customFormat="false" ht="15" hidden="false" customHeight="false" outlineLevel="0" collapsed="false">
      <c r="A204" s="29" t="s">
        <v>262</v>
      </c>
      <c r="B204" s="29" t="s">
        <v>4</v>
      </c>
      <c r="C204" s="30" t="n">
        <v>5735645</v>
      </c>
      <c r="D204" s="30" t="n">
        <v>5674973</v>
      </c>
      <c r="E204" s="30" t="n">
        <v>141303.2</v>
      </c>
      <c r="F204" s="30" t="n">
        <v>397</v>
      </c>
      <c r="G204" s="30" t="n">
        <v>5816673.2</v>
      </c>
    </row>
    <row r="205" customFormat="false" ht="15" hidden="false" customHeight="false" outlineLevel="0" collapsed="false">
      <c r="A205" s="29" t="s">
        <v>25</v>
      </c>
      <c r="B205" s="29" t="s">
        <v>225</v>
      </c>
      <c r="C205" s="30" t="n">
        <v>350059770</v>
      </c>
      <c r="D205" s="30" t="n">
        <v>702292430</v>
      </c>
      <c r="E205" s="30" t="n">
        <v>17344425</v>
      </c>
      <c r="F205" s="30" t="n">
        <v>321685</v>
      </c>
      <c r="G205" s="30" t="n">
        <v>719958540</v>
      </c>
    </row>
    <row r="206" customFormat="false" ht="15" hidden="false" customHeight="false" outlineLevel="0" collapsed="false">
      <c r="A206" s="29" t="s">
        <v>282</v>
      </c>
      <c r="B206" s="29" t="s">
        <v>225</v>
      </c>
      <c r="C206" s="30" t="n">
        <v>122400680</v>
      </c>
      <c r="D206" s="30" t="n">
        <v>142954700</v>
      </c>
      <c r="E206" s="30" t="n">
        <v>0</v>
      </c>
      <c r="F206" s="30" t="n">
        <v>0</v>
      </c>
      <c r="G206" s="30" t="n">
        <v>142954700</v>
      </c>
    </row>
    <row r="207" customFormat="false" ht="15" hidden="false" customHeight="false" outlineLevel="0" collapsed="false">
      <c r="A207" s="29" t="s">
        <v>243</v>
      </c>
      <c r="B207" s="29" t="s">
        <v>4</v>
      </c>
      <c r="C207" s="30" t="n">
        <v>26106551</v>
      </c>
      <c r="D207" s="30" t="n">
        <v>40873849</v>
      </c>
      <c r="E207" s="30" t="n">
        <v>91602.1</v>
      </c>
      <c r="F207" s="30" t="n">
        <v>1709.9</v>
      </c>
      <c r="G207" s="30" t="n">
        <v>40967161.3</v>
      </c>
    </row>
    <row r="208" customFormat="false" ht="15" hidden="false" customHeight="false" outlineLevel="0" collapsed="false">
      <c r="A208" s="29" t="s">
        <v>190</v>
      </c>
      <c r="B208" s="29" t="s">
        <v>223</v>
      </c>
      <c r="C208" s="30" t="n">
        <v>44956</v>
      </c>
      <c r="D208" s="30" t="n">
        <v>170262</v>
      </c>
      <c r="E208" s="30" t="n">
        <v>11947</v>
      </c>
      <c r="F208" s="30" t="n">
        <v>0</v>
      </c>
      <c r="G208" s="30" t="n">
        <v>182209</v>
      </c>
    </row>
    <row r="209" customFormat="false" ht="15" hidden="false" customHeight="false" outlineLevel="0" collapsed="false">
      <c r="A209" s="29" t="s">
        <v>35</v>
      </c>
      <c r="B209" s="29" t="s">
        <v>223</v>
      </c>
      <c r="C209" s="30" t="n">
        <v>17078632</v>
      </c>
      <c r="D209" s="30" t="n">
        <v>68418503</v>
      </c>
      <c r="E209" s="30" t="n">
        <v>2542836.3</v>
      </c>
      <c r="F209" s="30" t="n">
        <v>28457</v>
      </c>
      <c r="G209" s="30" t="n">
        <v>70989796.3</v>
      </c>
    </row>
    <row r="210" customFormat="false" ht="15" hidden="false" customHeight="false" outlineLevel="0" collapsed="false">
      <c r="A210" s="29" t="s">
        <v>55</v>
      </c>
      <c r="B210" s="29" t="s">
        <v>4</v>
      </c>
      <c r="C210" s="30" t="n">
        <v>34496974</v>
      </c>
      <c r="D210" s="30" t="n">
        <v>39959484</v>
      </c>
      <c r="E210" s="30" t="n">
        <v>3772002.9</v>
      </c>
      <c r="F210" s="30" t="n">
        <v>38649.7</v>
      </c>
      <c r="G210" s="30" t="n">
        <v>43770134.7</v>
      </c>
    </row>
    <row r="211" customFormat="false" ht="15" hidden="false" customHeight="false" outlineLevel="0" collapsed="false">
      <c r="A211" s="29" t="s">
        <v>112</v>
      </c>
      <c r="B211" s="29" t="s">
        <v>4</v>
      </c>
      <c r="C211" s="30" t="n">
        <v>2361490</v>
      </c>
      <c r="D211" s="30" t="n">
        <v>3833546</v>
      </c>
      <c r="E211" s="30" t="n">
        <v>124989</v>
      </c>
      <c r="F211" s="30" t="n">
        <v>523</v>
      </c>
      <c r="G211" s="30" t="n">
        <v>3959058</v>
      </c>
    </row>
    <row r="212" customFormat="false" ht="15" hidden="false" customHeight="false" outlineLevel="0" collapsed="false">
      <c r="A212" s="29" t="s">
        <v>231</v>
      </c>
      <c r="B212" s="29" t="s">
        <v>4</v>
      </c>
      <c r="C212" s="30" t="n">
        <v>437049</v>
      </c>
      <c r="D212" s="30" t="n">
        <v>455506</v>
      </c>
      <c r="E212" s="30" t="n">
        <v>32284</v>
      </c>
      <c r="F212" s="30" t="n">
        <v>93.1</v>
      </c>
      <c r="G212" s="30" t="n">
        <v>487883.1</v>
      </c>
    </row>
    <row r="213" customFormat="false" ht="15" hidden="false" customHeight="false" outlineLevel="0" collapsed="false">
      <c r="A213" s="29" t="s">
        <v>92</v>
      </c>
      <c r="B213" s="29" t="s">
        <v>223</v>
      </c>
      <c r="C213" s="30" t="n">
        <v>2284636</v>
      </c>
      <c r="D213" s="30" t="n">
        <v>3284618</v>
      </c>
      <c r="E213" s="30" t="n">
        <v>279431</v>
      </c>
      <c r="F213" s="30" t="n">
        <v>10343</v>
      </c>
      <c r="G213" s="30" t="n">
        <v>3574392</v>
      </c>
    </row>
    <row r="214" customFormat="false" ht="15" hidden="false" customHeight="false" outlineLevel="0" collapsed="false">
      <c r="A214" s="29" t="s">
        <v>252</v>
      </c>
      <c r="B214" s="29" t="s">
        <v>223</v>
      </c>
      <c r="C214" s="30" t="n">
        <v>2359651</v>
      </c>
      <c r="D214" s="30" t="n">
        <v>3299008</v>
      </c>
      <c r="E214" s="30" t="n">
        <v>447493.2</v>
      </c>
      <c r="F214" s="30" t="n">
        <v>1387.8</v>
      </c>
      <c r="G214" s="30" t="n">
        <v>3747889</v>
      </c>
    </row>
    <row r="215" customFormat="false" ht="15" hidden="false" customHeight="false" outlineLevel="0" collapsed="false">
      <c r="A215" s="29" t="s">
        <v>117</v>
      </c>
      <c r="B215" s="29" t="s">
        <v>4</v>
      </c>
      <c r="C215" s="30" t="n">
        <v>1899802</v>
      </c>
      <c r="D215" s="30" t="n">
        <v>1525377</v>
      </c>
      <c r="E215" s="30" t="n">
        <v>309892.1</v>
      </c>
      <c r="F215" s="30" t="n">
        <v>1053</v>
      </c>
      <c r="G215" s="30" t="n">
        <v>1836322.1</v>
      </c>
    </row>
    <row r="216" customFormat="false" ht="15" hidden="false" customHeight="false" outlineLevel="0" collapsed="false">
      <c r="A216" s="29" t="s">
        <v>244</v>
      </c>
      <c r="B216" s="29" t="s">
        <v>223</v>
      </c>
      <c r="C216" s="30" t="n">
        <v>78118709</v>
      </c>
      <c r="D216" s="30" t="n">
        <v>222883886</v>
      </c>
      <c r="E216" s="30" t="n">
        <v>13945782.4</v>
      </c>
      <c r="F216" s="30" t="n">
        <v>248031.1</v>
      </c>
      <c r="G216" s="30" t="n">
        <v>237077695.1</v>
      </c>
    </row>
    <row r="217" customFormat="false" ht="15" hidden="false" customHeight="false" outlineLevel="0" collapsed="false">
      <c r="A217" s="29" t="s">
        <v>73</v>
      </c>
      <c r="B217" s="29" t="s">
        <v>4</v>
      </c>
      <c r="C217" s="30" t="n">
        <v>104037</v>
      </c>
      <c r="D217" s="30" t="n">
        <v>600129</v>
      </c>
      <c r="E217" s="30" t="n">
        <v>2443.6</v>
      </c>
      <c r="F217" s="30" t="n">
        <v>0</v>
      </c>
      <c r="G217" s="30" t="n">
        <v>602572.6</v>
      </c>
    </row>
    <row r="218" customFormat="false" ht="15" hidden="false" customHeight="false" outlineLevel="0" collapsed="false">
      <c r="A218" s="29" t="s">
        <v>228</v>
      </c>
      <c r="B218" s="29" t="s">
        <v>4</v>
      </c>
      <c r="C218" s="30" t="n">
        <v>103385</v>
      </c>
      <c r="D218" s="30" t="n">
        <v>182064</v>
      </c>
      <c r="E218" s="30" t="n">
        <v>2565</v>
      </c>
      <c r="F218" s="30" t="n">
        <v>19</v>
      </c>
      <c r="G218" s="30" t="n">
        <v>184648</v>
      </c>
    </row>
    <row r="219" customFormat="false" ht="15" hidden="false" customHeight="false" outlineLevel="0" collapsed="false">
      <c r="A219" s="29" t="s">
        <v>60</v>
      </c>
      <c r="B219" s="29" t="s">
        <v>225</v>
      </c>
      <c r="C219" s="30" t="n">
        <v>11506780</v>
      </c>
      <c r="D219" s="30" t="n">
        <v>24871584</v>
      </c>
      <c r="E219" s="30" t="n">
        <v>0</v>
      </c>
      <c r="F219" s="30" t="n">
        <v>0</v>
      </c>
      <c r="G219" s="30" t="n">
        <v>24871584</v>
      </c>
    </row>
    <row r="220" customFormat="false" ht="15" hidden="false" customHeight="false" outlineLevel="0" collapsed="false">
      <c r="A220" s="29" t="s">
        <v>153</v>
      </c>
      <c r="B220" s="29" t="s">
        <v>223</v>
      </c>
      <c r="C220" s="30" t="n">
        <v>161133</v>
      </c>
      <c r="D220" s="30" t="n">
        <v>187651</v>
      </c>
      <c r="E220" s="30" t="n">
        <v>7995</v>
      </c>
      <c r="F220" s="30" t="n">
        <v>226</v>
      </c>
      <c r="G220" s="30" t="n">
        <v>195872</v>
      </c>
    </row>
    <row r="221" customFormat="false" ht="15" hidden="false" customHeight="false" outlineLevel="0" collapsed="false">
      <c r="A221" s="29" t="s">
        <v>26</v>
      </c>
      <c r="B221" s="29" t="s">
        <v>223</v>
      </c>
      <c r="C221" s="30" t="n">
        <v>155219199</v>
      </c>
      <c r="D221" s="30" t="n">
        <v>209078350</v>
      </c>
      <c r="E221" s="30" t="n">
        <v>9623142.8</v>
      </c>
      <c r="F221" s="30" t="n">
        <v>154683.6</v>
      </c>
      <c r="G221" s="30" t="n">
        <v>218856171.8</v>
      </c>
    </row>
    <row r="222" customFormat="false" ht="15" hidden="false" customHeight="false" outlineLevel="0" collapsed="false">
      <c r="A222" s="29" t="s">
        <v>283</v>
      </c>
      <c r="B222" s="29" t="s">
        <v>4</v>
      </c>
      <c r="C222" s="30" t="n">
        <v>69120</v>
      </c>
      <c r="D222" s="30" t="n">
        <v>63549</v>
      </c>
      <c r="E222" s="30" t="n">
        <v>0</v>
      </c>
      <c r="F222" s="30" t="n">
        <v>0</v>
      </c>
      <c r="G222" s="30" t="n">
        <v>63549</v>
      </c>
    </row>
    <row r="223" customFormat="false" ht="15" hidden="false" customHeight="false" outlineLevel="0" collapsed="false">
      <c r="A223" s="29" t="s">
        <v>261</v>
      </c>
      <c r="B223" s="29" t="s">
        <v>223</v>
      </c>
      <c r="C223" s="30" t="n">
        <v>476134</v>
      </c>
      <c r="D223" s="30" t="n">
        <v>506410</v>
      </c>
      <c r="E223" s="30" t="n">
        <v>13875</v>
      </c>
      <c r="F223" s="30" t="n">
        <v>13</v>
      </c>
      <c r="G223" s="30" t="n">
        <v>520298</v>
      </c>
    </row>
    <row r="224" customFormat="false" ht="15" hidden="false" customHeight="false" outlineLevel="0" collapsed="false">
      <c r="A224" s="29" t="s">
        <v>119</v>
      </c>
      <c r="B224" s="29" t="s">
        <v>4</v>
      </c>
      <c r="C224" s="30" t="n">
        <v>19059115</v>
      </c>
      <c r="D224" s="30" t="n">
        <v>11221561</v>
      </c>
      <c r="E224" s="30" t="n">
        <v>1257652</v>
      </c>
      <c r="F224" s="30" t="n">
        <v>7078</v>
      </c>
      <c r="G224" s="30" t="n">
        <v>12486291</v>
      </c>
    </row>
    <row r="225" customFormat="false" ht="15" hidden="false" customHeight="false" outlineLevel="0" collapsed="false">
      <c r="A225" s="29" t="s">
        <v>63</v>
      </c>
      <c r="B225" s="29" t="s">
        <v>4</v>
      </c>
      <c r="C225" s="30" t="n">
        <v>90363981</v>
      </c>
      <c r="D225" s="30" t="n">
        <v>62255176</v>
      </c>
      <c r="E225" s="30" t="n">
        <v>6476909.6</v>
      </c>
      <c r="F225" s="30" t="n">
        <v>52248.4</v>
      </c>
      <c r="G225" s="30" t="n">
        <v>68784345.9</v>
      </c>
    </row>
    <row r="226" customFormat="false" ht="15" hidden="false" customHeight="false" outlineLevel="0" collapsed="false">
      <c r="A226" s="29" t="s">
        <v>79</v>
      </c>
      <c r="B226" s="29" t="s">
        <v>4</v>
      </c>
      <c r="C226" s="30" t="n">
        <v>18444849</v>
      </c>
      <c r="D226" s="30" t="n">
        <v>52879079</v>
      </c>
      <c r="E226" s="30" t="n">
        <v>632816.9</v>
      </c>
      <c r="F226" s="30" t="n">
        <v>27398.2</v>
      </c>
      <c r="G226" s="30" t="n">
        <v>53539294.1</v>
      </c>
    </row>
    <row r="227" customFormat="false" ht="15" hidden="false" customHeight="false" outlineLevel="0" collapsed="false">
      <c r="A227" s="29" t="s">
        <v>282</v>
      </c>
      <c r="B227" s="29" t="s">
        <v>223</v>
      </c>
      <c r="C227" s="30" t="n">
        <v>65816444</v>
      </c>
      <c r="D227" s="30" t="n">
        <v>124106833</v>
      </c>
      <c r="E227" s="30" t="n">
        <v>11178145</v>
      </c>
      <c r="F227" s="30" t="n">
        <v>150887.6</v>
      </c>
      <c r="G227" s="30" t="n">
        <v>135435862.9</v>
      </c>
    </row>
    <row r="228" customFormat="false" ht="15" hidden="false" customHeight="false" outlineLevel="0" collapsed="false">
      <c r="A228" s="29" t="s">
        <v>70</v>
      </c>
      <c r="B228" s="29" t="s">
        <v>4</v>
      </c>
      <c r="C228" s="30" t="n">
        <v>35577216</v>
      </c>
      <c r="D228" s="30" t="n">
        <v>16273636</v>
      </c>
      <c r="E228" s="30" t="n">
        <v>1829482.6</v>
      </c>
      <c r="F228" s="30" t="n">
        <v>100.1</v>
      </c>
      <c r="G228" s="30" t="n">
        <v>18103217.4</v>
      </c>
    </row>
    <row r="229" customFormat="false" ht="45" hidden="false" customHeight="false" outlineLevel="0" collapsed="false">
      <c r="A229" s="29" t="s">
        <v>247</v>
      </c>
      <c r="B229" s="29" t="s">
        <v>4</v>
      </c>
      <c r="C229" s="30" t="n">
        <v>402892</v>
      </c>
      <c r="D229" s="30" t="n">
        <v>1260552</v>
      </c>
      <c r="E229" s="30" t="n">
        <v>0</v>
      </c>
      <c r="F229" s="30" t="n">
        <v>0</v>
      </c>
      <c r="G229" s="30" t="n">
        <v>1260552</v>
      </c>
    </row>
    <row r="230" customFormat="false" ht="15" hidden="false" customHeight="false" outlineLevel="0" collapsed="false">
      <c r="A230" s="29" t="s">
        <v>243</v>
      </c>
      <c r="B230" s="29" t="s">
        <v>223</v>
      </c>
      <c r="C230" s="30" t="n">
        <v>6223453</v>
      </c>
      <c r="D230" s="30" t="n">
        <v>20378605</v>
      </c>
      <c r="E230" s="30" t="n">
        <v>940106.2</v>
      </c>
      <c r="F230" s="30" t="n">
        <v>28517</v>
      </c>
      <c r="G230" s="30" t="n">
        <v>21347228.1</v>
      </c>
    </row>
    <row r="231" customFormat="false" ht="15" hidden="false" customHeight="false" outlineLevel="0" collapsed="false">
      <c r="A231" s="29" t="s">
        <v>29</v>
      </c>
      <c r="B231" s="29" t="s">
        <v>4</v>
      </c>
      <c r="C231" s="30" t="n">
        <v>213066523</v>
      </c>
      <c r="D231" s="30" t="n">
        <v>316415030</v>
      </c>
      <c r="E231" s="30" t="n">
        <v>8348538.2</v>
      </c>
      <c r="F231" s="30" t="n">
        <v>213477.3</v>
      </c>
      <c r="G231" s="30" t="n">
        <v>324977045.9</v>
      </c>
    </row>
    <row r="232" customFormat="false" ht="15" hidden="false" customHeight="false" outlineLevel="0" collapsed="false">
      <c r="A232" s="29" t="s">
        <v>132</v>
      </c>
      <c r="B232" s="29" t="s">
        <v>4</v>
      </c>
      <c r="C232" s="30" t="n">
        <v>745943</v>
      </c>
      <c r="D232" s="30" t="n">
        <v>2159945</v>
      </c>
      <c r="E232" s="30" t="n">
        <v>9259</v>
      </c>
      <c r="F232" s="30" t="n">
        <v>430</v>
      </c>
      <c r="G232" s="30" t="n">
        <v>2169634</v>
      </c>
    </row>
    <row r="233" customFormat="false" ht="15" hidden="false" customHeight="false" outlineLevel="0" collapsed="false">
      <c r="A233" s="29" t="s">
        <v>30</v>
      </c>
      <c r="B233" s="29" t="s">
        <v>223</v>
      </c>
      <c r="C233" s="30" t="n">
        <v>98462256</v>
      </c>
      <c r="D233" s="30" t="n">
        <v>113720452</v>
      </c>
      <c r="E233" s="30" t="n">
        <v>3697907.8</v>
      </c>
      <c r="F233" s="30" t="n">
        <v>102661.5</v>
      </c>
      <c r="G233" s="30" t="n">
        <v>117521019.2</v>
      </c>
    </row>
    <row r="234" customFormat="false" ht="15" hidden="false" customHeight="false" outlineLevel="0" collapsed="false">
      <c r="A234" s="29" t="s">
        <v>146</v>
      </c>
      <c r="B234" s="29" t="s">
        <v>4</v>
      </c>
      <c r="C234" s="30" t="n">
        <v>377952</v>
      </c>
      <c r="D234" s="30" t="n">
        <v>684140</v>
      </c>
      <c r="E234" s="30" t="n">
        <v>63490</v>
      </c>
      <c r="F234" s="30" t="n">
        <v>0</v>
      </c>
      <c r="G234" s="30" t="n">
        <v>747630</v>
      </c>
    </row>
    <row r="235" customFormat="false" ht="15" hidden="false" customHeight="false" outlineLevel="0" collapsed="false">
      <c r="A235" s="29" t="s">
        <v>143</v>
      </c>
      <c r="B235" s="29" t="s">
        <v>4</v>
      </c>
      <c r="C235" s="30" t="n">
        <v>249330</v>
      </c>
      <c r="D235" s="30" t="n">
        <v>882483</v>
      </c>
      <c r="E235" s="30" t="n">
        <v>9016</v>
      </c>
      <c r="F235" s="30" t="n">
        <v>0</v>
      </c>
      <c r="G235" s="30" t="n">
        <v>891499</v>
      </c>
    </row>
    <row r="236" customFormat="false" ht="15" hidden="false" customHeight="false" outlineLevel="0" collapsed="false">
      <c r="A236" s="29" t="s">
        <v>161</v>
      </c>
      <c r="B236" s="29" t="s">
        <v>4</v>
      </c>
      <c r="C236" s="30" t="n">
        <v>233908</v>
      </c>
      <c r="D236" s="30" t="n">
        <v>439950</v>
      </c>
      <c r="E236" s="30" t="n">
        <v>6866</v>
      </c>
      <c r="F236" s="30" t="n">
        <v>0</v>
      </c>
      <c r="G236" s="30" t="n">
        <v>446816</v>
      </c>
    </row>
    <row r="237" customFormat="false" ht="15" hidden="false" customHeight="false" outlineLevel="0" collapsed="false">
      <c r="A237" s="29" t="s">
        <v>119</v>
      </c>
      <c r="B237" s="29" t="s">
        <v>223</v>
      </c>
      <c r="C237" s="30" t="n">
        <v>999500</v>
      </c>
      <c r="D237" s="30" t="n">
        <v>1680625</v>
      </c>
      <c r="E237" s="30" t="n">
        <v>218051</v>
      </c>
      <c r="F237" s="30" t="n">
        <v>9960</v>
      </c>
      <c r="G237" s="30" t="n">
        <v>1908636</v>
      </c>
    </row>
    <row r="238" customFormat="false" ht="15" hidden="false" customHeight="false" outlineLevel="0" collapsed="false">
      <c r="A238" s="29" t="s">
        <v>278</v>
      </c>
      <c r="B238" s="29" t="s">
        <v>223</v>
      </c>
      <c r="C238" s="30" t="n">
        <v>7033521</v>
      </c>
      <c r="D238" s="30" t="n">
        <v>12504204</v>
      </c>
      <c r="E238" s="30" t="n">
        <v>1009019.2</v>
      </c>
      <c r="F238" s="30" t="n">
        <v>21040.7</v>
      </c>
      <c r="G238" s="30" t="n">
        <v>13534262.8</v>
      </c>
    </row>
    <row r="239" customFormat="false" ht="15" hidden="false" customHeight="false" outlineLevel="0" collapsed="false">
      <c r="A239" s="29" t="s">
        <v>134</v>
      </c>
      <c r="B239" s="29" t="s">
        <v>223</v>
      </c>
      <c r="C239" s="30" t="n">
        <v>622989</v>
      </c>
      <c r="D239" s="30" t="n">
        <v>601109</v>
      </c>
      <c r="E239" s="30" t="n">
        <v>103767</v>
      </c>
      <c r="F239" s="30" t="n">
        <v>10</v>
      </c>
      <c r="G239" s="30" t="n">
        <v>704886</v>
      </c>
    </row>
    <row r="240" customFormat="false" ht="15" hidden="false" customHeight="false" outlineLevel="0" collapsed="false">
      <c r="A240" s="29" t="s">
        <v>157</v>
      </c>
      <c r="B240" s="29" t="s">
        <v>4</v>
      </c>
      <c r="C240" s="30" t="n">
        <v>286042</v>
      </c>
      <c r="D240" s="30" t="n">
        <v>344252</v>
      </c>
      <c r="E240" s="30" t="n">
        <v>50310</v>
      </c>
      <c r="F240" s="30" t="n">
        <v>63</v>
      </c>
      <c r="G240" s="30" t="n">
        <v>394625</v>
      </c>
    </row>
    <row r="241" customFormat="false" ht="15" hidden="false" customHeight="false" outlineLevel="0" collapsed="false">
      <c r="A241" s="29" t="s">
        <v>43</v>
      </c>
      <c r="B241" s="29" t="s">
        <v>223</v>
      </c>
      <c r="C241" s="30" t="n">
        <v>52457780</v>
      </c>
      <c r="D241" s="30" t="n">
        <v>52046970</v>
      </c>
      <c r="E241" s="30" t="n">
        <v>6335864.2</v>
      </c>
      <c r="F241" s="30" t="n">
        <v>63531.7</v>
      </c>
      <c r="G241" s="30" t="n">
        <v>58446366.5</v>
      </c>
    </row>
    <row r="242" customFormat="false" ht="15" hidden="false" customHeight="false" outlineLevel="0" collapsed="false">
      <c r="A242" s="29" t="s">
        <v>71</v>
      </c>
      <c r="B242" s="29" t="s">
        <v>4</v>
      </c>
      <c r="C242" s="30" t="n">
        <v>5668374</v>
      </c>
      <c r="D242" s="30" t="n">
        <v>6675920</v>
      </c>
      <c r="E242" s="30" t="n">
        <v>448244</v>
      </c>
      <c r="F242" s="30" t="n">
        <v>4113.4</v>
      </c>
      <c r="G242" s="30" t="n">
        <v>7128277.4</v>
      </c>
    </row>
    <row r="243" customFormat="false" ht="15" hidden="false" customHeight="false" outlineLevel="0" collapsed="false">
      <c r="A243" s="29" t="s">
        <v>79</v>
      </c>
      <c r="B243" s="29" t="s">
        <v>223</v>
      </c>
      <c r="C243" s="30" t="n">
        <v>4420590</v>
      </c>
      <c r="D243" s="30" t="n">
        <v>4773065</v>
      </c>
      <c r="E243" s="30" t="n">
        <v>1441157</v>
      </c>
      <c r="F243" s="30" t="n">
        <v>7508</v>
      </c>
      <c r="G243" s="30" t="n">
        <v>6221730</v>
      </c>
    </row>
    <row r="244" customFormat="false" ht="15" hidden="false" customHeight="false" outlineLevel="0" collapsed="false">
      <c r="A244" s="29" t="s">
        <v>45</v>
      </c>
      <c r="B244" s="29" t="s">
        <v>225</v>
      </c>
      <c r="C244" s="30" t="n">
        <v>61206580</v>
      </c>
      <c r="D244" s="30" t="n">
        <v>5946490</v>
      </c>
      <c r="E244" s="30" t="n">
        <v>292380</v>
      </c>
      <c r="F244" s="30" t="n">
        <v>0</v>
      </c>
      <c r="G244" s="30" t="n">
        <v>6238870</v>
      </c>
    </row>
    <row r="245" customFormat="false" ht="15" hidden="false" customHeight="false" outlineLevel="0" collapsed="false">
      <c r="A245" s="29" t="s">
        <v>176</v>
      </c>
      <c r="B245" s="29" t="s">
        <v>223</v>
      </c>
      <c r="C245" s="30" t="n">
        <v>78351</v>
      </c>
      <c r="D245" s="30" t="n">
        <v>213398</v>
      </c>
      <c r="E245" s="30" t="n">
        <v>7893</v>
      </c>
      <c r="F245" s="30" t="n">
        <v>205</v>
      </c>
      <c r="G245" s="30" t="n">
        <v>221496</v>
      </c>
    </row>
    <row r="246" customFormat="false" ht="15" hidden="false" customHeight="false" outlineLevel="0" collapsed="false">
      <c r="A246" s="29" t="s">
        <v>262</v>
      </c>
      <c r="B246" s="29" t="s">
        <v>223</v>
      </c>
      <c r="C246" s="30" t="n">
        <v>246490</v>
      </c>
      <c r="D246" s="30" t="n">
        <v>226878</v>
      </c>
      <c r="E246" s="30" t="n">
        <v>34122</v>
      </c>
      <c r="F246" s="30" t="n">
        <v>0</v>
      </c>
      <c r="G246" s="30" t="n">
        <v>261000</v>
      </c>
    </row>
    <row r="247" customFormat="false" ht="15" hidden="false" customHeight="false" outlineLevel="0" collapsed="false">
      <c r="A247" s="29" t="s">
        <v>174</v>
      </c>
      <c r="B247" s="29" t="s">
        <v>4</v>
      </c>
      <c r="C247" s="30" t="n">
        <v>250321</v>
      </c>
      <c r="D247" s="30" t="n">
        <v>144067</v>
      </c>
      <c r="E247" s="30" t="n">
        <v>6832</v>
      </c>
      <c r="F247" s="30" t="n">
        <v>0</v>
      </c>
      <c r="G247" s="30" t="n">
        <v>150899</v>
      </c>
    </row>
    <row r="248" customFormat="false" ht="15" hidden="false" customHeight="false" outlineLevel="0" collapsed="false">
      <c r="A248" s="29" t="s">
        <v>120</v>
      </c>
      <c r="B248" s="29" t="s">
        <v>4</v>
      </c>
      <c r="C248" s="30" t="n">
        <v>419081</v>
      </c>
      <c r="D248" s="30" t="n">
        <v>970368</v>
      </c>
      <c r="E248" s="30" t="n">
        <v>51974</v>
      </c>
      <c r="F248" s="30" t="n">
        <v>502</v>
      </c>
      <c r="G248" s="30" t="n">
        <v>1022844</v>
      </c>
    </row>
    <row r="249" customFormat="false" ht="15" hidden="false" customHeight="false" outlineLevel="0" collapsed="false">
      <c r="A249" s="29" t="s">
        <v>64</v>
      </c>
      <c r="B249" s="29" t="s">
        <v>225</v>
      </c>
      <c r="C249" s="30" t="n">
        <v>21508930</v>
      </c>
      <c r="D249" s="30" t="n">
        <v>52649852</v>
      </c>
      <c r="E249" s="30" t="n">
        <v>761913</v>
      </c>
      <c r="F249" s="30" t="n">
        <v>3358</v>
      </c>
      <c r="G249" s="30" t="n">
        <v>53415123</v>
      </c>
    </row>
    <row r="250" customFormat="false" ht="15" hidden="false" customHeight="false" outlineLevel="0" collapsed="false">
      <c r="A250" s="29" t="s">
        <v>266</v>
      </c>
      <c r="B250" s="29" t="s">
        <v>223</v>
      </c>
      <c r="C250" s="30" t="n">
        <v>60589</v>
      </c>
      <c r="D250" s="30" t="n">
        <v>241517</v>
      </c>
      <c r="E250" s="30" t="n">
        <v>5477</v>
      </c>
      <c r="F250" s="30" t="n">
        <v>0</v>
      </c>
      <c r="G250" s="30" t="n">
        <v>246994</v>
      </c>
    </row>
    <row r="251" customFormat="false" ht="15" hidden="false" customHeight="false" outlineLevel="0" collapsed="false">
      <c r="A251" s="29" t="s">
        <v>74</v>
      </c>
      <c r="B251" s="29" t="s">
        <v>4</v>
      </c>
      <c r="C251" s="30" t="n">
        <v>25390676</v>
      </c>
      <c r="D251" s="30" t="n">
        <v>53940841</v>
      </c>
      <c r="E251" s="30" t="n">
        <v>981672</v>
      </c>
      <c r="F251" s="30" t="n">
        <v>31422.2</v>
      </c>
      <c r="G251" s="30" t="n">
        <v>54953935.2</v>
      </c>
    </row>
    <row r="252" customFormat="false" ht="15" hidden="false" customHeight="false" outlineLevel="0" collapsed="false">
      <c r="A252" s="29" t="s">
        <v>84</v>
      </c>
      <c r="B252" s="29" t="s">
        <v>4</v>
      </c>
      <c r="C252" s="30" t="n">
        <v>4313922</v>
      </c>
      <c r="D252" s="30" t="n">
        <v>8159068</v>
      </c>
      <c r="E252" s="30" t="n">
        <v>121282</v>
      </c>
      <c r="F252" s="30" t="n">
        <v>2272</v>
      </c>
      <c r="G252" s="30" t="n">
        <v>8282622</v>
      </c>
    </row>
    <row r="253" customFormat="false" ht="15" hidden="false" customHeight="false" outlineLevel="0" collapsed="false">
      <c r="A253" s="29" t="s">
        <v>107</v>
      </c>
      <c r="B253" s="29" t="s">
        <v>4</v>
      </c>
      <c r="C253" s="30" t="n">
        <v>1061488</v>
      </c>
      <c r="D253" s="30" t="n">
        <v>3022285</v>
      </c>
      <c r="E253" s="30" t="n">
        <v>159333</v>
      </c>
      <c r="F253" s="30" t="n">
        <v>350</v>
      </c>
      <c r="G253" s="30" t="n">
        <v>3181968</v>
      </c>
    </row>
    <row r="254" customFormat="false" ht="15" hidden="false" customHeight="false" outlineLevel="0" collapsed="false">
      <c r="A254" s="29" t="s">
        <v>64</v>
      </c>
      <c r="B254" s="29" t="s">
        <v>223</v>
      </c>
      <c r="C254" s="30" t="n">
        <v>8507370</v>
      </c>
      <c r="D254" s="30" t="n">
        <v>8907880</v>
      </c>
      <c r="E254" s="30" t="n">
        <v>2272496.1</v>
      </c>
      <c r="F254" s="30" t="n">
        <v>16957</v>
      </c>
      <c r="G254" s="30" t="n">
        <v>11197333.1</v>
      </c>
    </row>
    <row r="255" customFormat="false" ht="15" hidden="false" customHeight="false" outlineLevel="0" collapsed="false">
      <c r="A255" s="29" t="s">
        <v>67</v>
      </c>
      <c r="B255" s="29" t="s">
        <v>223</v>
      </c>
      <c r="C255" s="30" t="n">
        <v>2211898</v>
      </c>
      <c r="D255" s="30" t="n">
        <v>2536236</v>
      </c>
      <c r="E255" s="30" t="n">
        <v>746086.9</v>
      </c>
      <c r="F255" s="30" t="n">
        <v>4281.1</v>
      </c>
      <c r="G255" s="30" t="n">
        <v>3286604</v>
      </c>
    </row>
    <row r="256" customFormat="false" ht="15" hidden="false" customHeight="false" outlineLevel="0" collapsed="false">
      <c r="A256" s="29" t="s">
        <v>118</v>
      </c>
      <c r="B256" s="29" t="s">
        <v>4</v>
      </c>
      <c r="C256" s="30" t="n">
        <v>1835118</v>
      </c>
      <c r="D256" s="30" t="n">
        <v>2661100</v>
      </c>
      <c r="E256" s="30" t="n">
        <v>212536.1</v>
      </c>
      <c r="F256" s="30" t="n">
        <v>2360.1</v>
      </c>
      <c r="G256" s="30" t="n">
        <v>2875996.2</v>
      </c>
    </row>
    <row r="257" customFormat="false" ht="15" hidden="false" customHeight="false" outlineLevel="0" collapsed="false">
      <c r="A257" s="29" t="s">
        <v>159</v>
      </c>
      <c r="B257" s="29" t="s">
        <v>4</v>
      </c>
      <c r="C257" s="30" t="n">
        <v>340903</v>
      </c>
      <c r="D257" s="30" t="n">
        <v>587215</v>
      </c>
      <c r="E257" s="30" t="n">
        <v>12896</v>
      </c>
      <c r="F257" s="30" t="n">
        <v>326</v>
      </c>
      <c r="G257" s="30" t="n">
        <v>600437</v>
      </c>
    </row>
    <row r="258" customFormat="false" ht="15" hidden="false" customHeight="false" outlineLevel="0" collapsed="false">
      <c r="A258" s="29" t="s">
        <v>211</v>
      </c>
      <c r="B258" s="29" t="s">
        <v>4</v>
      </c>
      <c r="C258" s="30" t="n">
        <v>28000</v>
      </c>
      <c r="D258" s="30" t="n">
        <v>110000</v>
      </c>
      <c r="E258" s="30" t="n">
        <v>25000</v>
      </c>
      <c r="F258" s="30" t="n">
        <v>0</v>
      </c>
      <c r="G258" s="30" t="n">
        <v>135000</v>
      </c>
    </row>
    <row r="259" customFormat="false" ht="15" hidden="false" customHeight="false" outlineLevel="0" collapsed="false">
      <c r="A259" s="29" t="s">
        <v>264</v>
      </c>
      <c r="B259" s="29" t="s">
        <v>4</v>
      </c>
      <c r="C259" s="30" t="n">
        <v>24655</v>
      </c>
      <c r="D259" s="30" t="n">
        <v>55220</v>
      </c>
      <c r="E259" s="30" t="n">
        <v>9305</v>
      </c>
      <c r="F259" s="30" t="n">
        <v>18</v>
      </c>
      <c r="G259" s="30" t="n">
        <v>64543</v>
      </c>
    </row>
    <row r="260" customFormat="false" ht="15" hidden="false" customHeight="false" outlineLevel="0" collapsed="false">
      <c r="A260" s="29" t="s">
        <v>284</v>
      </c>
      <c r="B260" s="29" t="s">
        <v>4</v>
      </c>
      <c r="C260" s="30" t="n">
        <v>307086</v>
      </c>
      <c r="D260" s="30" t="n">
        <v>596604</v>
      </c>
      <c r="E260" s="30" t="n">
        <v>60976</v>
      </c>
      <c r="F260" s="30" t="n">
        <v>0</v>
      </c>
      <c r="G260" s="30" t="n">
        <v>657580</v>
      </c>
    </row>
    <row r="261" customFormat="false" ht="15" hidden="false" customHeight="false" outlineLevel="0" collapsed="false">
      <c r="A261" s="29" t="s">
        <v>258</v>
      </c>
      <c r="B261" s="29" t="s">
        <v>224</v>
      </c>
      <c r="C261" s="30" t="n">
        <v>32281557</v>
      </c>
      <c r="D261" s="30" t="n">
        <v>20555525</v>
      </c>
      <c r="E261" s="30" t="n">
        <v>0</v>
      </c>
      <c r="F261" s="30" t="n">
        <v>0</v>
      </c>
      <c r="G261" s="30" t="n">
        <v>20555525</v>
      </c>
    </row>
    <row r="262" customFormat="false" ht="15" hidden="false" customHeight="false" outlineLevel="0" collapsed="false">
      <c r="A262" s="29" t="s">
        <v>125</v>
      </c>
      <c r="B262" s="29" t="s">
        <v>223</v>
      </c>
      <c r="C262" s="30" t="n">
        <v>60780</v>
      </c>
      <c r="D262" s="30" t="n">
        <v>82299</v>
      </c>
      <c r="E262" s="30" t="n">
        <v>5858</v>
      </c>
      <c r="F262" s="30" t="n">
        <v>0</v>
      </c>
      <c r="G262" s="30" t="n">
        <v>88157</v>
      </c>
    </row>
    <row r="263" customFormat="false" ht="15" hidden="false" customHeight="false" outlineLevel="0" collapsed="false">
      <c r="A263" s="29" t="s">
        <v>55</v>
      </c>
      <c r="B263" s="29" t="s">
        <v>223</v>
      </c>
      <c r="C263" s="30" t="n">
        <v>10039522</v>
      </c>
      <c r="D263" s="30" t="n">
        <v>13240717</v>
      </c>
      <c r="E263" s="30" t="n">
        <v>1971435.1</v>
      </c>
      <c r="F263" s="30" t="n">
        <v>29263.1</v>
      </c>
      <c r="G263" s="30" t="n">
        <v>15241412.3</v>
      </c>
    </row>
    <row r="264" customFormat="false" ht="15" hidden="false" customHeight="false" outlineLevel="0" collapsed="false">
      <c r="A264" s="29" t="s">
        <v>141</v>
      </c>
      <c r="B264" s="29" t="s">
        <v>4</v>
      </c>
      <c r="C264" s="30" t="n">
        <v>267275</v>
      </c>
      <c r="D264" s="30" t="n">
        <v>438158</v>
      </c>
      <c r="E264" s="30" t="n">
        <v>43253</v>
      </c>
      <c r="F264" s="30" t="n">
        <v>58</v>
      </c>
      <c r="G264" s="30" t="n">
        <v>481469</v>
      </c>
    </row>
    <row r="265" customFormat="false" ht="15" hidden="false" customHeight="false" outlineLevel="0" collapsed="false">
      <c r="A265" s="29" t="s">
        <v>29</v>
      </c>
      <c r="B265" s="29" t="s">
        <v>225</v>
      </c>
      <c r="C265" s="30" t="n">
        <v>260397320</v>
      </c>
      <c r="D265" s="30" t="n">
        <v>598891174</v>
      </c>
      <c r="E265" s="30" t="n">
        <v>14390275</v>
      </c>
      <c r="F265" s="30" t="n">
        <v>116258</v>
      </c>
      <c r="G265" s="30" t="n">
        <v>613397707</v>
      </c>
    </row>
    <row r="266" customFormat="false" ht="15" hidden="false" customHeight="false" outlineLevel="0" collapsed="false">
      <c r="A266" s="29" t="s">
        <v>271</v>
      </c>
      <c r="B266" s="29" t="s">
        <v>4</v>
      </c>
      <c r="C266" s="30" t="n">
        <v>285419</v>
      </c>
      <c r="D266" s="30" t="n">
        <v>567772</v>
      </c>
      <c r="E266" s="30" t="n">
        <v>5827.1</v>
      </c>
      <c r="F266" s="30" t="n">
        <v>1099.1</v>
      </c>
      <c r="G266" s="30" t="n">
        <v>574698.2</v>
      </c>
    </row>
    <row r="267" customFormat="false" ht="15" hidden="false" customHeight="false" outlineLevel="0" collapsed="false">
      <c r="A267" s="29" t="s">
        <v>52</v>
      </c>
      <c r="B267" s="29" t="s">
        <v>223</v>
      </c>
      <c r="C267" s="30" t="n">
        <v>12158986</v>
      </c>
      <c r="D267" s="30" t="n">
        <v>21414176</v>
      </c>
      <c r="E267" s="30" t="n">
        <v>3654518.1</v>
      </c>
      <c r="F267" s="30" t="n">
        <v>37260.7</v>
      </c>
      <c r="G267" s="30" t="n">
        <v>25105954.1</v>
      </c>
    </row>
    <row r="268" customFormat="false" ht="15" hidden="false" customHeight="false" outlineLevel="0" collapsed="false">
      <c r="A268" s="29" t="s">
        <v>133</v>
      </c>
      <c r="B268" s="29" t="s">
        <v>223</v>
      </c>
      <c r="C268" s="30" t="n">
        <v>428905</v>
      </c>
      <c r="D268" s="30" t="n">
        <v>453354</v>
      </c>
      <c r="E268" s="30" t="n">
        <v>55514</v>
      </c>
      <c r="F268" s="30" t="n">
        <v>84</v>
      </c>
      <c r="G268" s="30" t="n">
        <v>508952</v>
      </c>
    </row>
    <row r="269" customFormat="false" ht="15" hidden="false" customHeight="false" outlineLevel="0" collapsed="false">
      <c r="A269" s="29" t="s">
        <v>191</v>
      </c>
      <c r="B269" s="29" t="s">
        <v>4</v>
      </c>
      <c r="C269" s="30" t="n">
        <v>29005</v>
      </c>
      <c r="D269" s="30" t="n">
        <v>46760</v>
      </c>
      <c r="E269" s="30" t="n">
        <v>0</v>
      </c>
      <c r="F269" s="30" t="n">
        <v>0</v>
      </c>
      <c r="G269" s="30" t="n">
        <v>46760</v>
      </c>
    </row>
    <row r="270" customFormat="false" ht="15" hidden="false" customHeight="false" outlineLevel="0" collapsed="false">
      <c r="A270" s="29" t="s">
        <v>24</v>
      </c>
      <c r="B270" s="29" t="s">
        <v>4</v>
      </c>
      <c r="C270" s="30" t="n">
        <v>12335577</v>
      </c>
      <c r="D270" s="30" t="n">
        <v>3937477</v>
      </c>
      <c r="E270" s="30" t="n">
        <v>806701</v>
      </c>
      <c r="F270" s="30" t="n">
        <v>0</v>
      </c>
      <c r="G270" s="30" t="n">
        <v>4744178</v>
      </c>
    </row>
    <row r="271" customFormat="false" ht="45" hidden="false" customHeight="false" outlineLevel="0" collapsed="false">
      <c r="A271" s="29" t="s">
        <v>229</v>
      </c>
      <c r="B271" s="29" t="s">
        <v>4</v>
      </c>
      <c r="C271" s="30" t="n">
        <v>5125909</v>
      </c>
      <c r="D271" s="30" t="n">
        <v>24704152</v>
      </c>
      <c r="E271" s="30" t="n">
        <v>0</v>
      </c>
      <c r="F271" s="30" t="n">
        <v>0</v>
      </c>
      <c r="G271" s="30" t="n">
        <v>24704152</v>
      </c>
    </row>
    <row r="272" customFormat="false" ht="15" hidden="false" customHeight="false" outlineLevel="0" collapsed="false">
      <c r="A272" s="29" t="s">
        <v>91</v>
      </c>
      <c r="B272" s="29" t="s">
        <v>223</v>
      </c>
      <c r="C272" s="30" t="n">
        <v>2568466</v>
      </c>
      <c r="D272" s="30" t="n">
        <v>4934477</v>
      </c>
      <c r="E272" s="30" t="n">
        <v>105628.4</v>
      </c>
      <c r="F272" s="30" t="n">
        <v>320</v>
      </c>
      <c r="G272" s="30" t="n">
        <v>5040425.4</v>
      </c>
    </row>
    <row r="273" customFormat="false" ht="15" hidden="false" customHeight="false" outlineLevel="0" collapsed="false">
      <c r="A273" s="29" t="s">
        <v>53</v>
      </c>
      <c r="B273" s="29" t="s">
        <v>225</v>
      </c>
      <c r="C273" s="30" t="n">
        <v>35829900</v>
      </c>
      <c r="D273" s="30" t="n">
        <v>83823021</v>
      </c>
      <c r="E273" s="30" t="n">
        <v>0</v>
      </c>
      <c r="F273" s="30" t="n">
        <v>0</v>
      </c>
      <c r="G273" s="30" t="n">
        <v>83823021</v>
      </c>
    </row>
    <row r="274" customFormat="false" ht="15" hidden="false" customHeight="false" outlineLevel="0" collapsed="false">
      <c r="A274" s="29" t="s">
        <v>273</v>
      </c>
      <c r="B274" s="29" t="s">
        <v>4</v>
      </c>
      <c r="C274" s="30" t="n">
        <v>6500</v>
      </c>
      <c r="D274" s="30" t="n">
        <v>1686</v>
      </c>
      <c r="E274" s="30" t="n">
        <v>0</v>
      </c>
      <c r="F274" s="30" t="n">
        <v>0</v>
      </c>
      <c r="G274" s="30" t="n">
        <v>1686</v>
      </c>
    </row>
    <row r="275" customFormat="false" ht="15" hidden="false" customHeight="false" outlineLevel="0" collapsed="false">
      <c r="A275" s="29" t="s">
        <v>44</v>
      </c>
      <c r="B275" s="29" t="s">
        <v>225</v>
      </c>
      <c r="C275" s="30" t="n">
        <v>46717640</v>
      </c>
      <c r="D275" s="30" t="n">
        <v>101086383</v>
      </c>
      <c r="E275" s="30" t="n">
        <v>0</v>
      </c>
      <c r="F275" s="30" t="n">
        <v>0</v>
      </c>
      <c r="G275" s="30" t="n">
        <v>101086383</v>
      </c>
    </row>
    <row r="276" customFormat="false" ht="15" hidden="false" customHeight="false" outlineLevel="0" collapsed="false">
      <c r="A276" s="29" t="s">
        <v>121</v>
      </c>
      <c r="B276" s="29" t="s">
        <v>223</v>
      </c>
      <c r="C276" s="30" t="n">
        <v>142336</v>
      </c>
      <c r="D276" s="30" t="n">
        <v>322889</v>
      </c>
      <c r="E276" s="30" t="n">
        <v>24776</v>
      </c>
      <c r="F276" s="30" t="n">
        <v>166.9</v>
      </c>
      <c r="G276" s="30" t="n">
        <v>347831.9</v>
      </c>
    </row>
    <row r="277" customFormat="false" ht="15" hidden="false" customHeight="false" outlineLevel="0" collapsed="false">
      <c r="A277" s="29" t="s">
        <v>102</v>
      </c>
      <c r="B277" s="29" t="s">
        <v>223</v>
      </c>
      <c r="C277" s="30" t="n">
        <v>8920161</v>
      </c>
      <c r="D277" s="30" t="n">
        <v>20598605</v>
      </c>
      <c r="E277" s="30" t="n">
        <v>1578133.7</v>
      </c>
      <c r="F277" s="30" t="n">
        <v>7872</v>
      </c>
      <c r="G277" s="30" t="n">
        <v>22184610.4</v>
      </c>
    </row>
    <row r="278" customFormat="false" ht="15" hidden="false" customHeight="false" outlineLevel="0" collapsed="false">
      <c r="A278" s="29" t="s">
        <v>270</v>
      </c>
      <c r="B278" s="29" t="s">
        <v>223</v>
      </c>
      <c r="C278" s="30" t="n">
        <v>950417</v>
      </c>
      <c r="D278" s="30" t="n">
        <v>4389068</v>
      </c>
      <c r="E278" s="30" t="n">
        <v>189907.3</v>
      </c>
      <c r="F278" s="30" t="n">
        <v>1837.2</v>
      </c>
      <c r="G278" s="30" t="n">
        <v>4580811.7</v>
      </c>
    </row>
    <row r="279" customFormat="false" ht="15" hidden="false" customHeight="false" outlineLevel="0" collapsed="false">
      <c r="A279" s="29" t="s">
        <v>234</v>
      </c>
      <c r="B279" s="29" t="s">
        <v>4</v>
      </c>
      <c r="C279" s="30" t="n">
        <v>84813</v>
      </c>
      <c r="D279" s="30" t="n">
        <v>265021</v>
      </c>
      <c r="E279" s="30" t="n">
        <v>8914</v>
      </c>
      <c r="F279" s="30" t="n">
        <v>280</v>
      </c>
      <c r="G279" s="30" t="n">
        <v>274215</v>
      </c>
    </row>
    <row r="280" customFormat="false" ht="15" hidden="false" customHeight="false" outlineLevel="0" collapsed="false">
      <c r="A280" s="29" t="s">
        <v>134</v>
      </c>
      <c r="B280" s="29" t="s">
        <v>4</v>
      </c>
      <c r="C280" s="30" t="n">
        <v>70000</v>
      </c>
      <c r="D280" s="30" t="n">
        <v>1966229</v>
      </c>
      <c r="E280" s="30" t="n">
        <v>0</v>
      </c>
      <c r="F280" s="30" t="n">
        <v>0</v>
      </c>
      <c r="G280" s="30" t="n">
        <v>1966229</v>
      </c>
    </row>
    <row r="281" customFormat="false" ht="15" hidden="false" customHeight="false" outlineLevel="0" collapsed="false">
      <c r="A281" s="29" t="s">
        <v>241</v>
      </c>
      <c r="B281" s="29" t="s">
        <v>223</v>
      </c>
      <c r="C281" s="30" t="n">
        <v>61689721</v>
      </c>
      <c r="D281" s="30" t="n">
        <v>81697002</v>
      </c>
      <c r="E281" s="30" t="n">
        <v>1940122.5</v>
      </c>
      <c r="F281" s="30" t="n">
        <v>26935.6</v>
      </c>
      <c r="G281" s="30" t="n">
        <v>83664058.8</v>
      </c>
    </row>
    <row r="282" customFormat="false" ht="15" hidden="false" customHeight="false" outlineLevel="0" collapsed="false">
      <c r="A282" s="29" t="s">
        <v>40</v>
      </c>
      <c r="B282" s="29" t="s">
        <v>223</v>
      </c>
      <c r="C282" s="30" t="n">
        <v>22132348</v>
      </c>
      <c r="D282" s="30" t="n">
        <v>85747090</v>
      </c>
      <c r="E282" s="30" t="n">
        <v>4070461.4</v>
      </c>
      <c r="F282" s="30" t="n">
        <v>29397.1</v>
      </c>
      <c r="G282" s="30" t="n">
        <v>89846948.4</v>
      </c>
    </row>
    <row r="283" customFormat="false" ht="15" hidden="false" customHeight="false" outlineLevel="0" collapsed="false">
      <c r="A283" s="29" t="s">
        <v>45</v>
      </c>
      <c r="B283" s="29" t="s">
        <v>4</v>
      </c>
      <c r="C283" s="30" t="n">
        <v>4949348</v>
      </c>
      <c r="D283" s="30" t="n">
        <v>17753711</v>
      </c>
      <c r="E283" s="30" t="n">
        <v>80238</v>
      </c>
      <c r="F283" s="30" t="n">
        <v>140</v>
      </c>
      <c r="G283" s="30" t="n">
        <v>17834089</v>
      </c>
    </row>
    <row r="284" customFormat="false" ht="15" hidden="false" customHeight="false" outlineLevel="0" collapsed="false">
      <c r="A284" s="29" t="s">
        <v>46</v>
      </c>
      <c r="B284" s="29" t="s">
        <v>223</v>
      </c>
      <c r="C284" s="30" t="n">
        <v>110618312</v>
      </c>
      <c r="D284" s="30" t="n">
        <v>112208579</v>
      </c>
      <c r="E284" s="30" t="n">
        <v>98351</v>
      </c>
      <c r="F284" s="30" t="n">
        <v>2073</v>
      </c>
      <c r="G284" s="30" t="n">
        <v>112309003</v>
      </c>
    </row>
    <row r="285" customFormat="false" ht="15" hidden="false" customHeight="false" outlineLevel="0" collapsed="false">
      <c r="A285" s="29" t="s">
        <v>174</v>
      </c>
      <c r="B285" s="29" t="s">
        <v>223</v>
      </c>
      <c r="C285" s="30" t="n">
        <v>40004</v>
      </c>
      <c r="D285" s="30" t="n">
        <v>88318</v>
      </c>
      <c r="E285" s="30" t="n">
        <v>0</v>
      </c>
      <c r="F285" s="30" t="n">
        <v>0</v>
      </c>
      <c r="G285" s="30" t="n">
        <v>88318</v>
      </c>
    </row>
    <row r="286" customFormat="false" ht="15" hidden="false" customHeight="false" outlineLevel="0" collapsed="false">
      <c r="A286" s="29" t="s">
        <v>240</v>
      </c>
      <c r="B286" s="29" t="s">
        <v>223</v>
      </c>
      <c r="C286" s="30" t="n">
        <v>42564</v>
      </c>
      <c r="D286" s="30" t="n">
        <v>112671</v>
      </c>
      <c r="E286" s="30" t="n">
        <v>8262</v>
      </c>
      <c r="F286" s="30" t="n">
        <v>0</v>
      </c>
      <c r="G286" s="30" t="n">
        <v>120933</v>
      </c>
    </row>
    <row r="287" customFormat="false" ht="15" hidden="false" customHeight="false" outlineLevel="0" collapsed="false">
      <c r="A287" s="29" t="s">
        <v>245</v>
      </c>
      <c r="B287" s="29" t="s">
        <v>4</v>
      </c>
      <c r="C287" s="30" t="n">
        <v>625129012</v>
      </c>
      <c r="D287" s="30" t="n">
        <v>794431455</v>
      </c>
      <c r="E287" s="30" t="n">
        <v>33714741.9</v>
      </c>
      <c r="F287" s="30" t="n">
        <v>463368.8</v>
      </c>
      <c r="G287" s="30" t="n">
        <v>828609560.4</v>
      </c>
    </row>
    <row r="288" customFormat="false" ht="15" hidden="false" customHeight="false" outlineLevel="0" collapsed="false">
      <c r="A288" s="29" t="s">
        <v>265</v>
      </c>
      <c r="B288" s="29" t="s">
        <v>4</v>
      </c>
      <c r="C288" s="30" t="n">
        <v>10984</v>
      </c>
      <c r="D288" s="30" t="n">
        <v>24975</v>
      </c>
      <c r="E288" s="30" t="n">
        <v>0</v>
      </c>
      <c r="F288" s="30" t="n">
        <v>0</v>
      </c>
      <c r="G288" s="30" t="n">
        <v>24975</v>
      </c>
    </row>
    <row r="289" customFormat="false" ht="15" hidden="false" customHeight="false" outlineLevel="0" collapsed="false">
      <c r="A289" s="29" t="s">
        <v>82</v>
      </c>
      <c r="B289" s="29" t="s">
        <v>223</v>
      </c>
      <c r="C289" s="30" t="n">
        <v>538464</v>
      </c>
      <c r="D289" s="30" t="n">
        <v>2641255</v>
      </c>
      <c r="E289" s="30" t="n">
        <v>98593.5</v>
      </c>
      <c r="F289" s="30" t="n">
        <v>855</v>
      </c>
      <c r="G289" s="30" t="n">
        <v>2740703.5</v>
      </c>
    </row>
    <row r="290" customFormat="false" ht="45" hidden="false" customHeight="false" outlineLevel="0" collapsed="false">
      <c r="A290" s="29" t="s">
        <v>247</v>
      </c>
      <c r="B290" s="29" t="s">
        <v>224</v>
      </c>
      <c r="C290" s="30" t="n">
        <v>154091244</v>
      </c>
      <c r="D290" s="30" t="n">
        <v>105658987</v>
      </c>
      <c r="E290" s="30" t="n">
        <v>0</v>
      </c>
      <c r="F290" s="30" t="n">
        <v>0</v>
      </c>
      <c r="G290" s="30" t="n">
        <v>105658987</v>
      </c>
    </row>
    <row r="291" customFormat="false" ht="15" hidden="false" customHeight="false" outlineLevel="0" collapsed="false">
      <c r="A291" s="29" t="s">
        <v>241</v>
      </c>
      <c r="B291" s="29" t="s">
        <v>4</v>
      </c>
      <c r="C291" s="30" t="n">
        <v>807171731</v>
      </c>
      <c r="D291" s="30" t="n">
        <v>903887735</v>
      </c>
      <c r="E291" s="30" t="n">
        <v>35072712.1</v>
      </c>
      <c r="F291" s="30" t="n">
        <v>658756.9</v>
      </c>
      <c r="G291" s="30" t="n">
        <v>939619171.9</v>
      </c>
    </row>
    <row r="292" customFormat="false" ht="15" hidden="false" customHeight="false" outlineLevel="0" collapsed="false">
      <c r="A292" s="29" t="s">
        <v>274</v>
      </c>
      <c r="B292" s="29" t="s">
        <v>4</v>
      </c>
      <c r="C292" s="30" t="n">
        <v>33829044</v>
      </c>
      <c r="D292" s="30" t="n">
        <v>10018581</v>
      </c>
      <c r="E292" s="30" t="n">
        <v>2442612</v>
      </c>
      <c r="F292" s="30" t="n">
        <v>134</v>
      </c>
      <c r="G292" s="30" t="n">
        <v>12461327</v>
      </c>
    </row>
    <row r="293" customFormat="false" ht="15" hidden="false" customHeight="false" outlineLevel="0" collapsed="false">
      <c r="A293" s="29" t="s">
        <v>16</v>
      </c>
      <c r="B293" s="29" t="s">
        <v>224</v>
      </c>
      <c r="C293" s="30" t="n">
        <v>105317020</v>
      </c>
      <c r="D293" s="30" t="n">
        <v>33456577</v>
      </c>
      <c r="E293" s="30" t="n">
        <v>5265850</v>
      </c>
      <c r="F293" s="30" t="n">
        <v>10531</v>
      </c>
      <c r="G293" s="30" t="n">
        <v>38732958</v>
      </c>
    </row>
    <row r="294" customFormat="false" ht="15" hidden="false" customHeight="false" outlineLevel="0" collapsed="false">
      <c r="A294" s="29" t="s">
        <v>60</v>
      </c>
      <c r="B294" s="29" t="s">
        <v>223</v>
      </c>
      <c r="C294" s="30" t="n">
        <v>4087394</v>
      </c>
      <c r="D294" s="30" t="n">
        <v>10432481</v>
      </c>
      <c r="E294" s="30" t="n">
        <v>572552.4</v>
      </c>
      <c r="F294" s="30" t="n">
        <v>16186</v>
      </c>
      <c r="G294" s="30" t="n">
        <v>11021219.4</v>
      </c>
    </row>
    <row r="295" customFormat="false" ht="15" hidden="false" customHeight="false" outlineLevel="0" collapsed="false">
      <c r="A295" s="29" t="s">
        <v>86</v>
      </c>
      <c r="B295" s="29" t="s">
        <v>223</v>
      </c>
      <c r="C295" s="30" t="n">
        <v>478169</v>
      </c>
      <c r="D295" s="30" t="n">
        <v>1004684</v>
      </c>
      <c r="E295" s="30" t="n">
        <v>81505</v>
      </c>
      <c r="F295" s="30" t="n">
        <v>0</v>
      </c>
      <c r="G295" s="30" t="n">
        <v>1086189</v>
      </c>
    </row>
    <row r="296" customFormat="false" ht="15" hidden="false" customHeight="false" outlineLevel="0" collapsed="false">
      <c r="A296" s="29" t="s">
        <v>102</v>
      </c>
      <c r="B296" s="29" t="s">
        <v>4</v>
      </c>
      <c r="C296" s="30" t="n">
        <v>4622034</v>
      </c>
      <c r="D296" s="30" t="n">
        <v>5751098</v>
      </c>
      <c r="E296" s="30" t="n">
        <v>184215.2</v>
      </c>
      <c r="F296" s="30" t="n">
        <v>671.2</v>
      </c>
      <c r="G296" s="30" t="n">
        <v>5935984.4</v>
      </c>
    </row>
    <row r="297" customFormat="false" ht="15" hidden="false" customHeight="false" outlineLevel="0" collapsed="false">
      <c r="A297" s="29" t="s">
        <v>127</v>
      </c>
      <c r="B297" s="29" t="s">
        <v>4</v>
      </c>
      <c r="C297" s="30" t="n">
        <v>217048</v>
      </c>
      <c r="D297" s="30" t="n">
        <v>495567</v>
      </c>
      <c r="E297" s="30" t="n">
        <v>23172</v>
      </c>
      <c r="F297" s="30" t="n">
        <v>191</v>
      </c>
      <c r="G297" s="30" t="n">
        <v>518930</v>
      </c>
    </row>
    <row r="298" customFormat="false" ht="15" hidden="false" customHeight="false" outlineLevel="0" collapsed="false">
      <c r="A298" s="29" t="s">
        <v>99</v>
      </c>
      <c r="B298" s="29" t="s">
        <v>225</v>
      </c>
      <c r="C298" s="30" t="n">
        <v>7600000</v>
      </c>
      <c r="D298" s="30" t="n">
        <v>3690344</v>
      </c>
      <c r="E298" s="30" t="n">
        <v>0</v>
      </c>
      <c r="F298" s="30" t="n">
        <v>0</v>
      </c>
      <c r="G298" s="30" t="n">
        <v>3690344</v>
      </c>
    </row>
    <row r="299" customFormat="false" ht="15" hidden="false" customHeight="false" outlineLevel="0" collapsed="false">
      <c r="A299" s="29" t="s">
        <v>103</v>
      </c>
      <c r="B299" s="29" t="s">
        <v>223</v>
      </c>
      <c r="C299" s="30" t="n">
        <v>498090</v>
      </c>
      <c r="D299" s="30" t="n">
        <v>1228058</v>
      </c>
      <c r="E299" s="30" t="n">
        <v>90524.1</v>
      </c>
      <c r="F299" s="30" t="n">
        <v>168</v>
      </c>
      <c r="G299" s="30" t="n">
        <v>1318750.1</v>
      </c>
    </row>
    <row r="300" customFormat="false" ht="15" hidden="false" customHeight="false" outlineLevel="0" collapsed="false">
      <c r="A300" s="29" t="s">
        <v>237</v>
      </c>
      <c r="B300" s="29" t="s">
        <v>224</v>
      </c>
      <c r="C300" s="30" t="n">
        <v>20362680</v>
      </c>
      <c r="D300" s="30" t="n">
        <v>36329852</v>
      </c>
      <c r="E300" s="30" t="n">
        <v>0</v>
      </c>
      <c r="F300" s="30" t="n">
        <v>0</v>
      </c>
      <c r="G300" s="30" t="n">
        <v>36329852</v>
      </c>
    </row>
    <row r="301" customFormat="false" ht="15" hidden="false" customHeight="false" outlineLevel="0" collapsed="false">
      <c r="A301" s="29" t="s">
        <v>137</v>
      </c>
      <c r="B301" s="29" t="s">
        <v>223</v>
      </c>
      <c r="C301" s="30" t="n">
        <v>105159</v>
      </c>
      <c r="D301" s="30" t="n">
        <v>75462</v>
      </c>
      <c r="E301" s="30" t="n">
        <v>14854.1</v>
      </c>
      <c r="F301" s="30" t="n">
        <v>234</v>
      </c>
      <c r="G301" s="30" t="n">
        <v>90550.1</v>
      </c>
    </row>
    <row r="302" customFormat="false" ht="15" hidden="false" customHeight="false" outlineLevel="0" collapsed="false">
      <c r="A302" s="29" t="s">
        <v>173</v>
      </c>
      <c r="B302" s="29" t="s">
        <v>4</v>
      </c>
      <c r="C302" s="30" t="n">
        <v>4061205</v>
      </c>
      <c r="D302" s="30" t="n">
        <v>1748964</v>
      </c>
      <c r="E302" s="30" t="n">
        <v>492407.3</v>
      </c>
      <c r="F302" s="30" t="n">
        <v>686.4</v>
      </c>
      <c r="G302" s="30" t="n">
        <v>2242056.3</v>
      </c>
    </row>
    <row r="303" customFormat="false" ht="15" hidden="false" customHeight="false" outlineLevel="0" collapsed="false">
      <c r="A303" s="29" t="s">
        <v>23</v>
      </c>
      <c r="B303" s="29" t="s">
        <v>224</v>
      </c>
      <c r="C303" s="30" t="n">
        <v>61861943</v>
      </c>
      <c r="D303" s="30" t="n">
        <v>25682072</v>
      </c>
      <c r="E303" s="30" t="n">
        <v>0</v>
      </c>
      <c r="F303" s="30" t="n">
        <v>0</v>
      </c>
      <c r="G303" s="30" t="n">
        <v>25682072</v>
      </c>
    </row>
    <row r="304" customFormat="false" ht="15" hidden="false" customHeight="false" outlineLevel="0" collapsed="false">
      <c r="A304" s="29" t="s">
        <v>36</v>
      </c>
      <c r="B304" s="29" t="s">
        <v>224</v>
      </c>
      <c r="C304" s="30" t="n">
        <v>11472995</v>
      </c>
      <c r="D304" s="30" t="n">
        <v>3326021</v>
      </c>
      <c r="E304" s="30" t="n">
        <v>573649</v>
      </c>
      <c r="F304" s="30" t="n">
        <v>1147</v>
      </c>
      <c r="G304" s="30" t="n">
        <v>3900817</v>
      </c>
    </row>
    <row r="305" customFormat="false" ht="15" hidden="false" customHeight="false" outlineLevel="0" collapsed="false">
      <c r="A305" s="29" t="s">
        <v>63</v>
      </c>
      <c r="B305" s="29" t="s">
        <v>223</v>
      </c>
      <c r="C305" s="30" t="n">
        <v>17465424</v>
      </c>
      <c r="D305" s="30" t="n">
        <v>19408462</v>
      </c>
      <c r="E305" s="30" t="n">
        <v>1027229.5</v>
      </c>
      <c r="F305" s="30" t="n">
        <v>21952.1</v>
      </c>
      <c r="G305" s="30" t="n">
        <v>20457645.4</v>
      </c>
    </row>
    <row r="306" customFormat="false" ht="15" hidden="false" customHeight="false" outlineLevel="0" collapsed="false">
      <c r="A306" s="29" t="s">
        <v>121</v>
      </c>
      <c r="B306" s="29" t="s">
        <v>4</v>
      </c>
      <c r="C306" s="30" t="n">
        <v>1044693</v>
      </c>
      <c r="D306" s="30" t="n">
        <v>2742214</v>
      </c>
      <c r="E306" s="30" t="n">
        <v>91937</v>
      </c>
      <c r="F306" s="30" t="n">
        <v>443</v>
      </c>
      <c r="G306" s="30" t="n">
        <v>2834594</v>
      </c>
    </row>
    <row r="307" customFormat="false" ht="15" hidden="false" customHeight="false" outlineLevel="0" collapsed="false">
      <c r="A307" s="29" t="s">
        <v>163</v>
      </c>
      <c r="B307" s="29" t="s">
        <v>4</v>
      </c>
      <c r="C307" s="30" t="n">
        <v>10704</v>
      </c>
      <c r="D307" s="30" t="n">
        <v>20864</v>
      </c>
      <c r="E307" s="30" t="n">
        <v>0</v>
      </c>
      <c r="F307" s="30" t="n">
        <v>0</v>
      </c>
      <c r="G307" s="30" t="n">
        <v>20864</v>
      </c>
    </row>
    <row r="308" customFormat="false" ht="15" hidden="false" customHeight="false" outlineLevel="0" collapsed="false">
      <c r="A308" s="29" t="s">
        <v>52</v>
      </c>
      <c r="B308" s="29" t="s">
        <v>4</v>
      </c>
      <c r="C308" s="30" t="n">
        <v>83088052</v>
      </c>
      <c r="D308" s="30" t="n">
        <v>111149161</v>
      </c>
      <c r="E308" s="30" t="n">
        <v>3830753.7</v>
      </c>
      <c r="F308" s="30" t="n">
        <v>48805.1</v>
      </c>
      <c r="G308" s="30" t="n">
        <v>115028719.8</v>
      </c>
    </row>
    <row r="309" customFormat="false" ht="15" hidden="false" customHeight="false" outlineLevel="0" collapsed="false">
      <c r="A309" s="29" t="s">
        <v>71</v>
      </c>
      <c r="B309" s="29" t="s">
        <v>223</v>
      </c>
      <c r="C309" s="30" t="n">
        <v>15906514</v>
      </c>
      <c r="D309" s="30" t="n">
        <v>15604186</v>
      </c>
      <c r="E309" s="30" t="n">
        <v>175308</v>
      </c>
      <c r="F309" s="30" t="n">
        <v>187</v>
      </c>
      <c r="G309" s="30" t="n">
        <v>15779681</v>
      </c>
    </row>
    <row r="310" customFormat="false" ht="15" hidden="false" customHeight="false" outlineLevel="0" collapsed="false">
      <c r="A310" s="29" t="s">
        <v>230</v>
      </c>
      <c r="B310" s="29" t="s">
        <v>4</v>
      </c>
      <c r="C310" s="30" t="n">
        <v>137920</v>
      </c>
      <c r="D310" s="30" t="n">
        <v>125594</v>
      </c>
      <c r="E310" s="30" t="n">
        <v>8896.2</v>
      </c>
      <c r="F310" s="30" t="n">
        <v>30</v>
      </c>
      <c r="G310" s="30" t="n">
        <v>134520.2</v>
      </c>
    </row>
    <row r="311" customFormat="false" ht="15" hidden="false" customHeight="false" outlineLevel="0" collapsed="false">
      <c r="A311" s="29" t="s">
        <v>143</v>
      </c>
      <c r="B311" s="29" t="s">
        <v>223</v>
      </c>
      <c r="C311" s="30" t="n">
        <v>194618</v>
      </c>
      <c r="D311" s="30" t="n">
        <v>465140</v>
      </c>
      <c r="E311" s="30" t="n">
        <v>36142</v>
      </c>
      <c r="F311" s="30" t="n">
        <v>44</v>
      </c>
      <c r="G311" s="30" t="n">
        <v>501326</v>
      </c>
    </row>
    <row r="312" customFormat="false" ht="15" hidden="false" customHeight="false" outlineLevel="0" collapsed="false">
      <c r="A312" s="29" t="s">
        <v>126</v>
      </c>
      <c r="B312" s="29" t="s">
        <v>4</v>
      </c>
      <c r="C312" s="30" t="n">
        <v>204401</v>
      </c>
      <c r="D312" s="30" t="n">
        <v>274578</v>
      </c>
      <c r="E312" s="30" t="n">
        <v>5520</v>
      </c>
      <c r="F312" s="30" t="n">
        <v>0</v>
      </c>
      <c r="G312" s="30" t="n">
        <v>280098</v>
      </c>
    </row>
    <row r="313" customFormat="false" ht="15" hidden="false" customHeight="false" outlineLevel="0" collapsed="false">
      <c r="A313" s="29" t="s">
        <v>158</v>
      </c>
      <c r="B313" s="29" t="s">
        <v>4</v>
      </c>
      <c r="C313" s="30" t="n">
        <v>28964</v>
      </c>
      <c r="D313" s="30" t="n">
        <v>66057</v>
      </c>
      <c r="E313" s="30" t="n">
        <v>1663</v>
      </c>
      <c r="F313" s="30" t="n">
        <v>981</v>
      </c>
      <c r="G313" s="30" t="n">
        <v>68701</v>
      </c>
    </row>
    <row r="314" customFormat="false" ht="15" hidden="false" customHeight="false" outlineLevel="0" collapsed="false">
      <c r="A314" s="29" t="s">
        <v>208</v>
      </c>
      <c r="B314" s="29" t="s">
        <v>223</v>
      </c>
      <c r="C314" s="30" t="n">
        <v>247740</v>
      </c>
      <c r="D314" s="30" t="n">
        <v>196520</v>
      </c>
      <c r="E314" s="30" t="n">
        <v>47142</v>
      </c>
      <c r="F314" s="30" t="n">
        <v>2055</v>
      </c>
      <c r="G314" s="30" t="n">
        <v>245717</v>
      </c>
    </row>
    <row r="315" customFormat="false" ht="15" hidden="false" customHeight="false" outlineLevel="0" collapsed="false">
      <c r="A315" s="29" t="s">
        <v>44</v>
      </c>
      <c r="B315" s="29" t="s">
        <v>4</v>
      </c>
      <c r="C315" s="30" t="n">
        <v>118069675</v>
      </c>
      <c r="D315" s="30" t="n">
        <v>163923343</v>
      </c>
      <c r="E315" s="30" t="n">
        <v>10839786.6</v>
      </c>
      <c r="F315" s="30" t="n">
        <v>127835.4</v>
      </c>
      <c r="G315" s="30" t="n">
        <v>174890964.3</v>
      </c>
    </row>
    <row r="316" customFormat="false" ht="15" hidden="false" customHeight="false" outlineLevel="0" collapsed="false">
      <c r="A316" s="29" t="s">
        <v>49</v>
      </c>
      <c r="B316" s="29" t="s">
        <v>4</v>
      </c>
      <c r="C316" s="30" t="n">
        <v>111416358</v>
      </c>
      <c r="D316" s="30" t="n">
        <v>201465679</v>
      </c>
      <c r="E316" s="30" t="n">
        <v>1672028.8</v>
      </c>
      <c r="F316" s="30" t="n">
        <v>34501.1</v>
      </c>
      <c r="G316" s="30" t="n">
        <v>203172207.5</v>
      </c>
    </row>
    <row r="317" customFormat="false" ht="15" hidden="false" customHeight="false" outlineLevel="0" collapsed="false">
      <c r="A317" s="29" t="s">
        <v>106</v>
      </c>
      <c r="B317" s="29" t="s">
        <v>4</v>
      </c>
      <c r="C317" s="30" t="n">
        <v>1960985</v>
      </c>
      <c r="D317" s="30" t="n">
        <v>4997721</v>
      </c>
      <c r="E317" s="30" t="n">
        <v>119196.8</v>
      </c>
      <c r="F317" s="30" t="n">
        <v>3434.1</v>
      </c>
      <c r="G317" s="30" t="n">
        <v>5120351.9</v>
      </c>
    </row>
    <row r="318" customFormat="false" ht="15" hidden="false" customHeight="false" outlineLevel="0" collapsed="false">
      <c r="A318" s="29" t="s">
        <v>24</v>
      </c>
      <c r="B318" s="29" t="s">
        <v>225</v>
      </c>
      <c r="C318" s="30" t="n">
        <v>518814000</v>
      </c>
      <c r="D318" s="30" t="n">
        <v>89659276</v>
      </c>
      <c r="E318" s="30" t="n">
        <v>0</v>
      </c>
      <c r="F318" s="30" t="n">
        <v>0</v>
      </c>
      <c r="G318" s="30" t="n">
        <v>89659276</v>
      </c>
    </row>
    <row r="319" customFormat="false" ht="15" hidden="false" customHeight="false" outlineLevel="0" collapsed="false">
      <c r="A319" s="29" t="s">
        <v>257</v>
      </c>
      <c r="B319" s="29" t="s">
        <v>224</v>
      </c>
      <c r="C319" s="30" t="n">
        <v>18500000</v>
      </c>
      <c r="D319" s="30" t="n">
        <v>5363150</v>
      </c>
      <c r="E319" s="30" t="n">
        <v>925000</v>
      </c>
      <c r="F319" s="30" t="n">
        <v>1850</v>
      </c>
      <c r="G319" s="30" t="n">
        <v>6290000</v>
      </c>
    </row>
    <row r="320" customFormat="false" ht="15" hidden="false" customHeight="false" outlineLevel="0" collapsed="false">
      <c r="A320" s="29" t="s">
        <v>85</v>
      </c>
      <c r="B320" s="29" t="s">
        <v>4</v>
      </c>
      <c r="C320" s="30" t="n">
        <v>16220</v>
      </c>
      <c r="D320" s="30" t="n">
        <v>24433</v>
      </c>
      <c r="E320" s="30" t="n">
        <v>0</v>
      </c>
      <c r="F320" s="30" t="n">
        <v>0</v>
      </c>
      <c r="G320" s="30" t="n">
        <v>24433</v>
      </c>
    </row>
    <row r="321" customFormat="false" ht="15" hidden="false" customHeight="false" outlineLevel="0" collapsed="false">
      <c r="A321" s="29" t="s">
        <v>120</v>
      </c>
      <c r="B321" s="29" t="s">
        <v>223</v>
      </c>
      <c r="C321" s="30" t="n">
        <v>1797529</v>
      </c>
      <c r="D321" s="30" t="n">
        <v>1739277</v>
      </c>
      <c r="E321" s="30" t="n">
        <v>308098.9</v>
      </c>
      <c r="F321" s="30" t="n">
        <v>2175.4</v>
      </c>
      <c r="G321" s="30" t="n">
        <v>2049551.3</v>
      </c>
    </row>
    <row r="322" customFormat="false" ht="15" hidden="false" customHeight="false" outlineLevel="0" collapsed="false">
      <c r="A322" s="29" t="s">
        <v>250</v>
      </c>
      <c r="B322" s="29" t="s">
        <v>223</v>
      </c>
      <c r="C322" s="30" t="n">
        <v>107246141</v>
      </c>
      <c r="D322" s="30" t="n">
        <v>339517582</v>
      </c>
      <c r="E322" s="30" t="n">
        <v>16873353.3</v>
      </c>
      <c r="F322" s="30" t="n">
        <v>235984.3</v>
      </c>
      <c r="G322" s="30" t="n">
        <v>356626918.7</v>
      </c>
    </row>
    <row r="323" customFormat="false" ht="15" hidden="false" customHeight="false" outlineLevel="0" collapsed="false">
      <c r="A323" s="29" t="s">
        <v>124</v>
      </c>
      <c r="B323" s="29" t="s">
        <v>4</v>
      </c>
      <c r="C323" s="30" t="n">
        <v>799635</v>
      </c>
      <c r="D323" s="30" t="n">
        <v>1088936</v>
      </c>
      <c r="E323" s="30" t="n">
        <v>65392</v>
      </c>
      <c r="F323" s="30" t="n">
        <v>464.9</v>
      </c>
      <c r="G323" s="30" t="n">
        <v>1154794</v>
      </c>
    </row>
    <row r="324" customFormat="false" ht="15" hidden="false" customHeight="false" outlineLevel="0" collapsed="false">
      <c r="A324" s="29" t="s">
        <v>53</v>
      </c>
      <c r="B324" s="29" t="s">
        <v>4</v>
      </c>
      <c r="C324" s="30" t="n">
        <v>54752546</v>
      </c>
      <c r="D324" s="30" t="n">
        <v>81432184</v>
      </c>
      <c r="E324" s="30" t="n">
        <v>1898483.9</v>
      </c>
      <c r="F324" s="30" t="n">
        <v>25357.2</v>
      </c>
      <c r="G324" s="30" t="n">
        <v>83356024.3</v>
      </c>
    </row>
    <row r="325" customFormat="false" ht="15" hidden="false" customHeight="false" outlineLevel="0" collapsed="false">
      <c r="A325" s="29" t="s">
        <v>275</v>
      </c>
      <c r="B325" s="29" t="s">
        <v>4</v>
      </c>
      <c r="C325" s="30" t="n">
        <v>37900</v>
      </c>
      <c r="D325" s="30" t="n">
        <v>47040</v>
      </c>
      <c r="E325" s="30" t="n">
        <v>0</v>
      </c>
      <c r="F325" s="30" t="n">
        <v>0</v>
      </c>
      <c r="G325" s="30" t="n">
        <v>47040</v>
      </c>
    </row>
    <row r="326" customFormat="false" ht="15" hidden="false" customHeight="false" outlineLevel="0" collapsed="false">
      <c r="A326" s="29" t="s">
        <v>57</v>
      </c>
      <c r="B326" s="29" t="s">
        <v>223</v>
      </c>
      <c r="C326" s="30" t="n">
        <v>11865796</v>
      </c>
      <c r="D326" s="30" t="n">
        <v>27015921</v>
      </c>
      <c r="E326" s="30" t="n">
        <v>1872312</v>
      </c>
      <c r="F326" s="30" t="n">
        <v>13870</v>
      </c>
      <c r="G326" s="30" t="n">
        <v>28902103</v>
      </c>
    </row>
    <row r="327" customFormat="false" ht="15" hidden="false" customHeight="false" outlineLevel="0" collapsed="false">
      <c r="A327" s="29" t="s">
        <v>123</v>
      </c>
      <c r="B327" s="29" t="s">
        <v>223</v>
      </c>
      <c r="C327" s="30" t="n">
        <v>103679</v>
      </c>
      <c r="D327" s="30" t="n">
        <v>371247</v>
      </c>
      <c r="E327" s="30" t="n">
        <v>7488</v>
      </c>
      <c r="F327" s="30" t="n">
        <v>0</v>
      </c>
      <c r="G327" s="30" t="n">
        <v>378735</v>
      </c>
    </row>
    <row r="328" customFormat="false" ht="15" hidden="false" customHeight="false" outlineLevel="0" collapsed="false">
      <c r="A328" s="29" t="s">
        <v>258</v>
      </c>
      <c r="B328" s="29" t="s">
        <v>4</v>
      </c>
      <c r="C328" s="30" t="n">
        <v>2366475796</v>
      </c>
      <c r="D328" s="30" t="n">
        <v>9109751824</v>
      </c>
      <c r="E328" s="30" t="n">
        <v>189912321.7</v>
      </c>
      <c r="F328" s="30" t="n">
        <v>4184629.6</v>
      </c>
      <c r="G328" s="30" t="n">
        <v>9303848760.9</v>
      </c>
    </row>
    <row r="329" customFormat="false" ht="15" hidden="false" customHeight="false" outlineLevel="0" collapsed="false">
      <c r="A329" s="29" t="s">
        <v>270</v>
      </c>
      <c r="B329" s="29" t="s">
        <v>4</v>
      </c>
      <c r="C329" s="30" t="n">
        <v>2028929</v>
      </c>
      <c r="D329" s="30" t="n">
        <v>5697863</v>
      </c>
      <c r="E329" s="30" t="n">
        <v>69343.8</v>
      </c>
      <c r="F329" s="30" t="n">
        <v>2414.9</v>
      </c>
      <c r="G329" s="30" t="n">
        <v>5769622</v>
      </c>
    </row>
    <row r="330" customFormat="false" ht="15" hidden="false" customHeight="false" outlineLevel="0" collapsed="false">
      <c r="A330" s="29" t="s">
        <v>101</v>
      </c>
      <c r="B330" s="29" t="s">
        <v>223</v>
      </c>
      <c r="C330" s="30" t="n">
        <v>1874045</v>
      </c>
      <c r="D330" s="30" t="n">
        <v>3127970</v>
      </c>
      <c r="E330" s="30" t="n">
        <v>336195.1</v>
      </c>
      <c r="F330" s="30" t="n">
        <v>14851.2</v>
      </c>
      <c r="G330" s="30" t="n">
        <v>3479016.3</v>
      </c>
    </row>
    <row r="331" customFormat="false" ht="15" hidden="false" customHeight="false" outlineLevel="0" collapsed="false">
      <c r="A331" s="29" t="s">
        <v>74</v>
      </c>
      <c r="B331" s="29" t="s">
        <v>223</v>
      </c>
      <c r="C331" s="30" t="n">
        <v>11097511</v>
      </c>
      <c r="D331" s="30" t="n">
        <v>33345775</v>
      </c>
      <c r="E331" s="30" t="n">
        <v>1783420.7</v>
      </c>
      <c r="F331" s="30" t="n">
        <v>9708.6</v>
      </c>
      <c r="G331" s="30" t="n">
        <v>35138904.3</v>
      </c>
    </row>
    <row r="332" customFormat="false" ht="15" hidden="false" customHeight="false" outlineLevel="0" collapsed="false">
      <c r="A332" s="29" t="s">
        <v>23</v>
      </c>
      <c r="B332" s="29" t="s">
        <v>225</v>
      </c>
      <c r="C332" s="30" t="n">
        <v>194830100</v>
      </c>
      <c r="D332" s="30" t="n">
        <v>108694431</v>
      </c>
      <c r="E332" s="30" t="n">
        <v>5381534</v>
      </c>
      <c r="F332" s="30" t="n">
        <v>291460</v>
      </c>
      <c r="G332" s="30" t="n">
        <v>114367425</v>
      </c>
    </row>
    <row r="333" customFormat="false" ht="15" hidden="false" customHeight="false" outlineLevel="0" collapsed="false">
      <c r="A333" s="29" t="s">
        <v>258</v>
      </c>
      <c r="B333" s="29" t="s">
        <v>223</v>
      </c>
      <c r="C333" s="30" t="n">
        <v>1169646597</v>
      </c>
      <c r="D333" s="30" t="n">
        <v>2540899066</v>
      </c>
      <c r="E333" s="30" t="n">
        <v>206216781.8</v>
      </c>
      <c r="F333" s="30" t="n">
        <v>2836337.1</v>
      </c>
      <c r="G333" s="30" t="n">
        <v>2749952159.7</v>
      </c>
    </row>
    <row r="334" customFormat="false" ht="15" hidden="false" customHeight="false" outlineLevel="0" collapsed="false">
      <c r="A334" s="29" t="s">
        <v>142</v>
      </c>
      <c r="B334" s="29" t="s">
        <v>4</v>
      </c>
      <c r="C334" s="30" t="n">
        <v>624218</v>
      </c>
      <c r="D334" s="30" t="n">
        <v>692734</v>
      </c>
      <c r="E334" s="30" t="n">
        <v>23111.3</v>
      </c>
      <c r="F334" s="30" t="n">
        <v>34</v>
      </c>
      <c r="G334" s="30" t="n">
        <v>715879.3</v>
      </c>
    </row>
    <row r="335" customFormat="false" ht="15" hidden="false" customHeight="false" outlineLevel="0" collapsed="false">
      <c r="A335" s="29" t="s">
        <v>16</v>
      </c>
      <c r="B335" s="29" t="s">
        <v>223</v>
      </c>
      <c r="C335" s="30" t="n">
        <v>861297744</v>
      </c>
      <c r="D335" s="30" t="n">
        <v>2634186528</v>
      </c>
      <c r="E335" s="30" t="n">
        <v>120840167.6</v>
      </c>
      <c r="F335" s="30" t="n">
        <v>3221833.7</v>
      </c>
      <c r="G335" s="30" t="n">
        <v>2758248476.1</v>
      </c>
    </row>
    <row r="336" customFormat="false" ht="15" hidden="false" customHeight="false" outlineLevel="0" collapsed="false">
      <c r="A336" s="29" t="s">
        <v>125</v>
      </c>
      <c r="B336" s="29" t="s">
        <v>4</v>
      </c>
      <c r="C336" s="30" t="n">
        <v>999970</v>
      </c>
      <c r="D336" s="30" t="n">
        <v>1683195</v>
      </c>
      <c r="E336" s="30" t="n">
        <v>145780</v>
      </c>
      <c r="F336" s="30" t="n">
        <v>2031</v>
      </c>
      <c r="G336" s="30" t="n">
        <v>1831006</v>
      </c>
    </row>
    <row r="337" customFormat="false" ht="15" hidden="false" customHeight="false" outlineLevel="0" collapsed="false">
      <c r="A337" s="29" t="s">
        <v>75</v>
      </c>
      <c r="B337" s="29" t="s">
        <v>223</v>
      </c>
      <c r="C337" s="30" t="n">
        <v>168233</v>
      </c>
      <c r="D337" s="30" t="n">
        <v>174946</v>
      </c>
      <c r="E337" s="30" t="n">
        <v>16655</v>
      </c>
      <c r="F337" s="30" t="n">
        <v>240</v>
      </c>
      <c r="G337" s="30" t="n">
        <v>191841</v>
      </c>
    </row>
    <row r="338" customFormat="false" ht="15" hidden="false" customHeight="false" outlineLevel="0" collapsed="false">
      <c r="A338" s="29" t="s">
        <v>279</v>
      </c>
      <c r="B338" s="29" t="s">
        <v>4</v>
      </c>
      <c r="C338" s="30" t="n">
        <v>10261</v>
      </c>
      <c r="D338" s="30" t="n">
        <v>35707</v>
      </c>
      <c r="E338" s="30" t="n">
        <v>0</v>
      </c>
      <c r="F338" s="30" t="n">
        <v>0</v>
      </c>
      <c r="G338" s="30" t="n">
        <v>35707</v>
      </c>
    </row>
    <row r="339" customFormat="false" ht="15" hidden="false" customHeight="false" outlineLevel="0" collapsed="false">
      <c r="A339" s="29" t="s">
        <v>33</v>
      </c>
      <c r="B339" s="29" t="s">
        <v>4</v>
      </c>
      <c r="C339" s="30" t="n">
        <v>223281847</v>
      </c>
      <c r="D339" s="30" t="n">
        <v>337583533</v>
      </c>
      <c r="E339" s="30" t="n">
        <v>5446155.9</v>
      </c>
      <c r="F339" s="30" t="n">
        <v>132032</v>
      </c>
      <c r="G339" s="30" t="n">
        <v>343161721.3</v>
      </c>
    </row>
    <row r="340" customFormat="false" ht="15" hidden="false" customHeight="false" outlineLevel="0" collapsed="false">
      <c r="A340" s="29" t="s">
        <v>61</v>
      </c>
      <c r="B340" s="29" t="s">
        <v>4</v>
      </c>
      <c r="C340" s="30" t="n">
        <v>48396622</v>
      </c>
      <c r="D340" s="30" t="n">
        <v>43667697</v>
      </c>
      <c r="E340" s="30" t="n">
        <v>3846290.9</v>
      </c>
      <c r="F340" s="30" t="n">
        <v>27593.8</v>
      </c>
      <c r="G340" s="30" t="n">
        <v>47541581.7</v>
      </c>
    </row>
    <row r="341" customFormat="false" ht="15" hidden="false" customHeight="false" outlineLevel="0" collapsed="false">
      <c r="A341" s="29" t="s">
        <v>249</v>
      </c>
      <c r="B341" s="29" t="s">
        <v>223</v>
      </c>
      <c r="C341" s="30" t="n">
        <v>24321</v>
      </c>
      <c r="D341" s="30" t="n">
        <v>94557</v>
      </c>
      <c r="E341" s="30" t="n">
        <v>2218</v>
      </c>
      <c r="F341" s="30" t="n">
        <v>62</v>
      </c>
      <c r="G341" s="30" t="n">
        <v>96837</v>
      </c>
    </row>
    <row r="342" customFormat="false" ht="15" hidden="false" customHeight="false" outlineLevel="0" collapsed="false">
      <c r="A342" s="29" t="s">
        <v>214</v>
      </c>
      <c r="B342" s="29" t="s">
        <v>4</v>
      </c>
      <c r="C342" s="30" t="n">
        <v>174450</v>
      </c>
      <c r="D342" s="30" t="n">
        <v>508732</v>
      </c>
      <c r="E342" s="30" t="n">
        <v>508</v>
      </c>
      <c r="F342" s="30" t="n">
        <v>0</v>
      </c>
      <c r="G342" s="30" t="n">
        <v>509240</v>
      </c>
    </row>
    <row r="343" customFormat="false" ht="15" hidden="false" customHeight="false" outlineLevel="0" collapsed="false">
      <c r="A343" s="29" t="s">
        <v>45</v>
      </c>
      <c r="B343" s="29" t="s">
        <v>224</v>
      </c>
      <c r="C343" s="30" t="n">
        <v>5000000</v>
      </c>
      <c r="D343" s="30" t="n">
        <v>2268000</v>
      </c>
      <c r="E343" s="30" t="n">
        <v>200000</v>
      </c>
      <c r="F343" s="30" t="n">
        <v>0</v>
      </c>
      <c r="G343" s="30" t="n">
        <v>2468000</v>
      </c>
    </row>
    <row r="344" customFormat="false" ht="15" hidden="false" customHeight="false" outlineLevel="0" collapsed="false">
      <c r="A344" s="29" t="s">
        <v>245</v>
      </c>
      <c r="B344" s="29" t="s">
        <v>223</v>
      </c>
      <c r="C344" s="30" t="n">
        <v>119188126</v>
      </c>
      <c r="D344" s="30" t="n">
        <v>355858249</v>
      </c>
      <c r="E344" s="30" t="n">
        <v>11196981.8</v>
      </c>
      <c r="F344" s="30" t="n">
        <v>298304.7</v>
      </c>
      <c r="G344" s="30" t="n">
        <v>367353531.5</v>
      </c>
    </row>
    <row r="345" customFormat="false" ht="15" hidden="false" customHeight="false" outlineLevel="0" collapsed="false">
      <c r="A345" s="29" t="s">
        <v>158</v>
      </c>
      <c r="B345" s="29" t="s">
        <v>223</v>
      </c>
      <c r="C345" s="30" t="n">
        <v>227375</v>
      </c>
      <c r="D345" s="30" t="n">
        <v>540060</v>
      </c>
      <c r="E345" s="30" t="n">
        <v>36448</v>
      </c>
      <c r="F345" s="30" t="n">
        <v>178</v>
      </c>
      <c r="G345" s="30" t="n">
        <v>576686</v>
      </c>
    </row>
    <row r="346" customFormat="false" ht="15" hidden="false" customHeight="false" outlineLevel="0" collapsed="false">
      <c r="A346" s="29" t="s">
        <v>263</v>
      </c>
      <c r="B346" s="29" t="s">
        <v>4</v>
      </c>
      <c r="C346" s="30" t="n">
        <v>25376</v>
      </c>
      <c r="D346" s="30" t="n">
        <v>133488</v>
      </c>
      <c r="E346" s="30" t="n">
        <v>5460</v>
      </c>
      <c r="F346" s="30" t="n">
        <v>2669</v>
      </c>
      <c r="G346" s="30" t="n">
        <v>141617</v>
      </c>
    </row>
    <row r="347" customFormat="false" ht="15" hidden="false" customHeight="false" outlineLevel="0" collapsed="false">
      <c r="A347" s="29" t="s">
        <v>256</v>
      </c>
      <c r="B347" s="29" t="s">
        <v>223</v>
      </c>
      <c r="C347" s="30" t="n">
        <v>109000</v>
      </c>
      <c r="D347" s="30" t="n">
        <v>235619</v>
      </c>
      <c r="E347" s="30" t="n">
        <v>11574</v>
      </c>
      <c r="F347" s="30" t="n">
        <v>504</v>
      </c>
      <c r="G347" s="30" t="n">
        <v>247697</v>
      </c>
    </row>
    <row r="348" customFormat="false" ht="15" hidden="false" customHeight="false" outlineLevel="0" collapsed="false">
      <c r="A348" s="29" t="s">
        <v>248</v>
      </c>
      <c r="B348" s="29" t="s">
        <v>223</v>
      </c>
      <c r="C348" s="30" t="n">
        <v>13773129</v>
      </c>
      <c r="D348" s="30" t="n">
        <v>27445402</v>
      </c>
      <c r="E348" s="30" t="n">
        <v>1425458.3</v>
      </c>
      <c r="F348" s="30" t="n">
        <v>32443.9</v>
      </c>
      <c r="G348" s="30" t="n">
        <v>28903303</v>
      </c>
    </row>
    <row r="349" customFormat="false" ht="15" hidden="false" customHeight="false" outlineLevel="0" collapsed="false">
      <c r="A349" s="29" t="s">
        <v>280</v>
      </c>
      <c r="B349" s="29" t="s">
        <v>4</v>
      </c>
      <c r="C349" s="30" t="n">
        <v>208808</v>
      </c>
      <c r="D349" s="30" t="n">
        <v>390324</v>
      </c>
      <c r="E349" s="30" t="n">
        <v>44033</v>
      </c>
      <c r="F349" s="30" t="n">
        <v>0</v>
      </c>
      <c r="G349" s="30" t="n">
        <v>434357</v>
      </c>
    </row>
    <row r="350" customFormat="false" ht="15" hidden="false" customHeight="false" outlineLevel="0" collapsed="false">
      <c r="A350" s="29" t="s">
        <v>35</v>
      </c>
      <c r="B350" s="29" t="s">
        <v>4</v>
      </c>
      <c r="C350" s="30" t="n">
        <v>251727266</v>
      </c>
      <c r="D350" s="30" t="n">
        <v>207012815</v>
      </c>
      <c r="E350" s="30" t="n">
        <v>9165272.4</v>
      </c>
      <c r="F350" s="30" t="n">
        <v>106116.8</v>
      </c>
      <c r="G350" s="30" t="n">
        <v>216284202.3</v>
      </c>
    </row>
    <row r="351" customFormat="false" ht="15" hidden="false" customHeight="false" outlineLevel="0" collapsed="false">
      <c r="A351" s="29" t="s">
        <v>281</v>
      </c>
      <c r="B351" s="29" t="s">
        <v>4</v>
      </c>
      <c r="C351" s="30" t="n">
        <v>512964</v>
      </c>
      <c r="D351" s="30" t="n">
        <v>699102</v>
      </c>
      <c r="E351" s="30" t="n">
        <v>68686</v>
      </c>
      <c r="F351" s="30" t="n">
        <v>76</v>
      </c>
      <c r="G351" s="30" t="n">
        <v>767864</v>
      </c>
    </row>
    <row r="352" customFormat="false" ht="15" hidden="false" customHeight="false" outlineLevel="0" collapsed="false">
      <c r="A352" s="29" t="s">
        <v>83</v>
      </c>
      <c r="B352" s="29" t="s">
        <v>223</v>
      </c>
      <c r="C352" s="30" t="n">
        <v>78712</v>
      </c>
      <c r="D352" s="30" t="n">
        <v>467339</v>
      </c>
      <c r="E352" s="30" t="n">
        <v>25304</v>
      </c>
      <c r="F352" s="30" t="n">
        <v>263</v>
      </c>
      <c r="G352" s="30" t="n">
        <v>492906</v>
      </c>
    </row>
    <row r="353" customFormat="false" ht="15" hidden="false" customHeight="false" outlineLevel="0" collapsed="false">
      <c r="A353" s="29" t="s">
        <v>100</v>
      </c>
      <c r="B353" s="29" t="s">
        <v>223</v>
      </c>
      <c r="C353" s="30" t="n">
        <v>779955</v>
      </c>
      <c r="D353" s="30" t="n">
        <v>1619956</v>
      </c>
      <c r="E353" s="30" t="n">
        <v>167997</v>
      </c>
      <c r="F353" s="30" t="n">
        <v>2072</v>
      </c>
      <c r="G353" s="30" t="n">
        <v>1790025</v>
      </c>
    </row>
    <row r="354" customFormat="false" ht="15" hidden="false" customHeight="false" outlineLevel="0" collapsed="false">
      <c r="A354" s="29" t="s">
        <v>33</v>
      </c>
      <c r="B354" s="29" t="s">
        <v>225</v>
      </c>
      <c r="C354" s="30" t="n">
        <v>22000000</v>
      </c>
      <c r="D354" s="30" t="n">
        <v>11022000</v>
      </c>
      <c r="E354" s="30" t="n">
        <v>0</v>
      </c>
      <c r="F354" s="30" t="n">
        <v>0</v>
      </c>
      <c r="G354" s="30" t="n">
        <v>11022000</v>
      </c>
    </row>
    <row r="355" customFormat="false" ht="15" hidden="false" customHeight="false" outlineLevel="0" collapsed="false">
      <c r="A355" s="29" t="s">
        <v>227</v>
      </c>
      <c r="B355" s="29" t="s">
        <v>4</v>
      </c>
      <c r="C355" s="30" t="n">
        <v>281631</v>
      </c>
      <c r="D355" s="30" t="n">
        <v>509296</v>
      </c>
      <c r="E355" s="30" t="n">
        <v>36400</v>
      </c>
      <c r="F355" s="30" t="n">
        <v>47</v>
      </c>
      <c r="G355" s="30" t="n">
        <v>545743</v>
      </c>
    </row>
    <row r="356" customFormat="false" ht="15" hidden="false" customHeight="false" outlineLevel="0" collapsed="false">
      <c r="A356" s="29" t="s">
        <v>49</v>
      </c>
      <c r="B356" s="29" t="s">
        <v>223</v>
      </c>
      <c r="C356" s="30" t="n">
        <v>133147007</v>
      </c>
      <c r="D356" s="30" t="n">
        <v>419638279</v>
      </c>
      <c r="E356" s="30" t="n">
        <v>21853236.9</v>
      </c>
      <c r="F356" s="30" t="n">
        <v>343492.8</v>
      </c>
      <c r="G356" s="30" t="n">
        <v>441834980.1</v>
      </c>
    </row>
    <row r="357" customFormat="false" ht="15" hidden="false" customHeight="false" outlineLevel="0" collapsed="false">
      <c r="A357" s="29" t="s">
        <v>81</v>
      </c>
      <c r="B357" s="29" t="s">
        <v>223</v>
      </c>
      <c r="C357" s="30" t="n">
        <v>2570426</v>
      </c>
      <c r="D357" s="30" t="n">
        <v>6869284</v>
      </c>
      <c r="E357" s="30" t="n">
        <v>529230.2</v>
      </c>
      <c r="F357" s="30" t="n">
        <v>2228.1</v>
      </c>
      <c r="G357" s="30" t="n">
        <v>7400742.3</v>
      </c>
    </row>
    <row r="358" customFormat="false" ht="15" hidden="false" customHeight="false" outlineLevel="0" collapsed="false">
      <c r="A358" s="29" t="s">
        <v>117</v>
      </c>
      <c r="B358" s="29" t="s">
        <v>223</v>
      </c>
      <c r="C358" s="30" t="n">
        <v>1046700</v>
      </c>
      <c r="D358" s="30" t="n">
        <v>994614</v>
      </c>
      <c r="E358" s="30" t="n">
        <v>7035</v>
      </c>
      <c r="F358" s="30" t="n">
        <v>0</v>
      </c>
      <c r="G358" s="30" t="n">
        <v>1001649</v>
      </c>
    </row>
    <row r="359" customFormat="false" ht="15" hidden="false" customHeight="false" outlineLevel="0" collapsed="false">
      <c r="A359" s="29" t="s">
        <v>127</v>
      </c>
      <c r="B359" s="29" t="s">
        <v>223</v>
      </c>
      <c r="C359" s="30" t="n">
        <v>2942359</v>
      </c>
      <c r="D359" s="30" t="n">
        <v>4899832</v>
      </c>
      <c r="E359" s="30" t="n">
        <v>706126.5</v>
      </c>
      <c r="F359" s="30" t="n">
        <v>10401</v>
      </c>
      <c r="G359" s="30" t="n">
        <v>5616359.5</v>
      </c>
    </row>
    <row r="360" customFormat="false" ht="15" hidden="false" customHeight="false" outlineLevel="0" collapsed="false">
      <c r="A360" s="29" t="s">
        <v>108</v>
      </c>
      <c r="B360" s="29" t="s">
        <v>4</v>
      </c>
      <c r="C360" s="30" t="n">
        <v>1688596</v>
      </c>
      <c r="D360" s="30" t="n">
        <v>4486054</v>
      </c>
      <c r="E360" s="30" t="n">
        <v>134777.9</v>
      </c>
      <c r="F360" s="30" t="n">
        <v>3743</v>
      </c>
      <c r="G360" s="30" t="n">
        <v>4624574.9</v>
      </c>
    </row>
    <row r="361" customFormat="false" ht="15" hidden="false" customHeight="false" outlineLevel="0" collapsed="false">
      <c r="A361" s="29" t="s">
        <v>257</v>
      </c>
      <c r="B361" s="29" t="s">
        <v>223</v>
      </c>
      <c r="C361" s="30" t="n">
        <v>99830867</v>
      </c>
      <c r="D361" s="30" t="n">
        <v>223286484</v>
      </c>
      <c r="E361" s="30" t="n">
        <v>14546901.3</v>
      </c>
      <c r="F361" s="30" t="n">
        <v>247747.8</v>
      </c>
      <c r="G361" s="30" t="n">
        <v>238081132.6</v>
      </c>
    </row>
    <row r="362" customFormat="false" ht="15" hidden="false" customHeight="false" outlineLevel="0" collapsed="false">
      <c r="A362" s="29" t="s">
        <v>41</v>
      </c>
      <c r="B362" s="29" t="s">
        <v>4</v>
      </c>
      <c r="C362" s="30" t="n">
        <v>207301754</v>
      </c>
      <c r="D362" s="30" t="n">
        <v>969692770</v>
      </c>
      <c r="E362" s="30" t="n">
        <v>11917283.3</v>
      </c>
      <c r="F362" s="30" t="n">
        <v>326371</v>
      </c>
      <c r="G362" s="30" t="n">
        <v>981936424.7</v>
      </c>
    </row>
    <row r="363" customFormat="false" ht="15" hidden="false" customHeight="false" outlineLevel="0" collapsed="false">
      <c r="A363" s="29" t="s">
        <v>107</v>
      </c>
      <c r="B363" s="29" t="s">
        <v>223</v>
      </c>
      <c r="C363" s="30" t="n">
        <v>160526</v>
      </c>
      <c r="D363" s="30" t="n">
        <v>339572</v>
      </c>
      <c r="E363" s="30" t="n">
        <v>26775</v>
      </c>
      <c r="F363" s="30" t="n">
        <v>0</v>
      </c>
      <c r="G363" s="30" t="n">
        <v>366347</v>
      </c>
    </row>
    <row r="364" customFormat="false" ht="15" hidden="false" customHeight="false" outlineLevel="0" collapsed="false">
      <c r="A364" s="29" t="s">
        <v>237</v>
      </c>
      <c r="B364" s="29" t="s">
        <v>223</v>
      </c>
      <c r="C364" s="30" t="n">
        <v>16321537</v>
      </c>
      <c r="D364" s="30" t="n">
        <v>45382987</v>
      </c>
      <c r="E364" s="30" t="n">
        <v>2906045</v>
      </c>
      <c r="F364" s="30" t="n">
        <v>64405.9</v>
      </c>
      <c r="G364" s="30" t="n">
        <v>48353435.2</v>
      </c>
    </row>
    <row r="365" customFormat="false" ht="15" hidden="false" customHeight="false" outlineLevel="0" collapsed="false">
      <c r="A365" s="29" t="s">
        <v>155</v>
      </c>
      <c r="B365" s="29" t="s">
        <v>4</v>
      </c>
      <c r="C365" s="30" t="n">
        <v>211918</v>
      </c>
      <c r="D365" s="30" t="n">
        <v>155894</v>
      </c>
      <c r="E365" s="30" t="n">
        <v>27465</v>
      </c>
      <c r="F365" s="30" t="n">
        <v>142</v>
      </c>
      <c r="G365" s="30" t="n">
        <v>183501</v>
      </c>
    </row>
    <row r="366" customFormat="false" ht="15" hidden="false" customHeight="false" outlineLevel="0" collapsed="false">
      <c r="A366" s="29" t="s">
        <v>246</v>
      </c>
      <c r="B366" s="29" t="s">
        <v>223</v>
      </c>
      <c r="C366" s="30" t="n">
        <v>66341</v>
      </c>
      <c r="D366" s="30" t="n">
        <v>212057</v>
      </c>
      <c r="E366" s="30" t="n">
        <v>6636</v>
      </c>
      <c r="F366" s="30" t="n">
        <v>62</v>
      </c>
      <c r="G366" s="30" t="n">
        <v>2187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21:37:16Z</dcterms:created>
  <dc:creator>pedro</dc:creator>
  <dc:description/>
  <dc:language>en-US</dc:language>
  <cp:lastModifiedBy>TECMAR</cp:lastModifiedBy>
  <cp:lastPrinted>2021-02-12T15:59:13Z</cp:lastPrinted>
  <dcterms:modified xsi:type="dcterms:W3CDTF">2023-07-03T18:17:35Z</dcterms:modified>
  <cp:revision>0</cp:revision>
  <dc:subject/>
  <dc:title/>
</cp:coreProperties>
</file>