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A$1:$G$93</definedName>
    <definedName function="false" hidden="true" localSheetId="1" name="_xlnm._FilterDatabase" vbProcedure="false">Hoja2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2.1.6.- Valor flete exportado por país de destino según tipo de carga (a)</t>
  </si>
  <si>
    <t xml:space="preserve">Año 2022</t>
  </si>
  <si>
    <t xml:space="preserve">                                  (Cantidad en miles de dolares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U.S.A.</t>
  </si>
  <si>
    <t xml:space="preserve">Japon</t>
  </si>
  <si>
    <t xml:space="preserve">Alemania</t>
  </si>
  <si>
    <t xml:space="preserve">Afganistan</t>
  </si>
  <si>
    <t xml:space="preserve">Corea Del Sur</t>
  </si>
  <si>
    <t xml:space="preserve">Holanda</t>
  </si>
  <si>
    <t xml:space="preserve">Mexico</t>
  </si>
  <si>
    <t xml:space="preserve">Brasil</t>
  </si>
  <si>
    <t xml:space="preserve">India</t>
  </si>
  <si>
    <t xml:space="preserve">Peru</t>
  </si>
  <si>
    <t xml:space="preserve">Colombia</t>
  </si>
  <si>
    <t xml:space="preserve">Espana</t>
  </si>
  <si>
    <t xml:space="preserve">Reino Unido</t>
  </si>
  <si>
    <t xml:space="preserve">Angola</t>
  </si>
  <si>
    <t xml:space="preserve">Taiwan (Formosa</t>
  </si>
  <si>
    <t xml:space="preserve">Canada</t>
  </si>
  <si>
    <t xml:space="preserve">Arabia Saudita</t>
  </si>
  <si>
    <t xml:space="preserve">Australia</t>
  </si>
  <si>
    <t xml:space="preserve">Ecuador</t>
  </si>
  <si>
    <t xml:space="preserve">Italia</t>
  </si>
  <si>
    <t xml:space="preserve">Rusia</t>
  </si>
  <si>
    <t xml:space="preserve">Costa Rica</t>
  </si>
  <si>
    <t xml:space="preserve">Guatemala</t>
  </si>
  <si>
    <t xml:space="preserve">Francia</t>
  </si>
  <si>
    <t xml:space="preserve">Vietnam</t>
  </si>
  <si>
    <t xml:space="preserve">Antigua Y Bbuda</t>
  </si>
  <si>
    <t xml:space="preserve">Antillas Neerlandesa</t>
  </si>
  <si>
    <t xml:space="preserve">Thailandia</t>
  </si>
  <si>
    <t xml:space="preserve">Panama</t>
  </si>
  <si>
    <t xml:space="preserve">Emir.Arab.Unid.</t>
  </si>
  <si>
    <t xml:space="preserve">Argentina</t>
  </si>
  <si>
    <t xml:space="preserve">Venezuela</t>
  </si>
  <si>
    <t xml:space="preserve">Belgica</t>
  </si>
  <si>
    <t xml:space="preserve">Argelia</t>
  </si>
  <si>
    <t xml:space="preserve">Armenia</t>
  </si>
  <si>
    <t xml:space="preserve">Indonesia</t>
  </si>
  <si>
    <t xml:space="preserve">Aruba</t>
  </si>
  <si>
    <t xml:space="preserve">Bulgaria</t>
  </si>
  <si>
    <t xml:space="preserve">Turquia</t>
  </si>
  <si>
    <t xml:space="preserve">Austria</t>
  </si>
  <si>
    <t xml:space="preserve">Rep.Dominicana</t>
  </si>
  <si>
    <t xml:space="preserve">Bangladesh</t>
  </si>
  <si>
    <t xml:space="preserve">Honduras</t>
  </si>
  <si>
    <t xml:space="preserve">Azerbaijan</t>
  </si>
  <si>
    <t xml:space="preserve">Nueva Zelandia</t>
  </si>
  <si>
    <t xml:space="preserve">Puerto Rico</t>
  </si>
  <si>
    <t xml:space="preserve">Sudafrica</t>
  </si>
  <si>
    <t xml:space="preserve">Bahamas</t>
  </si>
  <si>
    <t xml:space="preserve">Filipinas</t>
  </si>
  <si>
    <t xml:space="preserve">Bahrein</t>
  </si>
  <si>
    <t xml:space="preserve">El Salvador</t>
  </si>
  <si>
    <t xml:space="preserve">Israel</t>
  </si>
  <si>
    <t xml:space="preserve">Suecia</t>
  </si>
  <si>
    <t xml:space="preserve">Malasia</t>
  </si>
  <si>
    <t xml:space="preserve">Belarus</t>
  </si>
  <si>
    <t xml:space="preserve">Barbados</t>
  </si>
  <si>
    <t xml:space="preserve">Singapur</t>
  </si>
  <si>
    <t xml:space="preserve">Belice</t>
  </si>
  <si>
    <t xml:space="preserve">Dinamarca</t>
  </si>
  <si>
    <t xml:space="preserve">Pakistan</t>
  </si>
  <si>
    <t xml:space="preserve">Trinid.Y Tobago</t>
  </si>
  <si>
    <t xml:space="preserve">Irlanda</t>
  </si>
  <si>
    <t xml:space="preserve">Bermudas</t>
  </si>
  <si>
    <t xml:space="preserve">Polonia</t>
  </si>
  <si>
    <t xml:space="preserve">Bolivia</t>
  </si>
  <si>
    <t xml:space="preserve">Portugal</t>
  </si>
  <si>
    <t xml:space="preserve">Finlandia</t>
  </si>
  <si>
    <t xml:space="preserve">Chipre</t>
  </si>
  <si>
    <t xml:space="preserve">Hong Kong</t>
  </si>
  <si>
    <t xml:space="preserve">Bosnia Hezgvina</t>
  </si>
  <si>
    <t xml:space="preserve">Georgia</t>
  </si>
  <si>
    <t xml:space="preserve">Burkina Faso</t>
  </si>
  <si>
    <t xml:space="preserve">Cambodia</t>
  </si>
  <si>
    <t xml:space="preserve">Grecia</t>
  </si>
  <si>
    <t xml:space="preserve">Noruega</t>
  </si>
  <si>
    <t xml:space="preserve">Camerun</t>
  </si>
  <si>
    <t xml:space="preserve">Oman</t>
  </si>
  <si>
    <t xml:space="preserve">Cuba</t>
  </si>
  <si>
    <t xml:space="preserve">Costa De Marfil</t>
  </si>
  <si>
    <t xml:space="preserve">Jamaica</t>
  </si>
  <si>
    <t xml:space="preserve">Marruecos</t>
  </si>
  <si>
    <t xml:space="preserve">Combustibles Y Lubricantes</t>
  </si>
  <si>
    <t xml:space="preserve">Otros países</t>
  </si>
  <si>
    <t xml:space="preserve">(a) Valores indicados no consideran mercancias movilizadas por zona franca</t>
  </si>
  <si>
    <t xml:space="preserve">Fuente: Servicio Nacional de Aduanas</t>
  </si>
  <si>
    <t xml:space="preserve">Paises</t>
  </si>
  <si>
    <t xml:space="preserve">R</t>
  </si>
  <si>
    <t xml:space="preserve">G</t>
  </si>
  <si>
    <t xml:space="preserve">L</t>
  </si>
  <si>
    <t xml:space="preserve">F</t>
  </si>
  <si>
    <t xml:space="preserve">Total general</t>
  </si>
  <si>
    <t xml:space="preserve">Egipto</t>
  </si>
  <si>
    <t xml:space="preserve">Lituania</t>
  </si>
  <si>
    <t xml:space="preserve">Nigeria</t>
  </si>
  <si>
    <t xml:space="preserve">Uruguay</t>
  </si>
  <si>
    <t xml:space="preserve">Nicaragua</t>
  </si>
  <si>
    <t xml:space="preserve">Congo</t>
  </si>
  <si>
    <t xml:space="preserve">Qatar</t>
  </si>
  <si>
    <t xml:space="preserve">Croacia</t>
  </si>
  <si>
    <t xml:space="preserve">Rumania</t>
  </si>
  <si>
    <t xml:space="preserve">Curazao</t>
  </si>
  <si>
    <t xml:space="preserve">Ghana</t>
  </si>
  <si>
    <t xml:space="preserve">Estonia</t>
  </si>
  <si>
    <t xml:space="preserve">Republica Checa</t>
  </si>
  <si>
    <t xml:space="preserve">Ucrania</t>
  </si>
  <si>
    <t xml:space="preserve">Dominica</t>
  </si>
  <si>
    <t xml:space="preserve">Jordania</t>
  </si>
  <si>
    <t xml:space="preserve">Haiti</t>
  </si>
  <si>
    <t xml:space="preserve">Eslovenia</t>
  </si>
  <si>
    <t xml:space="preserve">Kasajstan</t>
  </si>
  <si>
    <t xml:space="preserve">Hungria</t>
  </si>
  <si>
    <t xml:space="preserve">Guyana</t>
  </si>
  <si>
    <t xml:space="preserve">Libia</t>
  </si>
  <si>
    <t xml:space="preserve">Gabon</t>
  </si>
  <si>
    <t xml:space="preserve">Suiza</t>
  </si>
  <si>
    <t xml:space="preserve">Fiji</t>
  </si>
  <si>
    <t xml:space="preserve">Kuwait</t>
  </si>
  <si>
    <t xml:space="preserve">Liberia</t>
  </si>
  <si>
    <t xml:space="preserve">Libano</t>
  </si>
  <si>
    <t xml:space="preserve">Guinea</t>
  </si>
  <si>
    <t xml:space="preserve">Guadalupe</t>
  </si>
  <si>
    <t xml:space="preserve">Granada</t>
  </si>
  <si>
    <t xml:space="preserve">Tunez</t>
  </si>
  <si>
    <t xml:space="preserve">Guinea Ecuatrl</t>
  </si>
  <si>
    <t xml:space="preserve">Guam</t>
  </si>
  <si>
    <t xml:space="preserve">Irak</t>
  </si>
  <si>
    <t xml:space="preserve">Letonia</t>
  </si>
  <si>
    <t xml:space="preserve">Sri Lanka</t>
  </si>
  <si>
    <t xml:space="preserve">Polinesia Francesa</t>
  </si>
  <si>
    <t xml:space="preserve">Kirgistan</t>
  </si>
  <si>
    <t xml:space="preserve">Mauricio</t>
  </si>
  <si>
    <t xml:space="preserve">Islas Marianas Del N</t>
  </si>
  <si>
    <t xml:space="preserve">Islas Tonga</t>
  </si>
  <si>
    <t xml:space="preserve">Islandia</t>
  </si>
  <si>
    <t xml:space="preserve">Luxemburgo</t>
  </si>
  <si>
    <t xml:space="preserve">Togo</t>
  </si>
  <si>
    <t xml:space="preserve">Micronesia</t>
  </si>
  <si>
    <t xml:space="preserve">Islas Cayman</t>
  </si>
  <si>
    <t xml:space="preserve">Islas Maldivas</t>
  </si>
  <si>
    <t xml:space="preserve">Martinica</t>
  </si>
  <si>
    <t xml:space="preserve">Kenia</t>
  </si>
  <si>
    <t xml:space="preserve">Moldova</t>
  </si>
  <si>
    <t xml:space="preserve">Islas Cook</t>
  </si>
  <si>
    <t xml:space="preserve">Mauritania</t>
  </si>
  <si>
    <t xml:space="preserve">Islas Virgenes (Esta</t>
  </si>
  <si>
    <t xml:space="preserve">Republica De Serbia</t>
  </si>
  <si>
    <t xml:space="preserve">Senegal</t>
  </si>
  <si>
    <t xml:space="preserve">Santa Lucia(Isl</t>
  </si>
  <si>
    <t xml:space="preserve">Surinam</t>
  </si>
  <si>
    <t xml:space="preserve">Cabo Verde</t>
  </si>
  <si>
    <t xml:space="preserve">Guadeloupe</t>
  </si>
  <si>
    <t xml:space="preserve">Rep.Dem. Congo</t>
  </si>
  <si>
    <t xml:space="preserve">Kazajistan</t>
  </si>
  <si>
    <t xml:space="preserve">Malta</t>
  </si>
  <si>
    <t xml:space="preserve">Laos</t>
  </si>
  <si>
    <t xml:space="preserve">Territorios Francese</t>
  </si>
  <si>
    <t xml:space="preserve">Benin</t>
  </si>
  <si>
    <t xml:space="preserve">Macao</t>
  </si>
  <si>
    <t xml:space="preserve">Samoa Americana</t>
  </si>
  <si>
    <t xml:space="preserve">Rep.Eslovaca</t>
  </si>
  <si>
    <t xml:space="preserve">Mozambique</t>
  </si>
  <si>
    <t xml:space="preserve">Islas Virg.Brit</t>
  </si>
  <si>
    <t xml:space="preserve">Albania</t>
  </si>
  <si>
    <t xml:space="preserve">Mali</t>
  </si>
  <si>
    <t xml:space="preserve">Mongolia</t>
  </si>
  <si>
    <t xml:space="preserve">Nepal</t>
  </si>
  <si>
    <t xml:space="preserve">Namibia</t>
  </si>
  <si>
    <t xml:space="preserve">Nueva Caledonia</t>
  </si>
  <si>
    <t xml:space="preserve">Brunei</t>
  </si>
  <si>
    <t xml:space="preserve">Myanmar (Ex Bir</t>
  </si>
  <si>
    <t xml:space="preserve">Réunion</t>
  </si>
  <si>
    <t xml:space="preserve">Macedonia</t>
  </si>
  <si>
    <t xml:space="preserve">Samoa Occ.</t>
  </si>
  <si>
    <t xml:space="preserve">Terr.Fran.En Am</t>
  </si>
  <si>
    <t xml:space="preserve">S.Vte.Y Granad.</t>
  </si>
  <si>
    <t xml:space="preserve">Otros</t>
  </si>
  <si>
    <t xml:space="preserve">Terr.Frances En</t>
  </si>
  <si>
    <t xml:space="preserve">Territorio Frances E</t>
  </si>
  <si>
    <t xml:space="preserve">Ter.Holan.En Am</t>
  </si>
  <si>
    <t xml:space="preserve">Uganda</t>
  </si>
  <si>
    <t xml:space="preserve">Rancho De Naves</t>
  </si>
  <si>
    <t xml:space="preserve">San Marino</t>
  </si>
  <si>
    <t xml:space="preserve">Rancho Naves</t>
  </si>
  <si>
    <t xml:space="preserve">Zambia</t>
  </si>
  <si>
    <t xml:space="preserve">Zimbabwe</t>
  </si>
  <si>
    <t xml:space="preserve">Anguila</t>
  </si>
  <si>
    <t xml:space="preserve">Etiopia</t>
  </si>
  <si>
    <t xml:space="preserve">Iran</t>
  </si>
  <si>
    <t xml:space="preserve">Islas Feroe</t>
  </si>
  <si>
    <t xml:space="preserve">Liechtenstein</t>
  </si>
  <si>
    <t xml:space="preserve">Niger</t>
  </si>
  <si>
    <t xml:space="preserve">Ppua.Nva.Guinea</t>
  </si>
  <si>
    <t xml:space="preserve">Rancho De Nave</t>
  </si>
  <si>
    <t xml:space="preserve">Rwanda</t>
  </si>
  <si>
    <t xml:space="preserve">Snt.Kit &amp; Nevis</t>
  </si>
  <si>
    <t xml:space="preserve">Tadjikistan</t>
  </si>
  <si>
    <t xml:space="preserve">Tanzania</t>
  </si>
  <si>
    <t xml:space="preserve">Terr.Fran.En Af</t>
  </si>
  <si>
    <t xml:space="preserve">Turcas Y Caicos</t>
  </si>
  <si>
    <t xml:space="preserve">Uzbekistan</t>
  </si>
  <si>
    <t xml:space="preserve">Otros(Pais Desc</t>
  </si>
  <si>
    <t xml:space="preserve">San Martín Parte H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_-* #,##0_-;\-* #,##0_-;_-* \-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30.70703125" defaultRowHeight="12.9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6" min="6" style="3" width="10.28"/>
    <col collapsed="false" customWidth="true" hidden="false" outlineLevel="0" max="7" min="7" style="4" width="8.41"/>
    <col collapsed="false" customWidth="true" hidden="false" outlineLevel="0" max="8" min="8" style="5" width="2.42"/>
    <col collapsed="false" customWidth="true" hidden="false" outlineLevel="0" max="9" min="9" style="1" width="3.99"/>
    <col collapsed="false" customWidth="false" hidden="false" outlineLevel="0" max="257" min="10" style="1" width="30.7"/>
  </cols>
  <sheetData>
    <row r="1" s="6" customFormat="true" ht="12.95" hidden="false" customHeight="true" outlineLevel="0" collapsed="false">
      <c r="A1" s="6" t="s">
        <v>0</v>
      </c>
      <c r="B1" s="7"/>
      <c r="C1" s="7"/>
      <c r="D1" s="7"/>
      <c r="E1" s="7"/>
      <c r="F1" s="7"/>
      <c r="G1" s="8"/>
    </row>
    <row r="2" s="6" customFormat="true" ht="12.95" hidden="false" customHeight="true" outlineLevel="0" collapsed="false">
      <c r="B2" s="7"/>
      <c r="C2" s="7" t="s">
        <v>1</v>
      </c>
      <c r="D2" s="7"/>
      <c r="E2" s="7"/>
      <c r="F2" s="7"/>
      <c r="G2" s="8"/>
    </row>
    <row r="3" s="6" customFormat="true" ht="12.95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5" customFormat="false" ht="16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2.95" hidden="false" customHeight="true" outlineLevel="0" collapsed="false">
      <c r="A6" s="12" t="s">
        <v>10</v>
      </c>
      <c r="B6" s="13" t="n">
        <v>182559.03711</v>
      </c>
      <c r="C6" s="13" t="n">
        <v>332271.48942</v>
      </c>
      <c r="D6" s="13" t="n">
        <v>7354.43</v>
      </c>
      <c r="E6" s="13" t="n">
        <v>174411.81779</v>
      </c>
      <c r="F6" s="14" t="n">
        <f aca="false">SUM(B6:E6)</f>
        <v>696596.77432</v>
      </c>
      <c r="G6" s="15" t="n">
        <f aca="false">F6/$F$90</f>
        <v>0.232205355376337</v>
      </c>
    </row>
    <row r="7" customFormat="false" ht="12.95" hidden="false" customHeight="true" outlineLevel="0" collapsed="false">
      <c r="A7" s="12" t="s">
        <v>11</v>
      </c>
      <c r="B7" s="13" t="n">
        <v>307239.60276</v>
      </c>
      <c r="C7" s="13" t="n">
        <v>70691.80665</v>
      </c>
      <c r="D7" s="13" t="n">
        <v>7539.09242</v>
      </c>
      <c r="E7" s="13" t="n">
        <v>218060.09737</v>
      </c>
      <c r="F7" s="14" t="n">
        <f aca="false">SUM(B7:E7)</f>
        <v>603530.5992</v>
      </c>
      <c r="G7" s="15" t="n">
        <f aca="false">F7/$F$90</f>
        <v>0.201182437866632</v>
      </c>
    </row>
    <row r="8" customFormat="false" ht="12.95" hidden="false" customHeight="true" outlineLevel="0" collapsed="false">
      <c r="A8" s="16" t="s">
        <v>12</v>
      </c>
      <c r="B8" s="13" t="n">
        <v>28045.34045</v>
      </c>
      <c r="C8" s="13" t="n">
        <v>88249.87019</v>
      </c>
      <c r="D8" s="13" t="n">
        <v>55.447</v>
      </c>
      <c r="E8" s="13" t="n">
        <v>50090.52547</v>
      </c>
      <c r="F8" s="14" t="n">
        <f aca="false">SUM(B8:E8)</f>
        <v>166441.18311</v>
      </c>
      <c r="G8" s="15" t="n">
        <f aca="false">F8/$F$90</f>
        <v>0.0554819308645855</v>
      </c>
    </row>
    <row r="9" customFormat="false" ht="12.95" hidden="false" customHeight="true" outlineLevel="0" collapsed="false">
      <c r="A9" s="16" t="s">
        <v>13</v>
      </c>
      <c r="B9" s="13" t="n">
        <v>42694.4997399999</v>
      </c>
      <c r="C9" s="13" t="n">
        <v>70554.83078</v>
      </c>
      <c r="D9" s="13" t="n">
        <v>68.108</v>
      </c>
      <c r="E9" s="13" t="n">
        <v>20745.41568</v>
      </c>
      <c r="F9" s="14" t="n">
        <f aca="false">SUM(B9:E9)</f>
        <v>134062.8542</v>
      </c>
      <c r="G9" s="15" t="n">
        <f aca="false">F9/$F$90</f>
        <v>0.0446888556621088</v>
      </c>
    </row>
    <row r="10" customFormat="false" ht="12.95" hidden="false" customHeight="true" outlineLevel="0" collapsed="false">
      <c r="A10" s="12" t="s">
        <v>14</v>
      </c>
      <c r="B10" s="13" t="n">
        <v>58892.8339699999</v>
      </c>
      <c r="C10" s="13" t="n">
        <v>13352.08171</v>
      </c>
      <c r="D10" s="13" t="n">
        <v>312.79647</v>
      </c>
      <c r="E10" s="13" t="n">
        <v>36580.2432699998</v>
      </c>
      <c r="F10" s="14" t="n">
        <f aca="false">SUM(B10:E10)</f>
        <v>109137.95542</v>
      </c>
      <c r="G10" s="15" t="n">
        <f aca="false">F10/$F$90</f>
        <v>0.03638032597565</v>
      </c>
    </row>
    <row r="11" customFormat="false" ht="12.95" hidden="false" customHeight="true" outlineLevel="0" collapsed="false">
      <c r="A11" s="16" t="s">
        <v>15</v>
      </c>
      <c r="B11" s="13" t="n">
        <v>54456.58302</v>
      </c>
      <c r="C11" s="13" t="n">
        <v>22857.724</v>
      </c>
      <c r="D11" s="13" t="n">
        <v>3152.416</v>
      </c>
      <c r="E11" s="13" t="n">
        <v>21545.8537</v>
      </c>
      <c r="F11" s="14" t="n">
        <f aca="false">SUM(B11:E11)</f>
        <v>102012.57672</v>
      </c>
      <c r="G11" s="15" t="n">
        <f aca="false">F11/$F$90</f>
        <v>0.0340051339646913</v>
      </c>
    </row>
    <row r="12" customFormat="false" ht="12.95" hidden="false" customHeight="true" outlineLevel="0" collapsed="false">
      <c r="A12" s="16" t="s">
        <v>16</v>
      </c>
      <c r="B12" s="13" t="n">
        <v>19117.03118</v>
      </c>
      <c r="C12" s="13" t="n">
        <v>7598.27866</v>
      </c>
      <c r="D12" s="13" t="n">
        <v>4772.66977</v>
      </c>
      <c r="E12" s="13" t="n">
        <v>51377.07522</v>
      </c>
      <c r="F12" s="14" t="n">
        <f aca="false">SUM(B12:E12)</f>
        <v>82865.05483</v>
      </c>
      <c r="G12" s="15" t="n">
        <f aca="false">F12/$F$90</f>
        <v>0.0276224499085042</v>
      </c>
    </row>
    <row r="13" customFormat="false" ht="12.95" hidden="false" customHeight="true" outlineLevel="0" collapsed="false">
      <c r="A13" s="16" t="s">
        <v>17</v>
      </c>
      <c r="B13" s="13" t="n">
        <v>58446.2424</v>
      </c>
      <c r="C13" s="13" t="n">
        <v>8048.26013</v>
      </c>
      <c r="D13" s="13" t="n">
        <v>1.019</v>
      </c>
      <c r="E13" s="13" t="n">
        <v>14264.57614</v>
      </c>
      <c r="F13" s="14" t="n">
        <f aca="false">SUM(B13:E13)</f>
        <v>80760.09767</v>
      </c>
      <c r="G13" s="15" t="n">
        <f aca="false">F13/$F$90</f>
        <v>0.0269207780900165</v>
      </c>
    </row>
    <row r="14" customFormat="false" ht="12.95" hidden="false" customHeight="true" outlineLevel="0" collapsed="false">
      <c r="A14" s="16" t="s">
        <v>18</v>
      </c>
      <c r="B14" s="13" t="n">
        <v>14789.15409</v>
      </c>
      <c r="C14" s="13" t="n">
        <v>42195.58078</v>
      </c>
      <c r="D14" s="13" t="n">
        <v>22858.77404</v>
      </c>
      <c r="E14" s="13" t="n">
        <v>482.70792</v>
      </c>
      <c r="F14" s="14" t="n">
        <f aca="false">SUM(B14:E14)</f>
        <v>80326.21683</v>
      </c>
      <c r="G14" s="15" t="n">
        <f aca="false">F14/$F$90</f>
        <v>0.0267761471379976</v>
      </c>
    </row>
    <row r="15" customFormat="false" ht="12.95" hidden="false" customHeight="true" outlineLevel="0" collapsed="false">
      <c r="A15" s="16" t="s">
        <v>19</v>
      </c>
      <c r="B15" s="13" t="n">
        <v>19615.43609</v>
      </c>
      <c r="C15" s="13" t="n">
        <v>27686.17</v>
      </c>
      <c r="D15" s="13" t="n">
        <v>19.394</v>
      </c>
      <c r="E15" s="13" t="n">
        <v>32978.015</v>
      </c>
      <c r="F15" s="14" t="n">
        <f aca="false">SUM(B15:E15)</f>
        <v>80299.01509</v>
      </c>
      <c r="G15" s="15" t="n">
        <f aca="false">F15/$F$90</f>
        <v>0.0267670796402193</v>
      </c>
    </row>
    <row r="16" customFormat="false" ht="12.95" hidden="false" customHeight="true" outlineLevel="0" collapsed="false">
      <c r="A16" s="16" t="s">
        <v>20</v>
      </c>
      <c r="B16" s="13" t="n">
        <v>54714.69298</v>
      </c>
      <c r="C16" s="13" t="n">
        <v>2067.368</v>
      </c>
      <c r="D16" s="13" t="n">
        <v>50.801</v>
      </c>
      <c r="E16" s="13" t="n">
        <v>2921.4877</v>
      </c>
      <c r="F16" s="14" t="n">
        <f aca="false">SUM(B16:E16)</f>
        <v>59754.34968</v>
      </c>
      <c r="G16" s="15" t="n">
        <f aca="false">F16/$F$90</f>
        <v>0.0199186681796955</v>
      </c>
    </row>
    <row r="17" customFormat="false" ht="12.95" hidden="false" customHeight="true" outlineLevel="0" collapsed="false">
      <c r="A17" s="16" t="s">
        <v>21</v>
      </c>
      <c r="B17" s="13" t="n">
        <v>29516.64067</v>
      </c>
      <c r="C17" s="13" t="n">
        <v>2235.115</v>
      </c>
      <c r="D17" s="13" t="n">
        <v>12.807</v>
      </c>
      <c r="E17" s="13" t="n">
        <v>13417.04245</v>
      </c>
      <c r="F17" s="14" t="n">
        <f aca="false">SUM(B17:E17)</f>
        <v>45181.60512</v>
      </c>
      <c r="G17" s="15" t="n">
        <f aca="false">F17/$F$90</f>
        <v>0.0150609521320342</v>
      </c>
    </row>
    <row r="18" customFormat="false" ht="12.95" hidden="false" customHeight="true" outlineLevel="0" collapsed="false">
      <c r="A18" s="16" t="s">
        <v>22</v>
      </c>
      <c r="B18" s="13" t="n">
        <v>14938.82042</v>
      </c>
      <c r="C18" s="13" t="n">
        <v>6505.319</v>
      </c>
      <c r="D18" s="13" t="n">
        <v>8.204</v>
      </c>
      <c r="E18" s="13" t="n">
        <v>18781.06203</v>
      </c>
      <c r="F18" s="14" t="n">
        <f aca="false">SUM(B18:E18)</f>
        <v>40233.40545</v>
      </c>
      <c r="G18" s="15" t="n">
        <f aca="false">F18/$F$90</f>
        <v>0.0134115065629429</v>
      </c>
    </row>
    <row r="19" customFormat="false" ht="12.95" hidden="false" customHeight="true" outlineLevel="0" collapsed="false">
      <c r="A19" s="16" t="s">
        <v>23</v>
      </c>
      <c r="B19" s="13" t="n">
        <v>7439.57712</v>
      </c>
      <c r="C19" s="13" t="n">
        <v>0</v>
      </c>
      <c r="D19" s="13" t="n">
        <v>0</v>
      </c>
      <c r="E19" s="13" t="n">
        <v>25992.35285</v>
      </c>
      <c r="F19" s="14" t="n">
        <f aca="false">SUM(B19:E19)</f>
        <v>33431.92997</v>
      </c>
      <c r="G19" s="15" t="n">
        <f aca="false">F19/$F$90</f>
        <v>0.0111442852820827</v>
      </c>
    </row>
    <row r="20" customFormat="false" ht="12.95" hidden="false" customHeight="true" outlineLevel="0" collapsed="false">
      <c r="A20" s="12" t="s">
        <v>24</v>
      </c>
      <c r="B20" s="13" t="n">
        <v>6070.29684999998</v>
      </c>
      <c r="C20" s="13" t="n">
        <v>14701.67644</v>
      </c>
      <c r="D20" s="13" t="n">
        <v>2.15</v>
      </c>
      <c r="E20" s="13" t="n">
        <v>12241.6921500001</v>
      </c>
      <c r="F20" s="14" t="n">
        <f aca="false">SUM(B20:E20)</f>
        <v>33015.81544</v>
      </c>
      <c r="G20" s="15" t="n">
        <f aca="false">F20/$F$90</f>
        <v>0.0110055765974061</v>
      </c>
    </row>
    <row r="21" customFormat="false" ht="12.95" hidden="false" customHeight="true" outlineLevel="0" collapsed="false">
      <c r="A21" s="16" t="s">
        <v>25</v>
      </c>
      <c r="B21" s="13" t="n">
        <v>16764.55173</v>
      </c>
      <c r="C21" s="13" t="n">
        <v>1559.948</v>
      </c>
      <c r="D21" s="13" t="n">
        <v>0</v>
      </c>
      <c r="E21" s="13" t="n">
        <v>13614.37981</v>
      </c>
      <c r="F21" s="14" t="n">
        <f aca="false">SUM(B21:E21)</f>
        <v>31938.87954</v>
      </c>
      <c r="G21" s="15" t="n">
        <f aca="false">F21/$F$90</f>
        <v>0.0106465880223855</v>
      </c>
    </row>
    <row r="22" customFormat="false" ht="12.95" hidden="false" customHeight="true" outlineLevel="0" collapsed="false">
      <c r="A22" s="16" t="s">
        <v>26</v>
      </c>
      <c r="B22" s="13" t="n">
        <v>12295.73367</v>
      </c>
      <c r="C22" s="13" t="n">
        <v>0</v>
      </c>
      <c r="D22" s="13" t="n">
        <v>19.38</v>
      </c>
      <c r="E22" s="13" t="n">
        <v>17891.98059</v>
      </c>
      <c r="F22" s="14" t="n">
        <f aca="false">SUM(B22:E22)</f>
        <v>30207.09426</v>
      </c>
      <c r="G22" s="15" t="n">
        <f aca="false">F22/$F$90</f>
        <v>0.0100693102754846</v>
      </c>
    </row>
    <row r="23" customFormat="false" ht="12.95" hidden="false" customHeight="true" outlineLevel="0" collapsed="false">
      <c r="A23" s="16" t="s">
        <v>27</v>
      </c>
      <c r="B23" s="13" t="n">
        <v>22666.39628</v>
      </c>
      <c r="C23" s="13" t="n">
        <v>38.60397</v>
      </c>
      <c r="D23" s="13" t="n">
        <v>0</v>
      </c>
      <c r="E23" s="13" t="n">
        <v>5893.899</v>
      </c>
      <c r="F23" s="14" t="n">
        <f aca="false">SUM(B23:E23)</f>
        <v>28598.89925</v>
      </c>
      <c r="G23" s="15" t="n">
        <f aca="false">F23/$F$90</f>
        <v>0.00953323042616858</v>
      </c>
    </row>
    <row r="24" customFormat="false" ht="12.95" hidden="false" customHeight="true" outlineLevel="0" collapsed="false">
      <c r="A24" s="16" t="s">
        <v>28</v>
      </c>
      <c r="B24" s="13" t="n">
        <v>18689.62429</v>
      </c>
      <c r="C24" s="13" t="n">
        <v>342.89748</v>
      </c>
      <c r="D24" s="13" t="n">
        <v>4.572</v>
      </c>
      <c r="E24" s="13" t="n">
        <v>7977.93816</v>
      </c>
      <c r="F24" s="14" t="n">
        <f aca="false">SUM(B24:E24)</f>
        <v>27015.03193</v>
      </c>
      <c r="G24" s="15" t="n">
        <f aca="false">F24/$F$90</f>
        <v>0.00900526003143256</v>
      </c>
    </row>
    <row r="25" customFormat="false" ht="12.95" hidden="false" customHeight="true" outlineLevel="0" collapsed="false">
      <c r="A25" s="16" t="s">
        <v>29</v>
      </c>
      <c r="B25" s="13" t="n">
        <v>15084.9114</v>
      </c>
      <c r="C25" s="13" t="n">
        <v>3674.63144</v>
      </c>
      <c r="D25" s="13" t="n">
        <v>250.6</v>
      </c>
      <c r="E25" s="13" t="n">
        <v>5311.2957</v>
      </c>
      <c r="F25" s="14" t="n">
        <f aca="false">SUM(B25:E25)</f>
        <v>24321.43854</v>
      </c>
      <c r="G25" s="15" t="n">
        <f aca="false">F25/$F$90</f>
        <v>0.00810737070230831</v>
      </c>
    </row>
    <row r="26" customFormat="false" ht="12.95" hidden="false" customHeight="true" outlineLevel="0" collapsed="false">
      <c r="A26" s="16" t="s">
        <v>30</v>
      </c>
      <c r="B26" s="13" t="n">
        <v>13774.54687</v>
      </c>
      <c r="C26" s="13" t="n">
        <v>0</v>
      </c>
      <c r="D26" s="13" t="n">
        <v>5.554</v>
      </c>
      <c r="E26" s="13" t="n">
        <v>10247.6584</v>
      </c>
      <c r="F26" s="14" t="n">
        <f aca="false">SUM(B26:E26)</f>
        <v>24027.75927</v>
      </c>
      <c r="G26" s="15" t="n">
        <f aca="false">F26/$F$90</f>
        <v>0.00800947490122082</v>
      </c>
    </row>
    <row r="27" customFormat="false" ht="12.95" hidden="false" customHeight="true" outlineLevel="0" collapsed="false">
      <c r="A27" s="16" t="s">
        <v>31</v>
      </c>
      <c r="B27" s="13" t="n">
        <v>2328.47606</v>
      </c>
      <c r="C27" s="13" t="n">
        <v>0</v>
      </c>
      <c r="D27" s="13" t="n">
        <v>0</v>
      </c>
      <c r="E27" s="13" t="n">
        <v>19245.7198</v>
      </c>
      <c r="F27" s="14" t="n">
        <f aca="false">SUM(B27:E27)</f>
        <v>21574.19586</v>
      </c>
      <c r="G27" s="15" t="n">
        <f aca="false">F27/$F$90</f>
        <v>0.00719159778125629</v>
      </c>
    </row>
    <row r="28" customFormat="false" ht="12.95" hidden="false" customHeight="true" outlineLevel="0" collapsed="false">
      <c r="A28" s="16" t="s">
        <v>32</v>
      </c>
      <c r="B28" s="13" t="n">
        <v>17142.95315</v>
      </c>
      <c r="C28" s="13" t="n">
        <v>0</v>
      </c>
      <c r="D28" s="13" t="n">
        <v>0</v>
      </c>
      <c r="E28" s="13" t="n">
        <v>2963.969</v>
      </c>
      <c r="F28" s="14" t="n">
        <f aca="false">SUM(B28:E28)</f>
        <v>20106.92215</v>
      </c>
      <c r="G28" s="15" t="n">
        <f aca="false">F28/$F$90</f>
        <v>0.00670249299951581</v>
      </c>
    </row>
    <row r="29" customFormat="false" ht="12.95" hidden="false" customHeight="true" outlineLevel="0" collapsed="false">
      <c r="A29" s="16" t="s">
        <v>33</v>
      </c>
      <c r="B29" s="13" t="n">
        <v>15751.79716</v>
      </c>
      <c r="C29" s="13" t="n">
        <v>1259.7</v>
      </c>
      <c r="D29" s="13" t="n">
        <v>0</v>
      </c>
      <c r="E29" s="13" t="n">
        <v>2527.6576</v>
      </c>
      <c r="F29" s="14" t="n">
        <f aca="false">SUM(B29:E29)</f>
        <v>19539.15476</v>
      </c>
      <c r="G29" s="15" t="n">
        <f aca="false">F29/$F$90</f>
        <v>0.00651323196152903</v>
      </c>
    </row>
    <row r="30" customFormat="false" ht="12.95" hidden="false" customHeight="true" outlineLevel="0" collapsed="false">
      <c r="A30" s="16" t="s">
        <v>34</v>
      </c>
      <c r="B30" s="13" t="n">
        <v>11219.56977</v>
      </c>
      <c r="C30" s="13" t="n">
        <v>0</v>
      </c>
      <c r="D30" s="13" t="n">
        <v>0</v>
      </c>
      <c r="E30" s="13" t="n">
        <v>7910.86992</v>
      </c>
      <c r="F30" s="14" t="n">
        <f aca="false">SUM(B30:E30)</f>
        <v>19130.43969</v>
      </c>
      <c r="G30" s="15" t="n">
        <f aca="false">F30/$F$90</f>
        <v>0.00637698983182686</v>
      </c>
    </row>
    <row r="31" customFormat="false" ht="12.95" hidden="false" customHeight="true" outlineLevel="0" collapsed="false">
      <c r="A31" s="16" t="s">
        <v>35</v>
      </c>
      <c r="B31" s="13" t="n">
        <v>12605.84483</v>
      </c>
      <c r="C31" s="13" t="n">
        <v>0</v>
      </c>
      <c r="D31" s="13" t="n">
        <v>10.84</v>
      </c>
      <c r="E31" s="13" t="n">
        <v>4529.09383</v>
      </c>
      <c r="F31" s="14" t="n">
        <f aca="false">SUM(B31:E31)</f>
        <v>17145.77866</v>
      </c>
      <c r="G31" s="15" t="n">
        <f aca="false">F31/$F$90</f>
        <v>0.00571541783384771</v>
      </c>
    </row>
    <row r="32" customFormat="false" ht="12.95" hidden="false" customHeight="true" outlineLevel="0" collapsed="false">
      <c r="A32" s="16" t="s">
        <v>36</v>
      </c>
      <c r="B32" s="13" t="n">
        <v>9061.05392000002</v>
      </c>
      <c r="C32" s="13" t="n">
        <v>2762.95817</v>
      </c>
      <c r="D32" s="13" t="n">
        <v>2051.2316</v>
      </c>
      <c r="E32" s="13" t="n">
        <v>2886.78679999999</v>
      </c>
      <c r="F32" s="14" t="n">
        <f aca="false">SUM(B32:E32)</f>
        <v>16762.03049</v>
      </c>
      <c r="G32" s="15" t="n">
        <f aca="false">F32/$F$90</f>
        <v>0.0055874982346264</v>
      </c>
    </row>
    <row r="33" customFormat="false" ht="12.95" hidden="false" customHeight="true" outlineLevel="0" collapsed="false">
      <c r="A33" s="16" t="s">
        <v>37</v>
      </c>
      <c r="B33" s="13" t="n">
        <v>3608.55374</v>
      </c>
      <c r="C33" s="13" t="n">
        <v>10258.11602</v>
      </c>
      <c r="D33" s="13" t="n">
        <v>1341.17592</v>
      </c>
      <c r="E33" s="13" t="n">
        <v>0</v>
      </c>
      <c r="F33" s="14" t="n">
        <f aca="false">SUM(B33:E33)</f>
        <v>15207.84568</v>
      </c>
      <c r="G33" s="15" t="n">
        <f aca="false">F33/$F$90</f>
        <v>0.00506942228390319</v>
      </c>
    </row>
    <row r="34" customFormat="false" ht="12.95" hidden="false" customHeight="true" outlineLevel="0" collapsed="false">
      <c r="A34" s="16" t="s">
        <v>38</v>
      </c>
      <c r="B34" s="13" t="n">
        <v>7731.29703</v>
      </c>
      <c r="C34" s="13" t="n">
        <v>0</v>
      </c>
      <c r="D34" s="13" t="n">
        <v>0</v>
      </c>
      <c r="E34" s="13" t="n">
        <v>5815.15825</v>
      </c>
      <c r="F34" s="14" t="n">
        <f aca="false">SUM(B34:E34)</f>
        <v>13546.45528</v>
      </c>
      <c r="G34" s="15" t="n">
        <f aca="false">F34/$F$90</f>
        <v>0.00451561014684955</v>
      </c>
    </row>
    <row r="35" customFormat="false" ht="12.95" hidden="false" customHeight="true" outlineLevel="0" collapsed="false">
      <c r="A35" s="16" t="s">
        <v>39</v>
      </c>
      <c r="B35" s="13" t="n">
        <v>5484.64406</v>
      </c>
      <c r="C35" s="13" t="n">
        <v>504</v>
      </c>
      <c r="D35" s="13" t="n">
        <v>5437.629</v>
      </c>
      <c r="E35" s="13" t="n">
        <v>1658.1369</v>
      </c>
      <c r="F35" s="14" t="n">
        <f aca="false">SUM(B35:E35)</f>
        <v>13084.40996</v>
      </c>
      <c r="G35" s="15" t="n">
        <f aca="false">F35/$F$90</f>
        <v>0.00436159077483149</v>
      </c>
    </row>
    <row r="36" customFormat="false" ht="12.95" hidden="false" customHeight="true" outlineLevel="0" collapsed="false">
      <c r="A36" s="16" t="s">
        <v>40</v>
      </c>
      <c r="B36" s="13" t="n">
        <v>9073.8102</v>
      </c>
      <c r="C36" s="13" t="n">
        <v>0</v>
      </c>
      <c r="D36" s="13" t="n">
        <v>0</v>
      </c>
      <c r="E36" s="13" t="n">
        <v>3487.3525</v>
      </c>
      <c r="F36" s="14" t="n">
        <f aca="false">SUM(B36:E36)</f>
        <v>12561.1627</v>
      </c>
      <c r="G36" s="15" t="n">
        <f aca="false">F36/$F$90</f>
        <v>0.0041871701911637</v>
      </c>
    </row>
    <row r="37" customFormat="false" ht="12.95" hidden="false" customHeight="true" outlineLevel="0" collapsed="false">
      <c r="A37" s="16" t="s">
        <v>41</v>
      </c>
      <c r="B37" s="13" t="n">
        <v>10478.9676</v>
      </c>
      <c r="C37" s="13" t="n">
        <v>689.74943</v>
      </c>
      <c r="D37" s="13" t="n">
        <v>223.37</v>
      </c>
      <c r="E37" s="13" t="n">
        <v>1134.258</v>
      </c>
      <c r="F37" s="14" t="n">
        <f aca="false">SUM(B37:E37)</f>
        <v>12526.34503</v>
      </c>
      <c r="G37" s="15" t="n">
        <f aca="false">F37/$F$90</f>
        <v>0.00417556397974588</v>
      </c>
    </row>
    <row r="38" customFormat="false" ht="12.95" hidden="false" customHeight="true" outlineLevel="0" collapsed="false">
      <c r="A38" s="16" t="s">
        <v>42</v>
      </c>
      <c r="B38" s="13" t="n">
        <v>9882.47736</v>
      </c>
      <c r="C38" s="13" t="n">
        <v>0</v>
      </c>
      <c r="D38" s="13" t="n">
        <v>0</v>
      </c>
      <c r="E38" s="13" t="n">
        <v>2604.3796</v>
      </c>
      <c r="F38" s="14" t="n">
        <f aca="false">SUM(B38:E38)</f>
        <v>12486.85696</v>
      </c>
      <c r="G38" s="15" t="n">
        <f aca="false">F38/$F$90</f>
        <v>0.00416240092521347</v>
      </c>
    </row>
    <row r="39" customFormat="false" ht="12.95" hidden="false" customHeight="true" outlineLevel="0" collapsed="false">
      <c r="A39" s="16" t="s">
        <v>43</v>
      </c>
      <c r="B39" s="13" t="n">
        <v>8013.52131</v>
      </c>
      <c r="C39" s="13" t="n">
        <v>289.68902</v>
      </c>
      <c r="D39" s="13" t="n">
        <v>0</v>
      </c>
      <c r="E39" s="13" t="n">
        <v>4150.96245</v>
      </c>
      <c r="F39" s="14" t="n">
        <f aca="false">SUM(B39:E39)</f>
        <v>12454.17278</v>
      </c>
      <c r="G39" s="15" t="n">
        <f aca="false">F39/$F$90</f>
        <v>0.00415150589682421</v>
      </c>
    </row>
    <row r="40" customFormat="false" ht="12.95" hidden="false" customHeight="true" outlineLevel="0" collapsed="false">
      <c r="A40" s="16" t="s">
        <v>44</v>
      </c>
      <c r="B40" s="13" t="n">
        <v>4370.897</v>
      </c>
      <c r="C40" s="13" t="n">
        <v>5862.25202</v>
      </c>
      <c r="D40" s="13" t="n">
        <v>11.662</v>
      </c>
      <c r="E40" s="13" t="n">
        <v>2104.06805</v>
      </c>
      <c r="F40" s="14" t="n">
        <f aca="false">SUM(B40:E40)</f>
        <v>12348.87907</v>
      </c>
      <c r="G40" s="15" t="n">
        <f aca="false">F40/$F$90</f>
        <v>0.00411640702147654</v>
      </c>
    </row>
    <row r="41" customFormat="false" ht="12.95" hidden="false" customHeight="true" outlineLevel="0" collapsed="false">
      <c r="A41" s="16" t="s">
        <v>45</v>
      </c>
      <c r="B41" s="13" t="n">
        <v>5024.66738</v>
      </c>
      <c r="C41" s="13" t="n">
        <v>0</v>
      </c>
      <c r="D41" s="13" t="n">
        <v>29.43</v>
      </c>
      <c r="E41" s="13" t="n">
        <v>5724.47981999999</v>
      </c>
      <c r="F41" s="14" t="n">
        <f aca="false">SUM(B41:E41)</f>
        <v>10778.5772</v>
      </c>
      <c r="G41" s="15" t="n">
        <f aca="false">F41/$F$90</f>
        <v>0.00359295856863605</v>
      </c>
    </row>
    <row r="42" customFormat="false" ht="12.95" hidden="false" customHeight="true" outlineLevel="0" collapsed="false">
      <c r="A42" s="16" t="s">
        <v>46</v>
      </c>
      <c r="B42" s="13" t="n">
        <v>5643.71199</v>
      </c>
      <c r="C42" s="13" t="n">
        <v>0</v>
      </c>
      <c r="D42" s="13" t="n">
        <v>0</v>
      </c>
      <c r="E42" s="13" t="n">
        <v>5022.15605</v>
      </c>
      <c r="F42" s="14" t="n">
        <f aca="false">SUM(B42:E42)</f>
        <v>10665.86804</v>
      </c>
      <c r="G42" s="15" t="n">
        <f aca="false">F42/$F$90</f>
        <v>0.00355538780816632</v>
      </c>
    </row>
    <row r="43" customFormat="false" ht="12.95" hidden="false" customHeight="true" outlineLevel="0" collapsed="false">
      <c r="A43" s="16" t="s">
        <v>47</v>
      </c>
      <c r="B43" s="13" t="n">
        <v>3751.92185000001</v>
      </c>
      <c r="C43" s="13" t="n">
        <v>2004.29523</v>
      </c>
      <c r="D43" s="13" t="n">
        <v>0</v>
      </c>
      <c r="E43" s="13" t="n">
        <v>4437.82579000001</v>
      </c>
      <c r="F43" s="14" t="n">
        <f aca="false">SUM(B43:E43)</f>
        <v>10194.04287</v>
      </c>
      <c r="G43" s="15" t="n">
        <f aca="false">F43/$F$90</f>
        <v>0.003398108395866</v>
      </c>
    </row>
    <row r="44" customFormat="false" ht="12.95" hidden="false" customHeight="true" outlineLevel="0" collapsed="false">
      <c r="A44" s="16" t="s">
        <v>48</v>
      </c>
      <c r="B44" s="13" t="n">
        <v>2488.3516</v>
      </c>
      <c r="C44" s="13" t="n">
        <v>6604.184</v>
      </c>
      <c r="D44" s="13" t="n">
        <v>0</v>
      </c>
      <c r="E44" s="13" t="n">
        <v>607.4791</v>
      </c>
      <c r="F44" s="14" t="n">
        <f aca="false">SUM(B44:E44)</f>
        <v>9700.0147</v>
      </c>
      <c r="G44" s="15" t="n">
        <f aca="false">F44/$F$90</f>
        <v>0.00323342777859964</v>
      </c>
    </row>
    <row r="45" customFormat="false" ht="12.95" hidden="false" customHeight="true" outlineLevel="0" collapsed="false">
      <c r="A45" s="16" t="s">
        <v>49</v>
      </c>
      <c r="B45" s="13" t="n">
        <v>8751.084</v>
      </c>
      <c r="C45" s="13" t="n">
        <v>0</v>
      </c>
      <c r="D45" s="13" t="n">
        <v>0</v>
      </c>
      <c r="E45" s="13" t="n">
        <v>856.52127</v>
      </c>
      <c r="F45" s="14" t="n">
        <f aca="false">SUM(B45:E45)</f>
        <v>9607.60527</v>
      </c>
      <c r="G45" s="15" t="n">
        <f aca="false">F45/$F$90</f>
        <v>0.00320262378219265</v>
      </c>
    </row>
    <row r="46" customFormat="false" ht="12.95" hidden="false" customHeight="true" outlineLevel="0" collapsed="false">
      <c r="A46" s="16" t="s">
        <v>50</v>
      </c>
      <c r="B46" s="13" t="n">
        <v>3202.61974</v>
      </c>
      <c r="C46" s="13" t="n">
        <v>3607.2501</v>
      </c>
      <c r="D46" s="13" t="n">
        <v>64.818</v>
      </c>
      <c r="E46" s="13" t="n">
        <v>1685.60561</v>
      </c>
      <c r="F46" s="14" t="n">
        <f aca="false">SUM(B46:E46)</f>
        <v>8560.29345</v>
      </c>
      <c r="G46" s="15" t="n">
        <f aca="false">F46/$F$90</f>
        <v>0.00285351017397887</v>
      </c>
    </row>
    <row r="47" customFormat="false" ht="12.95" hidden="false" customHeight="true" outlineLevel="0" collapsed="false">
      <c r="A47" s="16" t="s">
        <v>51</v>
      </c>
      <c r="B47" s="13" t="n">
        <v>6447.39475</v>
      </c>
      <c r="C47" s="13" t="n">
        <v>337.5</v>
      </c>
      <c r="D47" s="13" t="n">
        <v>0</v>
      </c>
      <c r="E47" s="13" t="n">
        <v>1700.7823</v>
      </c>
      <c r="F47" s="14" t="n">
        <f aca="false">SUM(B47:E47)</f>
        <v>8485.67705</v>
      </c>
      <c r="G47" s="15" t="n">
        <f aca="false">F47/$F$90</f>
        <v>0.00282863735182746</v>
      </c>
    </row>
    <row r="48" customFormat="false" ht="12.95" hidden="false" customHeight="true" outlineLevel="0" collapsed="false">
      <c r="A48" s="16" t="s">
        <v>52</v>
      </c>
      <c r="B48" s="13" t="n">
        <v>6343.68014</v>
      </c>
      <c r="C48" s="13" t="n">
        <v>1120</v>
      </c>
      <c r="D48" s="13" t="n">
        <v>0</v>
      </c>
      <c r="E48" s="13" t="n">
        <v>488.7582</v>
      </c>
      <c r="F48" s="14" t="n">
        <f aca="false">SUM(B48:E48)</f>
        <v>7952.43834</v>
      </c>
      <c r="G48" s="15" t="n">
        <f aca="false">F48/$F$90</f>
        <v>0.0026508861925907</v>
      </c>
    </row>
    <row r="49" customFormat="false" ht="12.95" hidden="false" customHeight="true" outlineLevel="0" collapsed="false">
      <c r="A49" s="16" t="s">
        <v>53</v>
      </c>
      <c r="B49" s="13" t="n">
        <v>2513.86972</v>
      </c>
      <c r="C49" s="13" t="n">
        <v>4656.82</v>
      </c>
      <c r="D49" s="13" t="n">
        <v>0</v>
      </c>
      <c r="E49" s="13" t="n">
        <v>526.9451</v>
      </c>
      <c r="F49" s="14" t="n">
        <f aca="false">SUM(B49:E49)</f>
        <v>7697.63482</v>
      </c>
      <c r="G49" s="15" t="n">
        <f aca="false">F49/$F$90</f>
        <v>0.00256594933371635</v>
      </c>
    </row>
    <row r="50" customFormat="false" ht="12.95" hidden="false" customHeight="true" outlineLevel="0" collapsed="false">
      <c r="A50" s="16" t="s">
        <v>54</v>
      </c>
      <c r="B50" s="13" t="n">
        <v>561.82459</v>
      </c>
      <c r="C50" s="13" t="n">
        <v>0</v>
      </c>
      <c r="D50" s="13" t="n">
        <v>0</v>
      </c>
      <c r="E50" s="13" t="n">
        <v>6427.06488999993</v>
      </c>
      <c r="F50" s="14" t="n">
        <f aca="false">SUM(B50:E50)</f>
        <v>6988.88947999993</v>
      </c>
      <c r="G50" s="15" t="n">
        <f aca="false">F50/$F$90</f>
        <v>0.0023296943442977</v>
      </c>
    </row>
    <row r="51" customFormat="false" ht="12.95" hidden="false" customHeight="true" outlineLevel="0" collapsed="false">
      <c r="A51" s="16" t="s">
        <v>55</v>
      </c>
      <c r="B51" s="13" t="n">
        <v>5398.29151</v>
      </c>
      <c r="C51" s="13" t="n">
        <v>0</v>
      </c>
      <c r="D51" s="13" t="n">
        <v>0</v>
      </c>
      <c r="E51" s="13" t="n">
        <v>1490.76395</v>
      </c>
      <c r="F51" s="14" t="n">
        <f aca="false">SUM(B51:E51)</f>
        <v>6889.05546</v>
      </c>
      <c r="G51" s="15" t="n">
        <f aca="false">F51/$F$90</f>
        <v>0.00229641541601762</v>
      </c>
    </row>
    <row r="52" customFormat="false" ht="12.95" hidden="false" customHeight="true" outlineLevel="0" collapsed="false">
      <c r="A52" s="16" t="s">
        <v>56</v>
      </c>
      <c r="B52" s="13" t="n">
        <v>1609.9852</v>
      </c>
      <c r="C52" s="13" t="n">
        <v>0</v>
      </c>
      <c r="D52" s="13" t="n">
        <v>0</v>
      </c>
      <c r="E52" s="13" t="n">
        <v>5110.9276</v>
      </c>
      <c r="F52" s="14" t="n">
        <f aca="false">SUM(B52:E52)</f>
        <v>6720.9128</v>
      </c>
      <c r="G52" s="15" t="n">
        <f aca="false">F52/$F$90</f>
        <v>0.00224036631048259</v>
      </c>
    </row>
    <row r="53" customFormat="false" ht="12.95" hidden="false" customHeight="true" outlineLevel="0" collapsed="false">
      <c r="A53" s="16" t="s">
        <v>57</v>
      </c>
      <c r="B53" s="13" t="n">
        <v>1608.46838</v>
      </c>
      <c r="C53" s="13" t="n">
        <v>4424.51334</v>
      </c>
      <c r="D53" s="13" t="n">
        <v>0</v>
      </c>
      <c r="E53" s="13" t="n">
        <v>486.3879</v>
      </c>
      <c r="F53" s="14" t="n">
        <f aca="false">SUM(B53:E53)</f>
        <v>6519.36962</v>
      </c>
      <c r="G53" s="15" t="n">
        <f aca="false">F53/$F$90</f>
        <v>0.00217318338994544</v>
      </c>
    </row>
    <row r="54" customFormat="false" ht="12.95" hidden="false" customHeight="true" outlineLevel="0" collapsed="false">
      <c r="A54" s="16" t="s">
        <v>58</v>
      </c>
      <c r="B54" s="13" t="n">
        <v>5515.66007</v>
      </c>
      <c r="C54" s="13" t="n">
        <v>0</v>
      </c>
      <c r="D54" s="13" t="n">
        <v>0</v>
      </c>
      <c r="E54" s="13" t="n">
        <v>883.721</v>
      </c>
      <c r="F54" s="14" t="n">
        <f aca="false">SUM(B54:E54)</f>
        <v>6399.38107</v>
      </c>
      <c r="G54" s="15" t="n">
        <f aca="false">F54/$F$90</f>
        <v>0.00213318609894299</v>
      </c>
    </row>
    <row r="55" customFormat="false" ht="12.95" hidden="false" customHeight="true" outlineLevel="0" collapsed="false">
      <c r="A55" s="16" t="s">
        <v>59</v>
      </c>
      <c r="B55" s="13" t="n">
        <v>1507.70455</v>
      </c>
      <c r="C55" s="13" t="n">
        <v>1244.71451</v>
      </c>
      <c r="D55" s="13" t="n">
        <v>0</v>
      </c>
      <c r="E55" s="13" t="n">
        <v>3606.6565</v>
      </c>
      <c r="F55" s="14" t="n">
        <f aca="false">SUM(B55:E55)</f>
        <v>6359.07556</v>
      </c>
      <c r="G55" s="15" t="n">
        <f aca="false">F55/$F$90</f>
        <v>0.00211975055686442</v>
      </c>
    </row>
    <row r="56" customFormat="false" ht="12.95" hidden="false" customHeight="true" outlineLevel="0" collapsed="false">
      <c r="A56" s="16" t="s">
        <v>60</v>
      </c>
      <c r="B56" s="13" t="n">
        <v>5525.25976000001</v>
      </c>
      <c r="C56" s="13" t="n">
        <v>18.213</v>
      </c>
      <c r="D56" s="13" t="n">
        <v>0</v>
      </c>
      <c r="E56" s="13" t="n">
        <v>796.08439</v>
      </c>
      <c r="F56" s="14" t="n">
        <f aca="false">SUM(B56:E56)</f>
        <v>6339.55715000001</v>
      </c>
      <c r="G56" s="15" t="n">
        <f aca="false">F56/$F$90</f>
        <v>0.0021132442400144</v>
      </c>
    </row>
    <row r="57" customFormat="false" ht="12.95" hidden="false" customHeight="true" outlineLevel="0" collapsed="false">
      <c r="A57" s="16" t="s">
        <v>61</v>
      </c>
      <c r="B57" s="13" t="n">
        <v>5027.99105</v>
      </c>
      <c r="C57" s="13" t="n">
        <v>0</v>
      </c>
      <c r="D57" s="13" t="n">
        <v>0</v>
      </c>
      <c r="E57" s="13" t="n">
        <v>924.028</v>
      </c>
      <c r="F57" s="14" t="n">
        <f aca="false">SUM(B57:E57)</f>
        <v>5952.01905</v>
      </c>
      <c r="G57" s="15" t="n">
        <f aca="false">F57/$F$90</f>
        <v>0.00198406129580652</v>
      </c>
    </row>
    <row r="58" customFormat="false" ht="12.95" hidden="false" customHeight="true" outlineLevel="0" collapsed="false">
      <c r="A58" s="16" t="s">
        <v>62</v>
      </c>
      <c r="B58" s="13" t="n">
        <v>4645.96215</v>
      </c>
      <c r="C58" s="13" t="n">
        <v>0</v>
      </c>
      <c r="D58" s="13" t="n">
        <v>0</v>
      </c>
      <c r="E58" s="13" t="n">
        <v>1150.7181</v>
      </c>
      <c r="F58" s="14" t="n">
        <f aca="false">SUM(B58:E58)</f>
        <v>5796.68025</v>
      </c>
      <c r="G58" s="15" t="n">
        <f aca="false">F58/$F$90</f>
        <v>0.0019322802618031</v>
      </c>
    </row>
    <row r="59" customFormat="false" ht="12.95" hidden="false" customHeight="true" outlineLevel="0" collapsed="false">
      <c r="A59" s="16" t="s">
        <v>63</v>
      </c>
      <c r="B59" s="13" t="n">
        <v>899.8088</v>
      </c>
      <c r="C59" s="13" t="n">
        <v>1012.053</v>
      </c>
      <c r="D59" s="13" t="n">
        <v>121.4</v>
      </c>
      <c r="E59" s="13" t="n">
        <v>3520.3421</v>
      </c>
      <c r="F59" s="14" t="n">
        <f aca="false">SUM(B59:E59)</f>
        <v>5553.6039</v>
      </c>
      <c r="G59" s="15" t="n">
        <f aca="false">F59/$F$90</f>
        <v>0.00185125256785428</v>
      </c>
    </row>
    <row r="60" customFormat="false" ht="12.95" hidden="false" customHeight="true" outlineLevel="0" collapsed="false">
      <c r="A60" s="16" t="s">
        <v>64</v>
      </c>
      <c r="B60" s="13" t="n">
        <v>3219.95839</v>
      </c>
      <c r="C60" s="13" t="n">
        <v>0</v>
      </c>
      <c r="D60" s="13" t="n">
        <v>0</v>
      </c>
      <c r="E60" s="13" t="n">
        <v>1772.92521</v>
      </c>
      <c r="F60" s="14" t="n">
        <f aca="false">SUM(B60:E60)</f>
        <v>4992.8836</v>
      </c>
      <c r="G60" s="15" t="n">
        <f aca="false">F60/$F$90</f>
        <v>0.00166434062492241</v>
      </c>
    </row>
    <row r="61" customFormat="false" ht="12.95" hidden="false" customHeight="true" outlineLevel="0" collapsed="false">
      <c r="A61" s="16" t="s">
        <v>65</v>
      </c>
      <c r="B61" s="13" t="n">
        <v>2374.27272</v>
      </c>
      <c r="C61" s="13" t="n">
        <v>0</v>
      </c>
      <c r="D61" s="13" t="n">
        <v>18.47</v>
      </c>
      <c r="E61" s="13" t="n">
        <v>2296.14872</v>
      </c>
      <c r="F61" s="14" t="n">
        <f aca="false">SUM(B61:E61)</f>
        <v>4688.89144</v>
      </c>
      <c r="G61" s="15" t="n">
        <f aca="false">F61/$F$90</f>
        <v>0.00156300709863193</v>
      </c>
    </row>
    <row r="62" customFormat="false" ht="12.95" hidden="false" customHeight="true" outlineLevel="0" collapsed="false">
      <c r="A62" s="16" t="s">
        <v>66</v>
      </c>
      <c r="B62" s="13" t="n">
        <v>3405.97269000001</v>
      </c>
      <c r="C62" s="13" t="n">
        <v>0</v>
      </c>
      <c r="D62" s="13" t="n">
        <v>0</v>
      </c>
      <c r="E62" s="13" t="n">
        <v>1174.071</v>
      </c>
      <c r="F62" s="14" t="n">
        <f aca="false">SUM(B62:E62)</f>
        <v>4580.04369000001</v>
      </c>
      <c r="G62" s="15" t="n">
        <f aca="false">F62/$F$90</f>
        <v>0.0015267235104753</v>
      </c>
    </row>
    <row r="63" customFormat="false" ht="12.95" hidden="false" customHeight="true" outlineLevel="0" collapsed="false">
      <c r="A63" s="16" t="s">
        <v>67</v>
      </c>
      <c r="B63" s="13" t="n">
        <v>651.9927</v>
      </c>
      <c r="C63" s="13" t="n">
        <v>0</v>
      </c>
      <c r="D63" s="13" t="n">
        <v>2867.8</v>
      </c>
      <c r="E63" s="13" t="n">
        <v>999.4121</v>
      </c>
      <c r="F63" s="14" t="n">
        <f aca="false">SUM(B63:E63)</f>
        <v>4519.2048</v>
      </c>
      <c r="G63" s="15" t="n">
        <f aca="false">F63/$F$90</f>
        <v>0.00150644331884372</v>
      </c>
    </row>
    <row r="64" customFormat="false" ht="12.95" hidden="false" customHeight="true" outlineLevel="0" collapsed="false">
      <c r="A64" s="16" t="s">
        <v>68</v>
      </c>
      <c r="B64" s="13" t="n">
        <v>1593.18283</v>
      </c>
      <c r="C64" s="13" t="n">
        <v>0</v>
      </c>
      <c r="D64" s="13" t="n">
        <v>0</v>
      </c>
      <c r="E64" s="13" t="n">
        <v>2677.53975</v>
      </c>
      <c r="F64" s="14" t="n">
        <f aca="false">SUM(B64:E64)</f>
        <v>4270.72258</v>
      </c>
      <c r="G64" s="15" t="n">
        <f aca="false">F64/$F$90</f>
        <v>0.00142361361832418</v>
      </c>
    </row>
    <row r="65" customFormat="false" ht="12.95" hidden="false" customHeight="true" outlineLevel="0" collapsed="false">
      <c r="A65" s="16" t="s">
        <v>69</v>
      </c>
      <c r="B65" s="13" t="n">
        <v>2584.59356</v>
      </c>
      <c r="C65" s="13" t="n">
        <v>0</v>
      </c>
      <c r="D65" s="13" t="n">
        <v>19.792</v>
      </c>
      <c r="E65" s="13" t="n">
        <v>1658.516</v>
      </c>
      <c r="F65" s="14" t="n">
        <f aca="false">SUM(B65:E65)</f>
        <v>4262.90156</v>
      </c>
      <c r="G65" s="15" t="n">
        <f aca="false">F65/$F$90</f>
        <v>0.0014210065394581</v>
      </c>
    </row>
    <row r="66" customFormat="false" ht="12.95" hidden="false" customHeight="true" outlineLevel="0" collapsed="false">
      <c r="A66" s="16" t="s">
        <v>70</v>
      </c>
      <c r="B66" s="13" t="n">
        <v>4113.508</v>
      </c>
      <c r="C66" s="13" t="n">
        <v>0</v>
      </c>
      <c r="D66" s="13" t="n">
        <v>0</v>
      </c>
      <c r="E66" s="13" t="n">
        <v>0</v>
      </c>
      <c r="F66" s="14" t="n">
        <f aca="false">SUM(B66:E66)</f>
        <v>4113.508</v>
      </c>
      <c r="G66" s="15" t="n">
        <f aca="false">F66/$F$90</f>
        <v>0.00137120730700458</v>
      </c>
    </row>
    <row r="67" customFormat="false" ht="12.95" hidden="false" customHeight="true" outlineLevel="0" collapsed="false">
      <c r="A67" s="16" t="s">
        <v>71</v>
      </c>
      <c r="B67" s="13" t="n">
        <v>3200.6793</v>
      </c>
      <c r="C67" s="13" t="n">
        <v>699</v>
      </c>
      <c r="D67" s="13" t="n">
        <v>0</v>
      </c>
      <c r="E67" s="13" t="n">
        <v>53.1383</v>
      </c>
      <c r="F67" s="14" t="n">
        <f aca="false">SUM(B67:E67)</f>
        <v>3952.8176</v>
      </c>
      <c r="G67" s="15" t="n">
        <f aca="false">F67/$F$90</f>
        <v>0.00131764235693143</v>
      </c>
    </row>
    <row r="68" customFormat="false" ht="12.95" hidden="false" customHeight="true" outlineLevel="0" collapsed="false">
      <c r="A68" s="16" t="s">
        <v>72</v>
      </c>
      <c r="B68" s="13" t="n">
        <v>1063.79842</v>
      </c>
      <c r="C68" s="13" t="n">
        <v>0</v>
      </c>
      <c r="D68" s="13" t="n">
        <v>0</v>
      </c>
      <c r="E68" s="13" t="n">
        <v>2829.3968</v>
      </c>
      <c r="F68" s="14" t="n">
        <f aca="false">SUM(B68:E68)</f>
        <v>3893.19522</v>
      </c>
      <c r="G68" s="15" t="n">
        <f aca="false">F68/$F$90</f>
        <v>0.00129776767986335</v>
      </c>
    </row>
    <row r="69" customFormat="false" ht="12.95" hidden="false" customHeight="true" outlineLevel="0" collapsed="false">
      <c r="A69" s="16" t="s">
        <v>73</v>
      </c>
      <c r="B69" s="13" t="n">
        <v>943.56818</v>
      </c>
      <c r="C69" s="13" t="n">
        <v>0</v>
      </c>
      <c r="D69" s="13" t="n">
        <v>2494.02883</v>
      </c>
      <c r="E69" s="13" t="n">
        <v>357.35</v>
      </c>
      <c r="F69" s="14" t="n">
        <f aca="false">SUM(B69:E69)</f>
        <v>3794.94701</v>
      </c>
      <c r="G69" s="15" t="n">
        <f aca="false">F69/$F$90</f>
        <v>0.00126501736955591</v>
      </c>
    </row>
    <row r="70" customFormat="false" ht="12.95" hidden="false" customHeight="true" outlineLevel="0" collapsed="false">
      <c r="A70" s="16" t="s">
        <v>74</v>
      </c>
      <c r="B70" s="13" t="n">
        <v>937.70882</v>
      </c>
      <c r="C70" s="13" t="n">
        <v>0</v>
      </c>
      <c r="D70" s="13" t="n">
        <v>0</v>
      </c>
      <c r="E70" s="13" t="n">
        <v>2680.22244</v>
      </c>
      <c r="F70" s="14" t="n">
        <f aca="false">SUM(B70:E70)</f>
        <v>3617.93126</v>
      </c>
      <c r="G70" s="15" t="n">
        <f aca="false">F70/$F$90</f>
        <v>0.00120601048544267</v>
      </c>
    </row>
    <row r="71" customFormat="false" ht="12.95" hidden="false" customHeight="true" outlineLevel="0" collapsed="false">
      <c r="A71" s="16" t="s">
        <v>75</v>
      </c>
      <c r="B71" s="13" t="n">
        <v>2944.54631999999</v>
      </c>
      <c r="C71" s="13" t="n">
        <v>0</v>
      </c>
      <c r="D71" s="13" t="n">
        <v>0</v>
      </c>
      <c r="E71" s="13" t="n">
        <v>561.116</v>
      </c>
      <c r="F71" s="14" t="n">
        <f aca="false">SUM(B71:E71)</f>
        <v>3505.66231999999</v>
      </c>
      <c r="G71" s="15" t="n">
        <f aca="false">F71/$F$90</f>
        <v>0.0011685864690368</v>
      </c>
    </row>
    <row r="72" customFormat="false" ht="12.95" hidden="false" customHeight="true" outlineLevel="0" collapsed="false">
      <c r="A72" s="12" t="s">
        <v>76</v>
      </c>
      <c r="B72" s="13" t="n">
        <v>1063.3461</v>
      </c>
      <c r="C72" s="13" t="n">
        <v>0</v>
      </c>
      <c r="D72" s="13" t="n">
        <v>0</v>
      </c>
      <c r="E72" s="13" t="n">
        <v>2388.9968</v>
      </c>
      <c r="F72" s="14" t="n">
        <f aca="false">SUM(B72:E72)</f>
        <v>3452.3429</v>
      </c>
      <c r="G72" s="15" t="n">
        <f aca="false">F72/$F$90</f>
        <v>0.00115081283682088</v>
      </c>
    </row>
    <row r="73" customFormat="false" ht="12.95" hidden="false" customHeight="true" outlineLevel="0" collapsed="false">
      <c r="A73" s="16" t="s">
        <v>77</v>
      </c>
      <c r="B73" s="13" t="n">
        <v>437.07916</v>
      </c>
      <c r="C73" s="13" t="n">
        <v>1220.637</v>
      </c>
      <c r="D73" s="13" t="n">
        <v>740.085</v>
      </c>
      <c r="E73" s="13" t="n">
        <v>1024.665</v>
      </c>
      <c r="F73" s="14" t="n">
        <f aca="false">SUM(B73:E73)</f>
        <v>3422.46616</v>
      </c>
      <c r="G73" s="15" t="n">
        <f aca="false">F73/$F$90</f>
        <v>0.00114085364768171</v>
      </c>
    </row>
    <row r="74" s="18" customFormat="true" ht="12.95" hidden="false" customHeight="true" outlineLevel="0" collapsed="false">
      <c r="A74" s="16" t="s">
        <v>78</v>
      </c>
      <c r="B74" s="13" t="n">
        <v>3020.97661</v>
      </c>
      <c r="C74" s="13" t="n">
        <v>0</v>
      </c>
      <c r="D74" s="13" t="n">
        <v>0</v>
      </c>
      <c r="E74" s="13" t="n">
        <v>264.026</v>
      </c>
      <c r="F74" s="14" t="n">
        <f aca="false">SUM(B74:E74)</f>
        <v>3285.00261</v>
      </c>
      <c r="G74" s="15" t="n">
        <f aca="false">F74/$F$90</f>
        <v>0.00109503119535956</v>
      </c>
      <c r="H74" s="17"/>
    </row>
    <row r="75" customFormat="false" ht="12.95" hidden="false" customHeight="true" outlineLevel="0" collapsed="false">
      <c r="A75" s="16" t="s">
        <v>79</v>
      </c>
      <c r="B75" s="13" t="n">
        <v>237.45495</v>
      </c>
      <c r="C75" s="13" t="n">
        <v>0</v>
      </c>
      <c r="D75" s="13" t="n">
        <v>0</v>
      </c>
      <c r="E75" s="13" t="n">
        <v>3000.7924</v>
      </c>
      <c r="F75" s="14" t="n">
        <f aca="false">SUM(B75:E75)</f>
        <v>3238.24735</v>
      </c>
      <c r="G75" s="15" t="n">
        <f aca="false">F75/$F$90</f>
        <v>0.00107944567707373</v>
      </c>
    </row>
    <row r="76" customFormat="false" ht="12.95" hidden="false" customHeight="true" outlineLevel="0" collapsed="false">
      <c r="A76" s="16" t="s">
        <v>80</v>
      </c>
      <c r="B76" s="13" t="n">
        <v>2469.37997</v>
      </c>
      <c r="C76" s="13" t="n">
        <v>0</v>
      </c>
      <c r="D76" s="13" t="n">
        <v>7.7</v>
      </c>
      <c r="E76" s="13" t="n">
        <v>705.24341</v>
      </c>
      <c r="F76" s="14" t="n">
        <f aca="false">SUM(B76:E76)</f>
        <v>3182.32338</v>
      </c>
      <c r="G76" s="15" t="n">
        <f aca="false">F76/$F$90</f>
        <v>0.00106080383748069</v>
      </c>
    </row>
    <row r="77" s="18" customFormat="true" ht="12.95" hidden="false" customHeight="true" outlineLevel="0" collapsed="false">
      <c r="A77" s="16" t="s">
        <v>81</v>
      </c>
      <c r="B77" s="13" t="n">
        <v>423.999</v>
      </c>
      <c r="C77" s="13" t="n">
        <v>2057.731</v>
      </c>
      <c r="D77" s="13" t="n">
        <v>0</v>
      </c>
      <c r="E77" s="13" t="n">
        <v>294.998</v>
      </c>
      <c r="F77" s="14" t="n">
        <f aca="false">SUM(B77:E77)</f>
        <v>2776.728</v>
      </c>
      <c r="G77" s="15" t="n">
        <f aca="false">F77/$F$90</f>
        <v>0.000925601633244476</v>
      </c>
    </row>
    <row r="78" s="18" customFormat="true" ht="12.95" hidden="false" customHeight="true" outlineLevel="0" collapsed="false">
      <c r="A78" s="16" t="s">
        <v>82</v>
      </c>
      <c r="B78" s="13" t="n">
        <v>1815.28019</v>
      </c>
      <c r="C78" s="13" t="n">
        <v>0</v>
      </c>
      <c r="D78" s="13" t="n">
        <v>17.775</v>
      </c>
      <c r="E78" s="13" t="n">
        <v>869.91455</v>
      </c>
      <c r="F78" s="14" t="n">
        <f aca="false">SUM(B78:E78)</f>
        <v>2702.96974</v>
      </c>
      <c r="G78" s="15" t="n">
        <f aca="false">F78/$F$90</f>
        <v>0.00090101486568162</v>
      </c>
    </row>
    <row r="79" customFormat="false" ht="12.95" hidden="false" customHeight="true" outlineLevel="0" collapsed="false">
      <c r="A79" s="16" t="s">
        <v>83</v>
      </c>
      <c r="B79" s="13" t="n">
        <v>1498.86087</v>
      </c>
      <c r="C79" s="13" t="n">
        <v>0</v>
      </c>
      <c r="D79" s="13" t="n">
        <v>0</v>
      </c>
      <c r="E79" s="13" t="n">
        <v>1072.899</v>
      </c>
      <c r="F79" s="14" t="n">
        <f aca="false">SUM(B79:E79)</f>
        <v>2571.75987</v>
      </c>
      <c r="G79" s="15" t="n">
        <f aca="false">F79/$F$90</f>
        <v>0.000857277031090046</v>
      </c>
    </row>
    <row r="80" customFormat="false" ht="12.95" hidden="false" customHeight="true" outlineLevel="0" collapsed="false">
      <c r="A80" s="16" t="s">
        <v>84</v>
      </c>
      <c r="B80" s="13" t="n">
        <v>1855.8924</v>
      </c>
      <c r="C80" s="13" t="n">
        <v>0</v>
      </c>
      <c r="D80" s="13" t="n">
        <v>0</v>
      </c>
      <c r="E80" s="13" t="n">
        <v>690.388</v>
      </c>
      <c r="F80" s="14" t="n">
        <f aca="false">SUM(B80:E80)</f>
        <v>2546.2804</v>
      </c>
      <c r="G80" s="15" t="n">
        <f aca="false">F80/$F$90</f>
        <v>0.000848783639210754</v>
      </c>
    </row>
    <row r="81" customFormat="false" ht="12.95" hidden="false" customHeight="true" outlineLevel="0" collapsed="false">
      <c r="A81" s="16" t="s">
        <v>85</v>
      </c>
      <c r="B81" s="13" t="n">
        <v>933.131</v>
      </c>
      <c r="C81" s="13" t="n">
        <v>0</v>
      </c>
      <c r="D81" s="13" t="n">
        <v>0</v>
      </c>
      <c r="E81" s="13" t="n">
        <v>1538.35196</v>
      </c>
      <c r="F81" s="14" t="n">
        <f aca="false">SUM(B81:E81)</f>
        <v>2471.48296</v>
      </c>
      <c r="G81" s="15" t="n">
        <f aca="false">F81/$F$90</f>
        <v>0.00082385046872142</v>
      </c>
    </row>
    <row r="82" customFormat="false" ht="12.95" hidden="false" customHeight="true" outlineLevel="0" collapsed="false">
      <c r="A82" s="16" t="s">
        <v>86</v>
      </c>
      <c r="B82" s="13" t="n">
        <v>1296.83082</v>
      </c>
      <c r="C82" s="13" t="n">
        <v>0</v>
      </c>
      <c r="D82" s="13" t="n">
        <v>0</v>
      </c>
      <c r="E82" s="13" t="n">
        <v>1163.53166</v>
      </c>
      <c r="F82" s="14" t="n">
        <f aca="false">SUM(B82:E82)</f>
        <v>2460.36248</v>
      </c>
      <c r="G82" s="15" t="n">
        <f aca="false">F82/$F$90</f>
        <v>0.000820143539396523</v>
      </c>
    </row>
    <row r="83" customFormat="false" ht="12.95" hidden="false" customHeight="true" outlineLevel="0" collapsed="false">
      <c r="A83" s="16" t="s">
        <v>87</v>
      </c>
      <c r="B83" s="13" t="n">
        <v>2247.90313</v>
      </c>
      <c r="C83" s="13" t="n">
        <v>0</v>
      </c>
      <c r="D83" s="13" t="n">
        <v>0</v>
      </c>
      <c r="E83" s="13" t="n">
        <v>117.825</v>
      </c>
      <c r="F83" s="14" t="n">
        <f aca="false">SUM(B83:E83)</f>
        <v>2365.72813</v>
      </c>
      <c r="G83" s="15" t="n">
        <f aca="false">F83/$F$90</f>
        <v>0.000788597882450279</v>
      </c>
    </row>
    <row r="84" customFormat="false" ht="12.95" hidden="false" customHeight="true" outlineLevel="0" collapsed="false">
      <c r="A84" s="16" t="s">
        <v>88</v>
      </c>
      <c r="B84" s="13" t="n">
        <v>1722.61795</v>
      </c>
      <c r="C84" s="13" t="n">
        <v>0</v>
      </c>
      <c r="D84" s="13" t="n">
        <v>0</v>
      </c>
      <c r="E84" s="13" t="n">
        <v>326.5346</v>
      </c>
      <c r="F84" s="14" t="n">
        <f aca="false">SUM(B84:E84)</f>
        <v>2049.15255</v>
      </c>
      <c r="G84" s="15" t="n">
        <f aca="false">F84/$F$90</f>
        <v>0.000683069766663167</v>
      </c>
    </row>
    <row r="85" customFormat="false" ht="12.95" hidden="false" customHeight="true" outlineLevel="0" collapsed="false">
      <c r="A85" s="16" t="s">
        <v>89</v>
      </c>
      <c r="B85" s="13" t="n">
        <v>1172.84</v>
      </c>
      <c r="C85" s="13" t="n">
        <v>0</v>
      </c>
      <c r="D85" s="13" t="n">
        <v>0</v>
      </c>
      <c r="E85" s="13" t="n">
        <v>778.469</v>
      </c>
      <c r="F85" s="14" t="n">
        <f aca="false">SUM(B85:E85)</f>
        <v>1951.309</v>
      </c>
      <c r="G85" s="15" t="n">
        <f aca="false">F85/$F$90</f>
        <v>0.000650454346757999</v>
      </c>
    </row>
    <row r="86" customFormat="false" ht="12.95" hidden="false" customHeight="true" outlineLevel="0" collapsed="false">
      <c r="A86" s="16" t="s">
        <v>90</v>
      </c>
      <c r="B86" s="13" t="n">
        <v>1486.3286</v>
      </c>
      <c r="C86" s="13" t="n">
        <v>0</v>
      </c>
      <c r="D86" s="13" t="n">
        <v>0</v>
      </c>
      <c r="E86" s="13" t="n">
        <v>126.3152</v>
      </c>
      <c r="F86" s="14" t="n">
        <f aca="false">SUM(B86:E86)</f>
        <v>1612.6438</v>
      </c>
      <c r="G86" s="15" t="n">
        <f aca="false">F86/$F$90</f>
        <v>0.000537562820384848</v>
      </c>
    </row>
    <row r="87" customFormat="false" ht="12.95" hidden="false" customHeight="true" outlineLevel="0" collapsed="false">
      <c r="A87" s="16" t="s">
        <v>91</v>
      </c>
      <c r="B87" s="13" t="n">
        <v>1229.4949</v>
      </c>
      <c r="C87" s="13" t="n">
        <v>0</v>
      </c>
      <c r="D87" s="13" t="n">
        <v>0</v>
      </c>
      <c r="E87" s="13" t="n">
        <v>303.712</v>
      </c>
      <c r="F87" s="14" t="n">
        <f aca="false">SUM(B87:E87)</f>
        <v>1533.2069</v>
      </c>
      <c r="G87" s="15" t="n">
        <f aca="false">F87/$F$90</f>
        <v>0.000511083120399873</v>
      </c>
    </row>
    <row r="88" customFormat="false" ht="12.95" hidden="false" customHeight="true" outlineLevel="0" collapsed="false">
      <c r="A88" s="16" t="s">
        <v>92</v>
      </c>
      <c r="B88" s="13" t="n">
        <v>1382.25621</v>
      </c>
      <c r="C88" s="13" t="n">
        <v>0</v>
      </c>
      <c r="D88" s="13" t="n">
        <v>0</v>
      </c>
      <c r="E88" s="13" t="n">
        <v>1393.83148</v>
      </c>
      <c r="F88" s="14" t="n">
        <f aca="false">SUM(B88:E88)</f>
        <v>2776.08769</v>
      </c>
      <c r="G88" s="15" t="n">
        <f aca="false">F88/$F$90</f>
        <v>0.000925388190666815</v>
      </c>
    </row>
    <row r="89" customFormat="false" ht="12.95" hidden="false" customHeight="true" outlineLevel="0" collapsed="false">
      <c r="A89" s="19" t="s">
        <v>93</v>
      </c>
      <c r="B89" s="20" t="n">
        <v>12776.28795</v>
      </c>
      <c r="C89" s="20" t="n">
        <v>1142.255</v>
      </c>
      <c r="D89" s="20" t="n">
        <v>916.05532</v>
      </c>
      <c r="E89" s="20" t="n">
        <v>11097.63693</v>
      </c>
      <c r="F89" s="14" t="n">
        <f aca="false">SUM(B89:E89)</f>
        <v>25932.2352</v>
      </c>
      <c r="G89" s="15" t="n">
        <f aca="false">F89/$F$90</f>
        <v>0.00864431779230803</v>
      </c>
    </row>
    <row r="90" customFormat="false" ht="12.95" hidden="false" customHeight="true" outlineLevel="0" collapsed="false">
      <c r="A90" s="21" t="s">
        <v>8</v>
      </c>
      <c r="B90" s="22" t="n">
        <f aca="false">SUM(B6:B89)</f>
        <v>1265137.41525</v>
      </c>
      <c r="C90" s="22" t="n">
        <f aca="false">SUM(C6:C89)</f>
        <v>766407.28249</v>
      </c>
      <c r="D90" s="22" t="n">
        <f aca="false">SUM(D6:D89)</f>
        <v>62861.47737</v>
      </c>
      <c r="E90" s="22" t="n">
        <f aca="false">SUM(E6:E89)</f>
        <v>905510.74408</v>
      </c>
      <c r="F90" s="22" t="n">
        <f aca="false">SUM(F6:F89)</f>
        <v>2999916.91919</v>
      </c>
      <c r="G90" s="15" t="n">
        <f aca="false">F90/$F$90</f>
        <v>1</v>
      </c>
    </row>
    <row r="92" customFormat="false" ht="12.95" hidden="false" customHeight="true" outlineLevel="0" collapsed="false">
      <c r="A92" s="1" t="s">
        <v>94</v>
      </c>
    </row>
    <row r="93" customFormat="false" ht="12.95" hidden="false" customHeight="true" outlineLevel="0" collapsed="false">
      <c r="A93" s="1" t="s">
        <v>95</v>
      </c>
    </row>
  </sheetData>
  <printOptions headings="false" gridLines="false" gridLinesSet="true" horizontalCentered="true" verticalCentered="fals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47.99"/>
    <col collapsed="false" customWidth="true" hidden="false" outlineLevel="0" max="6" min="2" style="23" width="15.7"/>
  </cols>
  <sheetData>
    <row r="1" customFormat="false" ht="15" hidden="false" customHeight="false" outlineLevel="0" collapsed="false">
      <c r="A1" s="24" t="s">
        <v>96</v>
      </c>
      <c r="B1" s="24" t="s">
        <v>97</v>
      </c>
      <c r="C1" s="24" t="s">
        <v>98</v>
      </c>
      <c r="D1" s="24" t="s">
        <v>99</v>
      </c>
      <c r="E1" s="24" t="s">
        <v>100</v>
      </c>
      <c r="F1" s="24" t="s">
        <v>101</v>
      </c>
    </row>
    <row r="2" customFormat="false" ht="12.75" hidden="false" customHeight="false" outlineLevel="0" collapsed="false">
      <c r="A2" s="25" t="s">
        <v>10</v>
      </c>
      <c r="B2" s="26" t="n">
        <v>182559.03711</v>
      </c>
      <c r="C2" s="26" t="n">
        <v>332271.48942</v>
      </c>
      <c r="D2" s="26" t="n">
        <v>7354.43</v>
      </c>
      <c r="E2" s="26" t="n">
        <v>174411.81779</v>
      </c>
      <c r="F2" s="26" t="n">
        <v>696596.77432</v>
      </c>
    </row>
    <row r="3" customFormat="false" ht="12.75" hidden="false" customHeight="false" outlineLevel="0" collapsed="false">
      <c r="A3" s="25" t="s">
        <v>11</v>
      </c>
      <c r="B3" s="26" t="n">
        <v>307239.60276</v>
      </c>
      <c r="C3" s="26" t="n">
        <v>70691.80665</v>
      </c>
      <c r="D3" s="26" t="n">
        <v>7539.09242</v>
      </c>
      <c r="E3" s="26" t="n">
        <v>218060.09737</v>
      </c>
      <c r="F3" s="26" t="n">
        <v>603530.5992</v>
      </c>
    </row>
    <row r="4" customFormat="false" ht="12.75" hidden="false" customHeight="false" outlineLevel="0" collapsed="false">
      <c r="A4" s="25" t="s">
        <v>12</v>
      </c>
      <c r="B4" s="26" t="n">
        <v>28045.34045</v>
      </c>
      <c r="C4" s="26" t="n">
        <v>88249.87019</v>
      </c>
      <c r="D4" s="26" t="n">
        <v>55.447</v>
      </c>
      <c r="E4" s="26" t="n">
        <v>50090.52547</v>
      </c>
      <c r="F4" s="26" t="n">
        <v>166441.18311</v>
      </c>
    </row>
    <row r="5" customFormat="false" ht="12.75" hidden="false" customHeight="false" outlineLevel="0" collapsed="false">
      <c r="A5" s="25" t="s">
        <v>13</v>
      </c>
      <c r="B5" s="26" t="n">
        <v>42694.4997399999</v>
      </c>
      <c r="C5" s="26" t="n">
        <v>70554.83078</v>
      </c>
      <c r="D5" s="26" t="n">
        <v>68.108</v>
      </c>
      <c r="E5" s="26" t="n">
        <v>20745.41568</v>
      </c>
      <c r="F5" s="26" t="n">
        <v>134062.8542</v>
      </c>
    </row>
    <row r="6" customFormat="false" ht="12.75" hidden="false" customHeight="false" outlineLevel="0" collapsed="false">
      <c r="A6" s="25" t="s">
        <v>14</v>
      </c>
      <c r="B6" s="26" t="n">
        <v>58892.8339699999</v>
      </c>
      <c r="C6" s="26" t="n">
        <v>13352.08171</v>
      </c>
      <c r="D6" s="26" t="n">
        <v>312.79647</v>
      </c>
      <c r="E6" s="26" t="n">
        <v>36580.2432699998</v>
      </c>
      <c r="F6" s="26" t="n">
        <v>109137.95542</v>
      </c>
    </row>
    <row r="7" customFormat="false" ht="12.75" hidden="false" customHeight="false" outlineLevel="0" collapsed="false">
      <c r="A7" s="25" t="s">
        <v>15</v>
      </c>
      <c r="B7" s="26" t="n">
        <v>54456.58302</v>
      </c>
      <c r="C7" s="26" t="n">
        <v>22857.724</v>
      </c>
      <c r="D7" s="26" t="n">
        <v>3152.416</v>
      </c>
      <c r="E7" s="26" t="n">
        <v>21545.8537</v>
      </c>
      <c r="F7" s="26" t="n">
        <v>102012.57672</v>
      </c>
    </row>
    <row r="8" customFormat="false" ht="12.75" hidden="false" customHeight="false" outlineLevel="0" collapsed="false">
      <c r="A8" s="25" t="s">
        <v>16</v>
      </c>
      <c r="B8" s="26" t="n">
        <v>19117.03118</v>
      </c>
      <c r="C8" s="26" t="n">
        <v>7598.27866</v>
      </c>
      <c r="D8" s="26" t="n">
        <v>4772.66977</v>
      </c>
      <c r="E8" s="26" t="n">
        <v>51377.07522</v>
      </c>
      <c r="F8" s="26" t="n">
        <v>82865.05483</v>
      </c>
    </row>
    <row r="9" customFormat="false" ht="12.75" hidden="false" customHeight="false" outlineLevel="0" collapsed="false">
      <c r="A9" s="25" t="s">
        <v>17</v>
      </c>
      <c r="B9" s="26" t="n">
        <v>58446.2424</v>
      </c>
      <c r="C9" s="26" t="n">
        <v>8048.26013</v>
      </c>
      <c r="D9" s="26" t="n">
        <v>1.019</v>
      </c>
      <c r="E9" s="26" t="n">
        <v>14264.57614</v>
      </c>
      <c r="F9" s="26" t="n">
        <v>80760.09767</v>
      </c>
    </row>
    <row r="10" customFormat="false" ht="12.75" hidden="false" customHeight="false" outlineLevel="0" collapsed="false">
      <c r="A10" s="25" t="s">
        <v>18</v>
      </c>
      <c r="B10" s="26" t="n">
        <v>14789.15409</v>
      </c>
      <c r="C10" s="26" t="n">
        <v>42195.58078</v>
      </c>
      <c r="D10" s="26" t="n">
        <v>22858.77404</v>
      </c>
      <c r="E10" s="26" t="n">
        <v>482.70792</v>
      </c>
      <c r="F10" s="26" t="n">
        <v>80326.21683</v>
      </c>
    </row>
    <row r="11" customFormat="false" ht="12.75" hidden="false" customHeight="false" outlineLevel="0" collapsed="false">
      <c r="A11" s="25" t="s">
        <v>19</v>
      </c>
      <c r="B11" s="26" t="n">
        <v>19615.43609</v>
      </c>
      <c r="C11" s="26" t="n">
        <v>27686.17</v>
      </c>
      <c r="D11" s="26" t="n">
        <v>19.394</v>
      </c>
      <c r="E11" s="26" t="n">
        <v>32978.015</v>
      </c>
      <c r="F11" s="26" t="n">
        <v>80299.01509</v>
      </c>
    </row>
    <row r="12" customFormat="false" ht="12.75" hidden="false" customHeight="false" outlineLevel="0" collapsed="false">
      <c r="A12" s="25" t="s">
        <v>20</v>
      </c>
      <c r="B12" s="26" t="n">
        <v>54714.69298</v>
      </c>
      <c r="C12" s="26" t="n">
        <v>2067.368</v>
      </c>
      <c r="D12" s="26" t="n">
        <v>50.801</v>
      </c>
      <c r="E12" s="26" t="n">
        <v>2921.4877</v>
      </c>
      <c r="F12" s="26" t="n">
        <v>59754.34968</v>
      </c>
    </row>
    <row r="13" customFormat="false" ht="12.75" hidden="false" customHeight="false" outlineLevel="0" collapsed="false">
      <c r="A13" s="25" t="s">
        <v>21</v>
      </c>
      <c r="B13" s="26" t="n">
        <v>29516.64067</v>
      </c>
      <c r="C13" s="26" t="n">
        <v>2235.115</v>
      </c>
      <c r="D13" s="26" t="n">
        <v>12.807</v>
      </c>
      <c r="E13" s="26" t="n">
        <v>13417.04245</v>
      </c>
      <c r="F13" s="26" t="n">
        <v>45181.60512</v>
      </c>
    </row>
    <row r="14" customFormat="false" ht="12.75" hidden="false" customHeight="false" outlineLevel="0" collapsed="false">
      <c r="A14" s="25" t="s">
        <v>22</v>
      </c>
      <c r="B14" s="26" t="n">
        <v>14938.82042</v>
      </c>
      <c r="C14" s="26" t="n">
        <v>6505.319</v>
      </c>
      <c r="D14" s="26" t="n">
        <v>8.204</v>
      </c>
      <c r="E14" s="26" t="n">
        <v>18781.06203</v>
      </c>
      <c r="F14" s="26" t="n">
        <v>40233.40545</v>
      </c>
    </row>
    <row r="15" customFormat="false" ht="12.75" hidden="false" customHeight="false" outlineLevel="0" collapsed="false">
      <c r="A15" s="25" t="s">
        <v>23</v>
      </c>
      <c r="B15" s="26" t="n">
        <v>7439.57712</v>
      </c>
      <c r="C15" s="26" t="n">
        <v>0</v>
      </c>
      <c r="D15" s="26" t="n">
        <v>0</v>
      </c>
      <c r="E15" s="26" t="n">
        <v>25992.35285</v>
      </c>
      <c r="F15" s="26" t="n">
        <v>33431.92997</v>
      </c>
    </row>
    <row r="16" customFormat="false" ht="12.75" hidden="false" customHeight="false" outlineLevel="0" collapsed="false">
      <c r="A16" s="25" t="s">
        <v>24</v>
      </c>
      <c r="B16" s="26" t="n">
        <v>6070.29684999998</v>
      </c>
      <c r="C16" s="26" t="n">
        <v>14701.67644</v>
      </c>
      <c r="D16" s="26" t="n">
        <v>2.15</v>
      </c>
      <c r="E16" s="26" t="n">
        <v>12241.6921500001</v>
      </c>
      <c r="F16" s="26" t="n">
        <v>33015.81544</v>
      </c>
    </row>
    <row r="17" customFormat="false" ht="12.75" hidden="false" customHeight="false" outlineLevel="0" collapsed="false">
      <c r="A17" s="25" t="s">
        <v>25</v>
      </c>
      <c r="B17" s="26" t="n">
        <v>16764.55173</v>
      </c>
      <c r="C17" s="26" t="n">
        <v>1559.948</v>
      </c>
      <c r="D17" s="26" t="n">
        <v>0</v>
      </c>
      <c r="E17" s="26" t="n">
        <v>13614.37981</v>
      </c>
      <c r="F17" s="26" t="n">
        <v>31938.87954</v>
      </c>
    </row>
    <row r="18" customFormat="false" ht="12.75" hidden="false" customHeight="false" outlineLevel="0" collapsed="false">
      <c r="A18" s="25" t="s">
        <v>26</v>
      </c>
      <c r="B18" s="26" t="n">
        <v>12295.73367</v>
      </c>
      <c r="C18" s="26" t="n">
        <v>0</v>
      </c>
      <c r="D18" s="26" t="n">
        <v>19.38</v>
      </c>
      <c r="E18" s="26" t="n">
        <v>17891.98059</v>
      </c>
      <c r="F18" s="26" t="n">
        <v>30207.09426</v>
      </c>
    </row>
    <row r="19" customFormat="false" ht="12.75" hidden="false" customHeight="false" outlineLevel="0" collapsed="false">
      <c r="A19" s="25" t="s">
        <v>27</v>
      </c>
      <c r="B19" s="26" t="n">
        <v>22666.39628</v>
      </c>
      <c r="C19" s="26" t="n">
        <v>38.60397</v>
      </c>
      <c r="D19" s="26" t="n">
        <v>0</v>
      </c>
      <c r="E19" s="26" t="n">
        <v>5893.899</v>
      </c>
      <c r="F19" s="26" t="n">
        <v>28598.89925</v>
      </c>
    </row>
    <row r="20" customFormat="false" ht="12.75" hidden="false" customHeight="false" outlineLevel="0" collapsed="false">
      <c r="A20" s="25" t="s">
        <v>28</v>
      </c>
      <c r="B20" s="26" t="n">
        <v>18689.62429</v>
      </c>
      <c r="C20" s="26" t="n">
        <v>342.89748</v>
      </c>
      <c r="D20" s="26" t="n">
        <v>4.572</v>
      </c>
      <c r="E20" s="26" t="n">
        <v>7977.93816</v>
      </c>
      <c r="F20" s="26" t="n">
        <v>27015.03193</v>
      </c>
    </row>
    <row r="21" customFormat="false" ht="12.75" hidden="false" customHeight="false" outlineLevel="0" collapsed="false">
      <c r="A21" s="25" t="s">
        <v>29</v>
      </c>
      <c r="B21" s="26" t="n">
        <v>15084.9114</v>
      </c>
      <c r="C21" s="26" t="n">
        <v>3674.63144</v>
      </c>
      <c r="D21" s="26" t="n">
        <v>250.6</v>
      </c>
      <c r="E21" s="26" t="n">
        <v>5311.2957</v>
      </c>
      <c r="F21" s="26" t="n">
        <v>24321.43854</v>
      </c>
    </row>
    <row r="22" customFormat="false" ht="12.75" hidden="false" customHeight="false" outlineLevel="0" collapsed="false">
      <c r="A22" s="25" t="s">
        <v>30</v>
      </c>
      <c r="B22" s="26" t="n">
        <v>13774.54687</v>
      </c>
      <c r="C22" s="26" t="n">
        <v>0</v>
      </c>
      <c r="D22" s="26" t="n">
        <v>5.554</v>
      </c>
      <c r="E22" s="26" t="n">
        <v>10247.6584</v>
      </c>
      <c r="F22" s="26" t="n">
        <v>24027.75927</v>
      </c>
    </row>
    <row r="23" customFormat="false" ht="12.75" hidden="false" customHeight="false" outlineLevel="0" collapsed="false">
      <c r="A23" s="25" t="s">
        <v>31</v>
      </c>
      <c r="B23" s="26" t="n">
        <v>2328.47606</v>
      </c>
      <c r="C23" s="26" t="n">
        <v>0</v>
      </c>
      <c r="D23" s="26" t="n">
        <v>0</v>
      </c>
      <c r="E23" s="26" t="n">
        <v>19245.7198</v>
      </c>
      <c r="F23" s="26" t="n">
        <v>21574.19586</v>
      </c>
    </row>
    <row r="24" customFormat="false" ht="12.75" hidden="false" customHeight="false" outlineLevel="0" collapsed="false">
      <c r="A24" s="25" t="s">
        <v>32</v>
      </c>
      <c r="B24" s="26" t="n">
        <v>17142.95315</v>
      </c>
      <c r="C24" s="26" t="n">
        <v>0</v>
      </c>
      <c r="D24" s="26" t="n">
        <v>0</v>
      </c>
      <c r="E24" s="26" t="n">
        <v>2963.969</v>
      </c>
      <c r="F24" s="26" t="n">
        <v>20106.92215</v>
      </c>
    </row>
    <row r="25" customFormat="false" ht="12.75" hidden="false" customHeight="false" outlineLevel="0" collapsed="false">
      <c r="A25" s="25" t="s">
        <v>33</v>
      </c>
      <c r="B25" s="26" t="n">
        <v>15751.79716</v>
      </c>
      <c r="C25" s="26" t="n">
        <v>1259.7</v>
      </c>
      <c r="D25" s="26" t="n">
        <v>0</v>
      </c>
      <c r="E25" s="26" t="n">
        <v>2527.6576</v>
      </c>
      <c r="F25" s="26" t="n">
        <v>19539.15476</v>
      </c>
    </row>
    <row r="26" customFormat="false" ht="12.75" hidden="false" customHeight="false" outlineLevel="0" collapsed="false">
      <c r="A26" s="25" t="s">
        <v>34</v>
      </c>
      <c r="B26" s="26" t="n">
        <v>11219.56977</v>
      </c>
      <c r="C26" s="26" t="n">
        <v>0</v>
      </c>
      <c r="D26" s="26" t="n">
        <v>0</v>
      </c>
      <c r="E26" s="26" t="n">
        <v>7910.86992</v>
      </c>
      <c r="F26" s="26" t="n">
        <v>19130.43969</v>
      </c>
    </row>
    <row r="27" customFormat="false" ht="12.75" hidden="false" customHeight="false" outlineLevel="0" collapsed="false">
      <c r="A27" s="25" t="s">
        <v>35</v>
      </c>
      <c r="B27" s="26" t="n">
        <v>12605.84483</v>
      </c>
      <c r="C27" s="26" t="n">
        <v>0</v>
      </c>
      <c r="D27" s="26" t="n">
        <v>10.84</v>
      </c>
      <c r="E27" s="26" t="n">
        <v>4529.09383</v>
      </c>
      <c r="F27" s="26" t="n">
        <v>17145.77866</v>
      </c>
    </row>
    <row r="28" customFormat="false" ht="12.75" hidden="false" customHeight="false" outlineLevel="0" collapsed="false">
      <c r="A28" s="25" t="s">
        <v>36</v>
      </c>
      <c r="B28" s="26" t="n">
        <v>9061.05392000002</v>
      </c>
      <c r="C28" s="26" t="n">
        <v>2762.95817</v>
      </c>
      <c r="D28" s="26" t="n">
        <v>2051.2316</v>
      </c>
      <c r="E28" s="26" t="n">
        <v>2886.78679999999</v>
      </c>
      <c r="F28" s="26" t="n">
        <v>16762.03049</v>
      </c>
    </row>
    <row r="29" customFormat="false" ht="12.75" hidden="false" customHeight="false" outlineLevel="0" collapsed="false">
      <c r="A29" s="25" t="s">
        <v>37</v>
      </c>
      <c r="B29" s="26" t="n">
        <v>3608.55374</v>
      </c>
      <c r="C29" s="26" t="n">
        <v>10258.11602</v>
      </c>
      <c r="D29" s="26" t="n">
        <v>1341.17592</v>
      </c>
      <c r="E29" s="26" t="n">
        <v>0</v>
      </c>
      <c r="F29" s="26" t="n">
        <v>15207.84568</v>
      </c>
    </row>
    <row r="30" customFormat="false" ht="12.75" hidden="false" customHeight="false" outlineLevel="0" collapsed="false">
      <c r="A30" s="25" t="s">
        <v>38</v>
      </c>
      <c r="B30" s="26" t="n">
        <v>7731.29703</v>
      </c>
      <c r="C30" s="26" t="n">
        <v>0</v>
      </c>
      <c r="D30" s="26" t="n">
        <v>0</v>
      </c>
      <c r="E30" s="26" t="n">
        <v>5815.15825</v>
      </c>
      <c r="F30" s="26" t="n">
        <v>13546.45528</v>
      </c>
    </row>
    <row r="31" customFormat="false" ht="12.75" hidden="false" customHeight="false" outlineLevel="0" collapsed="false">
      <c r="A31" s="25" t="s">
        <v>39</v>
      </c>
      <c r="B31" s="26" t="n">
        <v>5484.64406</v>
      </c>
      <c r="C31" s="26" t="n">
        <v>504</v>
      </c>
      <c r="D31" s="26" t="n">
        <v>5437.629</v>
      </c>
      <c r="E31" s="26" t="n">
        <v>1658.1369</v>
      </c>
      <c r="F31" s="26" t="n">
        <v>13084.40996</v>
      </c>
    </row>
    <row r="32" customFormat="false" ht="12.75" hidden="false" customHeight="false" outlineLevel="0" collapsed="false">
      <c r="A32" s="25" t="s">
        <v>40</v>
      </c>
      <c r="B32" s="26" t="n">
        <v>9073.8102</v>
      </c>
      <c r="C32" s="26" t="n">
        <v>0</v>
      </c>
      <c r="D32" s="26" t="n">
        <v>0</v>
      </c>
      <c r="E32" s="26" t="n">
        <v>3487.3525</v>
      </c>
      <c r="F32" s="26" t="n">
        <v>12561.1627</v>
      </c>
    </row>
    <row r="33" customFormat="false" ht="12.75" hidden="false" customHeight="false" outlineLevel="0" collapsed="false">
      <c r="A33" s="25" t="s">
        <v>41</v>
      </c>
      <c r="B33" s="26" t="n">
        <v>10478.9676</v>
      </c>
      <c r="C33" s="26" t="n">
        <v>689.74943</v>
      </c>
      <c r="D33" s="26" t="n">
        <v>223.37</v>
      </c>
      <c r="E33" s="26" t="n">
        <v>1134.258</v>
      </c>
      <c r="F33" s="26" t="n">
        <v>12526.34503</v>
      </c>
    </row>
    <row r="34" customFormat="false" ht="12.75" hidden="false" customHeight="false" outlineLevel="0" collapsed="false">
      <c r="A34" s="25" t="s">
        <v>42</v>
      </c>
      <c r="B34" s="26" t="n">
        <v>9882.47736</v>
      </c>
      <c r="C34" s="26" t="n">
        <v>0</v>
      </c>
      <c r="D34" s="26" t="n">
        <v>0</v>
      </c>
      <c r="E34" s="26" t="n">
        <v>2604.3796</v>
      </c>
      <c r="F34" s="26" t="n">
        <v>12486.85696</v>
      </c>
    </row>
    <row r="35" customFormat="false" ht="12.75" hidden="false" customHeight="false" outlineLevel="0" collapsed="false">
      <c r="A35" s="25" t="s">
        <v>43</v>
      </c>
      <c r="B35" s="26" t="n">
        <v>8013.52131</v>
      </c>
      <c r="C35" s="26" t="n">
        <v>289.68902</v>
      </c>
      <c r="D35" s="26" t="n">
        <v>0</v>
      </c>
      <c r="E35" s="26" t="n">
        <v>4150.96245</v>
      </c>
      <c r="F35" s="26" t="n">
        <v>12454.17278</v>
      </c>
    </row>
    <row r="36" customFormat="false" ht="12.75" hidden="false" customHeight="false" outlineLevel="0" collapsed="false">
      <c r="A36" s="25" t="s">
        <v>44</v>
      </c>
      <c r="B36" s="26" t="n">
        <v>4370.897</v>
      </c>
      <c r="C36" s="26" t="n">
        <v>5862.25202</v>
      </c>
      <c r="D36" s="26" t="n">
        <v>11.662</v>
      </c>
      <c r="E36" s="26" t="n">
        <v>2104.06805</v>
      </c>
      <c r="F36" s="26" t="n">
        <v>12348.87907</v>
      </c>
    </row>
    <row r="37" customFormat="false" ht="12.75" hidden="false" customHeight="false" outlineLevel="0" collapsed="false">
      <c r="A37" s="25" t="s">
        <v>45</v>
      </c>
      <c r="B37" s="26" t="n">
        <v>5024.66738</v>
      </c>
      <c r="C37" s="26" t="n">
        <v>0</v>
      </c>
      <c r="D37" s="26" t="n">
        <v>29.43</v>
      </c>
      <c r="E37" s="26" t="n">
        <v>5724.47981999999</v>
      </c>
      <c r="F37" s="26" t="n">
        <v>10778.5772</v>
      </c>
    </row>
    <row r="38" customFormat="false" ht="12.75" hidden="false" customHeight="false" outlineLevel="0" collapsed="false">
      <c r="A38" s="25" t="s">
        <v>46</v>
      </c>
      <c r="B38" s="26" t="n">
        <v>5643.71199</v>
      </c>
      <c r="C38" s="26" t="n">
        <v>0</v>
      </c>
      <c r="D38" s="26" t="n">
        <v>0</v>
      </c>
      <c r="E38" s="26" t="n">
        <v>5022.15605</v>
      </c>
      <c r="F38" s="26" t="n">
        <v>10665.86804</v>
      </c>
    </row>
    <row r="39" customFormat="false" ht="12.75" hidden="false" customHeight="false" outlineLevel="0" collapsed="false">
      <c r="A39" s="25" t="s">
        <v>47</v>
      </c>
      <c r="B39" s="26" t="n">
        <v>3751.92185000001</v>
      </c>
      <c r="C39" s="26" t="n">
        <v>2004.29523</v>
      </c>
      <c r="D39" s="26" t="n">
        <v>0</v>
      </c>
      <c r="E39" s="26" t="n">
        <v>4437.82579000001</v>
      </c>
      <c r="F39" s="26" t="n">
        <v>10194.04287</v>
      </c>
    </row>
    <row r="40" customFormat="false" ht="12.75" hidden="false" customHeight="false" outlineLevel="0" collapsed="false">
      <c r="A40" s="25" t="s">
        <v>48</v>
      </c>
      <c r="B40" s="26" t="n">
        <v>2488.3516</v>
      </c>
      <c r="C40" s="26" t="n">
        <v>6604.184</v>
      </c>
      <c r="D40" s="26" t="n">
        <v>0</v>
      </c>
      <c r="E40" s="26" t="n">
        <v>607.4791</v>
      </c>
      <c r="F40" s="26" t="n">
        <v>9700.0147</v>
      </c>
    </row>
    <row r="41" customFormat="false" ht="12.75" hidden="false" customHeight="false" outlineLevel="0" collapsed="false">
      <c r="A41" s="25" t="s">
        <v>49</v>
      </c>
      <c r="B41" s="26" t="n">
        <v>8751.084</v>
      </c>
      <c r="C41" s="26" t="n">
        <v>0</v>
      </c>
      <c r="D41" s="26" t="n">
        <v>0</v>
      </c>
      <c r="E41" s="26" t="n">
        <v>856.52127</v>
      </c>
      <c r="F41" s="26" t="n">
        <v>9607.60527</v>
      </c>
    </row>
    <row r="42" customFormat="false" ht="12.75" hidden="false" customHeight="false" outlineLevel="0" collapsed="false">
      <c r="A42" s="25" t="s">
        <v>50</v>
      </c>
      <c r="B42" s="26" t="n">
        <v>3202.61974</v>
      </c>
      <c r="C42" s="26" t="n">
        <v>3607.2501</v>
      </c>
      <c r="D42" s="26" t="n">
        <v>64.818</v>
      </c>
      <c r="E42" s="26" t="n">
        <v>1685.60561</v>
      </c>
      <c r="F42" s="26" t="n">
        <v>8560.29345</v>
      </c>
    </row>
    <row r="43" customFormat="false" ht="12.75" hidden="false" customHeight="false" outlineLevel="0" collapsed="false">
      <c r="A43" s="25" t="s">
        <v>51</v>
      </c>
      <c r="B43" s="26" t="n">
        <v>6447.39475</v>
      </c>
      <c r="C43" s="26" t="n">
        <v>337.5</v>
      </c>
      <c r="D43" s="26" t="n">
        <v>0</v>
      </c>
      <c r="E43" s="26" t="n">
        <v>1700.7823</v>
      </c>
      <c r="F43" s="26" t="n">
        <v>8485.67705</v>
      </c>
    </row>
    <row r="44" customFormat="false" ht="12.75" hidden="false" customHeight="false" outlineLevel="0" collapsed="false">
      <c r="A44" s="25" t="s">
        <v>52</v>
      </c>
      <c r="B44" s="26" t="n">
        <v>6343.68014</v>
      </c>
      <c r="C44" s="26" t="n">
        <v>1120</v>
      </c>
      <c r="D44" s="26" t="n">
        <v>0</v>
      </c>
      <c r="E44" s="26" t="n">
        <v>488.7582</v>
      </c>
      <c r="F44" s="26" t="n">
        <v>7952.43834</v>
      </c>
    </row>
    <row r="45" customFormat="false" ht="12.75" hidden="false" customHeight="false" outlineLevel="0" collapsed="false">
      <c r="A45" s="25" t="s">
        <v>53</v>
      </c>
      <c r="B45" s="26" t="n">
        <v>2513.86972</v>
      </c>
      <c r="C45" s="26" t="n">
        <v>4656.82</v>
      </c>
      <c r="D45" s="26" t="n">
        <v>0</v>
      </c>
      <c r="E45" s="26" t="n">
        <v>526.9451</v>
      </c>
      <c r="F45" s="26" t="n">
        <v>7697.63482</v>
      </c>
    </row>
    <row r="46" customFormat="false" ht="12.75" hidden="false" customHeight="false" outlineLevel="0" collapsed="false">
      <c r="A46" s="25" t="s">
        <v>54</v>
      </c>
      <c r="B46" s="26" t="n">
        <v>561.82459</v>
      </c>
      <c r="C46" s="26" t="n">
        <v>0</v>
      </c>
      <c r="D46" s="26" t="n">
        <v>0</v>
      </c>
      <c r="E46" s="26" t="n">
        <v>6427.06488999993</v>
      </c>
      <c r="F46" s="26" t="n">
        <v>6988.88947999993</v>
      </c>
    </row>
    <row r="47" customFormat="false" ht="12.75" hidden="false" customHeight="false" outlineLevel="0" collapsed="false">
      <c r="A47" s="25" t="s">
        <v>55</v>
      </c>
      <c r="B47" s="26" t="n">
        <v>5398.29151</v>
      </c>
      <c r="C47" s="26" t="n">
        <v>0</v>
      </c>
      <c r="D47" s="26" t="n">
        <v>0</v>
      </c>
      <c r="E47" s="26" t="n">
        <v>1490.76395</v>
      </c>
      <c r="F47" s="26" t="n">
        <v>6889.05546</v>
      </c>
    </row>
    <row r="48" customFormat="false" ht="12.75" hidden="false" customHeight="false" outlineLevel="0" collapsed="false">
      <c r="A48" s="25" t="s">
        <v>56</v>
      </c>
      <c r="B48" s="26" t="n">
        <v>1609.9852</v>
      </c>
      <c r="C48" s="26" t="n">
        <v>0</v>
      </c>
      <c r="D48" s="26" t="n">
        <v>0</v>
      </c>
      <c r="E48" s="26" t="n">
        <v>5110.9276</v>
      </c>
      <c r="F48" s="26" t="n">
        <v>6720.9128</v>
      </c>
    </row>
    <row r="49" customFormat="false" ht="12.75" hidden="false" customHeight="false" outlineLevel="0" collapsed="false">
      <c r="A49" s="25" t="s">
        <v>57</v>
      </c>
      <c r="B49" s="26" t="n">
        <v>1608.46838</v>
      </c>
      <c r="C49" s="26" t="n">
        <v>4424.51334</v>
      </c>
      <c r="D49" s="26" t="n">
        <v>0</v>
      </c>
      <c r="E49" s="26" t="n">
        <v>486.3879</v>
      </c>
      <c r="F49" s="26" t="n">
        <v>6519.36962</v>
      </c>
    </row>
    <row r="50" customFormat="false" ht="12.75" hidden="false" customHeight="false" outlineLevel="0" collapsed="false">
      <c r="A50" s="25" t="s">
        <v>58</v>
      </c>
      <c r="B50" s="26" t="n">
        <v>5515.66007</v>
      </c>
      <c r="C50" s="26" t="n">
        <v>0</v>
      </c>
      <c r="D50" s="26" t="n">
        <v>0</v>
      </c>
      <c r="E50" s="26" t="n">
        <v>883.721</v>
      </c>
      <c r="F50" s="26" t="n">
        <v>6399.38107</v>
      </c>
    </row>
    <row r="51" customFormat="false" ht="12.75" hidden="false" customHeight="false" outlineLevel="0" collapsed="false">
      <c r="A51" s="25" t="s">
        <v>59</v>
      </c>
      <c r="B51" s="26" t="n">
        <v>1507.70455</v>
      </c>
      <c r="C51" s="26" t="n">
        <v>1244.71451</v>
      </c>
      <c r="D51" s="26" t="n">
        <v>0</v>
      </c>
      <c r="E51" s="26" t="n">
        <v>3606.6565</v>
      </c>
      <c r="F51" s="26" t="n">
        <v>6359.07556</v>
      </c>
    </row>
    <row r="52" customFormat="false" ht="12.75" hidden="false" customHeight="false" outlineLevel="0" collapsed="false">
      <c r="A52" s="25" t="s">
        <v>60</v>
      </c>
      <c r="B52" s="26" t="n">
        <v>5525.25976000001</v>
      </c>
      <c r="C52" s="26" t="n">
        <v>18.213</v>
      </c>
      <c r="D52" s="26" t="n">
        <v>0</v>
      </c>
      <c r="E52" s="26" t="n">
        <v>796.08439</v>
      </c>
      <c r="F52" s="26" t="n">
        <v>6339.55715000001</v>
      </c>
    </row>
    <row r="53" customFormat="false" ht="12.75" hidden="false" customHeight="false" outlineLevel="0" collapsed="false">
      <c r="A53" s="25" t="s">
        <v>61</v>
      </c>
      <c r="B53" s="26" t="n">
        <v>5027.99105</v>
      </c>
      <c r="C53" s="26" t="n">
        <v>0</v>
      </c>
      <c r="D53" s="26" t="n">
        <v>0</v>
      </c>
      <c r="E53" s="26" t="n">
        <v>924.028</v>
      </c>
      <c r="F53" s="26" t="n">
        <v>5952.01905</v>
      </c>
    </row>
    <row r="54" customFormat="false" ht="12.75" hidden="false" customHeight="false" outlineLevel="0" collapsed="false">
      <c r="A54" s="25" t="s">
        <v>62</v>
      </c>
      <c r="B54" s="26" t="n">
        <v>4645.96215</v>
      </c>
      <c r="C54" s="26" t="n">
        <v>0</v>
      </c>
      <c r="D54" s="26" t="n">
        <v>0</v>
      </c>
      <c r="E54" s="26" t="n">
        <v>1150.7181</v>
      </c>
      <c r="F54" s="26" t="n">
        <v>5796.68025</v>
      </c>
    </row>
    <row r="55" customFormat="false" ht="12.75" hidden="false" customHeight="false" outlineLevel="0" collapsed="false">
      <c r="A55" s="25" t="s">
        <v>63</v>
      </c>
      <c r="B55" s="26" t="n">
        <v>899.8088</v>
      </c>
      <c r="C55" s="26" t="n">
        <v>1012.053</v>
      </c>
      <c r="D55" s="26" t="n">
        <v>121.4</v>
      </c>
      <c r="E55" s="26" t="n">
        <v>3520.3421</v>
      </c>
      <c r="F55" s="26" t="n">
        <v>5553.6039</v>
      </c>
    </row>
    <row r="56" customFormat="false" ht="12.75" hidden="false" customHeight="false" outlineLevel="0" collapsed="false">
      <c r="A56" s="25" t="s">
        <v>64</v>
      </c>
      <c r="B56" s="26" t="n">
        <v>3219.95839</v>
      </c>
      <c r="C56" s="26" t="n">
        <v>0</v>
      </c>
      <c r="D56" s="26" t="n">
        <v>0</v>
      </c>
      <c r="E56" s="26" t="n">
        <v>1772.92521</v>
      </c>
      <c r="F56" s="26" t="n">
        <v>4992.8836</v>
      </c>
    </row>
    <row r="57" customFormat="false" ht="12.75" hidden="false" customHeight="false" outlineLevel="0" collapsed="false">
      <c r="A57" s="25" t="s">
        <v>65</v>
      </c>
      <c r="B57" s="26" t="n">
        <v>2374.27272</v>
      </c>
      <c r="C57" s="26" t="n">
        <v>0</v>
      </c>
      <c r="D57" s="26" t="n">
        <v>18.47</v>
      </c>
      <c r="E57" s="26" t="n">
        <v>2296.14872</v>
      </c>
      <c r="F57" s="26" t="n">
        <v>4688.89144</v>
      </c>
    </row>
    <row r="58" customFormat="false" ht="12.75" hidden="false" customHeight="false" outlineLevel="0" collapsed="false">
      <c r="A58" s="25" t="s">
        <v>66</v>
      </c>
      <c r="B58" s="26" t="n">
        <v>3405.97269000001</v>
      </c>
      <c r="C58" s="26" t="n">
        <v>0</v>
      </c>
      <c r="D58" s="26" t="n">
        <v>0</v>
      </c>
      <c r="E58" s="26" t="n">
        <v>1174.071</v>
      </c>
      <c r="F58" s="26" t="n">
        <v>4580.04369000001</v>
      </c>
    </row>
    <row r="59" customFormat="false" ht="12.75" hidden="false" customHeight="false" outlineLevel="0" collapsed="false">
      <c r="A59" s="25" t="s">
        <v>67</v>
      </c>
      <c r="B59" s="26" t="n">
        <v>651.9927</v>
      </c>
      <c r="C59" s="26" t="n">
        <v>0</v>
      </c>
      <c r="D59" s="26" t="n">
        <v>2867.8</v>
      </c>
      <c r="E59" s="26" t="n">
        <v>999.4121</v>
      </c>
      <c r="F59" s="26" t="n">
        <v>4519.2048</v>
      </c>
    </row>
    <row r="60" customFormat="false" ht="12.75" hidden="false" customHeight="false" outlineLevel="0" collapsed="false">
      <c r="A60" s="25" t="s">
        <v>68</v>
      </c>
      <c r="B60" s="26" t="n">
        <v>1593.18283</v>
      </c>
      <c r="C60" s="26" t="n">
        <v>0</v>
      </c>
      <c r="D60" s="26" t="n">
        <v>0</v>
      </c>
      <c r="E60" s="26" t="n">
        <v>2677.53975</v>
      </c>
      <c r="F60" s="26" t="n">
        <v>4270.72258</v>
      </c>
    </row>
    <row r="61" customFormat="false" ht="12.75" hidden="false" customHeight="false" outlineLevel="0" collapsed="false">
      <c r="A61" s="25" t="s">
        <v>69</v>
      </c>
      <c r="B61" s="26" t="n">
        <v>2584.59356</v>
      </c>
      <c r="C61" s="26" t="n">
        <v>0</v>
      </c>
      <c r="D61" s="26" t="n">
        <v>19.792</v>
      </c>
      <c r="E61" s="26" t="n">
        <v>1658.516</v>
      </c>
      <c r="F61" s="26" t="n">
        <v>4262.90156</v>
      </c>
    </row>
    <row r="62" customFormat="false" ht="12.75" hidden="false" customHeight="false" outlineLevel="0" collapsed="false">
      <c r="A62" s="25" t="s">
        <v>70</v>
      </c>
      <c r="B62" s="26" t="n">
        <v>4113.508</v>
      </c>
      <c r="C62" s="26" t="n">
        <v>0</v>
      </c>
      <c r="D62" s="26" t="n">
        <v>0</v>
      </c>
      <c r="E62" s="26" t="n">
        <v>0</v>
      </c>
      <c r="F62" s="26" t="n">
        <v>4113.508</v>
      </c>
    </row>
    <row r="63" customFormat="false" ht="12.75" hidden="false" customHeight="false" outlineLevel="0" collapsed="false">
      <c r="A63" s="25" t="s">
        <v>71</v>
      </c>
      <c r="B63" s="26" t="n">
        <v>3200.6793</v>
      </c>
      <c r="C63" s="26" t="n">
        <v>699</v>
      </c>
      <c r="D63" s="26" t="n">
        <v>0</v>
      </c>
      <c r="E63" s="26" t="n">
        <v>53.1383</v>
      </c>
      <c r="F63" s="26" t="n">
        <v>3952.8176</v>
      </c>
    </row>
    <row r="64" customFormat="false" ht="12.75" hidden="false" customHeight="false" outlineLevel="0" collapsed="false">
      <c r="A64" s="25" t="s">
        <v>72</v>
      </c>
      <c r="B64" s="26" t="n">
        <v>1063.79842</v>
      </c>
      <c r="C64" s="26" t="n">
        <v>0</v>
      </c>
      <c r="D64" s="26" t="n">
        <v>0</v>
      </c>
      <c r="E64" s="26" t="n">
        <v>2829.3968</v>
      </c>
      <c r="F64" s="26" t="n">
        <v>3893.19522</v>
      </c>
    </row>
    <row r="65" customFormat="false" ht="12.75" hidden="false" customHeight="false" outlineLevel="0" collapsed="false">
      <c r="A65" s="25" t="s">
        <v>73</v>
      </c>
      <c r="B65" s="26" t="n">
        <v>943.56818</v>
      </c>
      <c r="C65" s="26" t="n">
        <v>0</v>
      </c>
      <c r="D65" s="26" t="n">
        <v>2494.02883</v>
      </c>
      <c r="E65" s="26" t="n">
        <v>357.35</v>
      </c>
      <c r="F65" s="26" t="n">
        <v>3794.94701</v>
      </c>
    </row>
    <row r="66" customFormat="false" ht="12.75" hidden="false" customHeight="false" outlineLevel="0" collapsed="false">
      <c r="A66" s="25" t="s">
        <v>74</v>
      </c>
      <c r="B66" s="26" t="n">
        <v>937.70882</v>
      </c>
      <c r="C66" s="26" t="n">
        <v>0</v>
      </c>
      <c r="D66" s="26" t="n">
        <v>0</v>
      </c>
      <c r="E66" s="26" t="n">
        <v>2680.22244</v>
      </c>
      <c r="F66" s="26" t="n">
        <v>3617.93126</v>
      </c>
    </row>
    <row r="67" customFormat="false" ht="12.75" hidden="false" customHeight="false" outlineLevel="0" collapsed="false">
      <c r="A67" s="25" t="s">
        <v>75</v>
      </c>
      <c r="B67" s="26" t="n">
        <v>2944.54631999999</v>
      </c>
      <c r="C67" s="26" t="n">
        <v>0</v>
      </c>
      <c r="D67" s="26" t="n">
        <v>0</v>
      </c>
      <c r="E67" s="26" t="n">
        <v>561.116</v>
      </c>
      <c r="F67" s="26" t="n">
        <v>3505.66231999999</v>
      </c>
    </row>
    <row r="68" customFormat="false" ht="12.75" hidden="false" customHeight="false" outlineLevel="0" collapsed="false">
      <c r="A68" s="25" t="s">
        <v>76</v>
      </c>
      <c r="B68" s="26" t="n">
        <v>1063.3461</v>
      </c>
      <c r="C68" s="26" t="n">
        <v>0</v>
      </c>
      <c r="D68" s="26" t="n">
        <v>0</v>
      </c>
      <c r="E68" s="26" t="n">
        <v>2388.9968</v>
      </c>
      <c r="F68" s="26" t="n">
        <v>3452.3429</v>
      </c>
    </row>
    <row r="69" customFormat="false" ht="12.75" hidden="false" customHeight="false" outlineLevel="0" collapsed="false">
      <c r="A69" s="25" t="s">
        <v>77</v>
      </c>
      <c r="B69" s="26" t="n">
        <v>437.07916</v>
      </c>
      <c r="C69" s="26" t="n">
        <v>1220.637</v>
      </c>
      <c r="D69" s="26" t="n">
        <v>740.085</v>
      </c>
      <c r="E69" s="26" t="n">
        <v>1024.665</v>
      </c>
      <c r="F69" s="26" t="n">
        <v>3422.46616</v>
      </c>
    </row>
    <row r="70" customFormat="false" ht="12.75" hidden="false" customHeight="false" outlineLevel="0" collapsed="false">
      <c r="A70" s="25" t="s">
        <v>78</v>
      </c>
      <c r="B70" s="26" t="n">
        <v>3020.97661</v>
      </c>
      <c r="C70" s="26" t="n">
        <v>0</v>
      </c>
      <c r="D70" s="26" t="n">
        <v>0</v>
      </c>
      <c r="E70" s="26" t="n">
        <v>264.026</v>
      </c>
      <c r="F70" s="26" t="n">
        <v>3285.00261</v>
      </c>
    </row>
    <row r="71" customFormat="false" ht="12.75" hidden="false" customHeight="false" outlineLevel="0" collapsed="false">
      <c r="A71" s="25" t="s">
        <v>79</v>
      </c>
      <c r="B71" s="26" t="n">
        <v>237.45495</v>
      </c>
      <c r="C71" s="26" t="n">
        <v>0</v>
      </c>
      <c r="D71" s="26" t="n">
        <v>0</v>
      </c>
      <c r="E71" s="26" t="n">
        <v>3000.7924</v>
      </c>
      <c r="F71" s="26" t="n">
        <v>3238.24735</v>
      </c>
    </row>
    <row r="72" customFormat="false" ht="12.75" hidden="false" customHeight="false" outlineLevel="0" collapsed="false">
      <c r="A72" s="25" t="s">
        <v>80</v>
      </c>
      <c r="B72" s="26" t="n">
        <v>2469.37997</v>
      </c>
      <c r="C72" s="26" t="n">
        <v>0</v>
      </c>
      <c r="D72" s="26" t="n">
        <v>7.7</v>
      </c>
      <c r="E72" s="26" t="n">
        <v>705.24341</v>
      </c>
      <c r="F72" s="26" t="n">
        <v>3182.32338</v>
      </c>
    </row>
    <row r="73" customFormat="false" ht="12.75" hidden="false" customHeight="false" outlineLevel="0" collapsed="false">
      <c r="A73" s="25" t="s">
        <v>81</v>
      </c>
      <c r="B73" s="26" t="n">
        <v>423.999</v>
      </c>
      <c r="C73" s="26" t="n">
        <v>2057.731</v>
      </c>
      <c r="D73" s="26" t="n">
        <v>0</v>
      </c>
      <c r="E73" s="26" t="n">
        <v>294.998</v>
      </c>
      <c r="F73" s="26" t="n">
        <v>2776.728</v>
      </c>
    </row>
    <row r="74" customFormat="false" ht="12.75" hidden="false" customHeight="false" outlineLevel="0" collapsed="false">
      <c r="A74" s="25" t="s">
        <v>82</v>
      </c>
      <c r="B74" s="26" t="n">
        <v>1815.28019</v>
      </c>
      <c r="C74" s="26" t="n">
        <v>0</v>
      </c>
      <c r="D74" s="26" t="n">
        <v>17.775</v>
      </c>
      <c r="E74" s="26" t="n">
        <v>869.91455</v>
      </c>
      <c r="F74" s="26" t="n">
        <v>2702.96974</v>
      </c>
    </row>
    <row r="75" customFormat="false" ht="12.75" hidden="false" customHeight="false" outlineLevel="0" collapsed="false">
      <c r="A75" s="25" t="s">
        <v>83</v>
      </c>
      <c r="B75" s="26" t="n">
        <v>1498.86087</v>
      </c>
      <c r="C75" s="26" t="n">
        <v>0</v>
      </c>
      <c r="D75" s="26" t="n">
        <v>0</v>
      </c>
      <c r="E75" s="26" t="n">
        <v>1072.899</v>
      </c>
      <c r="F75" s="26" t="n">
        <v>2571.75987</v>
      </c>
    </row>
    <row r="76" customFormat="false" ht="12.75" hidden="false" customHeight="false" outlineLevel="0" collapsed="false">
      <c r="A76" s="25" t="s">
        <v>84</v>
      </c>
      <c r="B76" s="26" t="n">
        <v>1855.8924</v>
      </c>
      <c r="C76" s="26" t="n">
        <v>0</v>
      </c>
      <c r="D76" s="26" t="n">
        <v>0</v>
      </c>
      <c r="E76" s="26" t="n">
        <v>690.388</v>
      </c>
      <c r="F76" s="26" t="n">
        <v>2546.2804</v>
      </c>
    </row>
    <row r="77" customFormat="false" ht="12.75" hidden="false" customHeight="false" outlineLevel="0" collapsed="false">
      <c r="A77" s="25" t="s">
        <v>85</v>
      </c>
      <c r="B77" s="26" t="n">
        <v>933.131</v>
      </c>
      <c r="C77" s="26" t="n">
        <v>0</v>
      </c>
      <c r="D77" s="26" t="n">
        <v>0</v>
      </c>
      <c r="E77" s="26" t="n">
        <v>1538.35196</v>
      </c>
      <c r="F77" s="26" t="n">
        <v>2471.48296</v>
      </c>
    </row>
    <row r="78" customFormat="false" ht="12.75" hidden="false" customHeight="false" outlineLevel="0" collapsed="false">
      <c r="A78" s="25" t="s">
        <v>86</v>
      </c>
      <c r="B78" s="26" t="n">
        <v>1296.83082</v>
      </c>
      <c r="C78" s="26" t="n">
        <v>0</v>
      </c>
      <c r="D78" s="26" t="n">
        <v>0</v>
      </c>
      <c r="E78" s="26" t="n">
        <v>1163.53166</v>
      </c>
      <c r="F78" s="26" t="n">
        <v>2460.36248</v>
      </c>
    </row>
    <row r="79" customFormat="false" ht="12.75" hidden="false" customHeight="false" outlineLevel="0" collapsed="false">
      <c r="A79" s="25" t="s">
        <v>87</v>
      </c>
      <c r="B79" s="26" t="n">
        <v>2247.90313</v>
      </c>
      <c r="C79" s="26" t="n">
        <v>0</v>
      </c>
      <c r="D79" s="26" t="n">
        <v>0</v>
      </c>
      <c r="E79" s="26" t="n">
        <v>117.825</v>
      </c>
      <c r="F79" s="26" t="n">
        <v>2365.72813</v>
      </c>
    </row>
    <row r="80" customFormat="false" ht="12.75" hidden="false" customHeight="false" outlineLevel="0" collapsed="false">
      <c r="A80" s="25" t="s">
        <v>88</v>
      </c>
      <c r="B80" s="26" t="n">
        <v>1722.61795</v>
      </c>
      <c r="C80" s="26" t="n">
        <v>0</v>
      </c>
      <c r="D80" s="26" t="n">
        <v>0</v>
      </c>
      <c r="E80" s="26" t="n">
        <v>326.5346</v>
      </c>
      <c r="F80" s="26" t="n">
        <v>2049.15255</v>
      </c>
    </row>
    <row r="81" customFormat="false" ht="12.75" hidden="false" customHeight="false" outlineLevel="0" collapsed="false">
      <c r="A81" s="25" t="s">
        <v>89</v>
      </c>
      <c r="B81" s="26" t="n">
        <v>1172.84</v>
      </c>
      <c r="C81" s="26" t="n">
        <v>0</v>
      </c>
      <c r="D81" s="26" t="n">
        <v>0</v>
      </c>
      <c r="E81" s="26" t="n">
        <v>778.469</v>
      </c>
      <c r="F81" s="26" t="n">
        <v>1951.309</v>
      </c>
    </row>
    <row r="82" customFormat="false" ht="12.75" hidden="false" customHeight="false" outlineLevel="0" collapsed="false">
      <c r="A82" s="25" t="s">
        <v>90</v>
      </c>
      <c r="B82" s="26" t="n">
        <v>1486.3286</v>
      </c>
      <c r="C82" s="26" t="n">
        <v>0</v>
      </c>
      <c r="D82" s="26" t="n">
        <v>0</v>
      </c>
      <c r="E82" s="26" t="n">
        <v>126.3152</v>
      </c>
      <c r="F82" s="26" t="n">
        <v>1612.6438</v>
      </c>
    </row>
    <row r="83" customFormat="false" ht="12.75" hidden="false" customHeight="false" outlineLevel="0" collapsed="false">
      <c r="A83" s="25" t="s">
        <v>91</v>
      </c>
      <c r="B83" s="26" t="n">
        <v>1229.4949</v>
      </c>
      <c r="C83" s="26" t="n">
        <v>0</v>
      </c>
      <c r="D83" s="26" t="n">
        <v>0</v>
      </c>
      <c r="E83" s="26" t="n">
        <v>303.712</v>
      </c>
      <c r="F83" s="26" t="n">
        <v>1533.2069</v>
      </c>
    </row>
    <row r="84" customFormat="false" ht="12.75" hidden="true" customHeight="false" outlineLevel="0" collapsed="false">
      <c r="A84" s="27" t="s">
        <v>102</v>
      </c>
      <c r="B84" s="26" t="n">
        <v>1198.96</v>
      </c>
      <c r="C84" s="26" t="n">
        <v>0</v>
      </c>
      <c r="D84" s="26" t="n">
        <v>0</v>
      </c>
      <c r="E84" s="26" t="n">
        <v>279.623</v>
      </c>
      <c r="F84" s="26" t="n">
        <v>1478.583</v>
      </c>
    </row>
    <row r="85" customFormat="false" ht="12.75" hidden="true" customHeight="false" outlineLevel="0" collapsed="false">
      <c r="A85" s="27" t="s">
        <v>103</v>
      </c>
      <c r="B85" s="26" t="n">
        <v>282.44726</v>
      </c>
      <c r="C85" s="26" t="n">
        <v>0</v>
      </c>
      <c r="D85" s="26" t="n">
        <v>0</v>
      </c>
      <c r="E85" s="26" t="n">
        <v>1129.9942</v>
      </c>
      <c r="F85" s="26" t="n">
        <v>1412.44146</v>
      </c>
    </row>
    <row r="86" customFormat="false" ht="12.75" hidden="true" customHeight="false" outlineLevel="0" collapsed="false">
      <c r="A86" s="27" t="s">
        <v>104</v>
      </c>
      <c r="B86" s="26" t="n">
        <v>698.464</v>
      </c>
      <c r="C86" s="26" t="n">
        <v>0</v>
      </c>
      <c r="D86" s="26" t="n">
        <v>0</v>
      </c>
      <c r="E86" s="26" t="n">
        <v>560.868</v>
      </c>
      <c r="F86" s="26" t="n">
        <v>1259.332</v>
      </c>
    </row>
    <row r="87" customFormat="false" ht="12.75" hidden="true" customHeight="false" outlineLevel="0" collapsed="false">
      <c r="A87" s="27" t="s">
        <v>105</v>
      </c>
      <c r="B87" s="26" t="n">
        <v>116.00341</v>
      </c>
      <c r="C87" s="26" t="n">
        <v>1142.255</v>
      </c>
      <c r="D87" s="26" t="n">
        <v>0</v>
      </c>
      <c r="E87" s="26" t="n">
        <v>0</v>
      </c>
      <c r="F87" s="26" t="n">
        <v>1258.25841</v>
      </c>
    </row>
    <row r="88" customFormat="false" ht="12.75" hidden="true" customHeight="false" outlineLevel="0" collapsed="false">
      <c r="A88" s="27" t="s">
        <v>106</v>
      </c>
      <c r="B88" s="26" t="n">
        <v>1063.4702</v>
      </c>
      <c r="C88" s="26" t="n">
        <v>0</v>
      </c>
      <c r="D88" s="26" t="n">
        <v>0</v>
      </c>
      <c r="E88" s="26" t="n">
        <v>166.7844</v>
      </c>
      <c r="F88" s="26" t="n">
        <v>1230.2546</v>
      </c>
    </row>
    <row r="89" customFormat="false" ht="12.75" hidden="true" customHeight="false" outlineLevel="0" collapsed="false">
      <c r="A89" s="27" t="s">
        <v>107</v>
      </c>
      <c r="B89" s="26" t="n">
        <v>216.65082</v>
      </c>
      <c r="C89" s="26" t="n">
        <v>0</v>
      </c>
      <c r="D89" s="26" t="n">
        <v>0</v>
      </c>
      <c r="E89" s="26" t="n">
        <v>1009.624</v>
      </c>
      <c r="F89" s="26" t="n">
        <v>1226.27482</v>
      </c>
    </row>
    <row r="90" customFormat="false" ht="12.75" hidden="true" customHeight="false" outlineLevel="0" collapsed="false">
      <c r="A90" s="27" t="s">
        <v>108</v>
      </c>
      <c r="B90" s="26" t="n">
        <v>407.021</v>
      </c>
      <c r="C90" s="26" t="n">
        <v>0</v>
      </c>
      <c r="D90" s="26" t="n">
        <v>0</v>
      </c>
      <c r="E90" s="26" t="n">
        <v>576.505</v>
      </c>
      <c r="F90" s="26" t="n">
        <v>983.526</v>
      </c>
    </row>
    <row r="91" customFormat="false" ht="12.75" hidden="true" customHeight="false" outlineLevel="0" collapsed="false">
      <c r="A91" s="27" t="s">
        <v>109</v>
      </c>
      <c r="B91" s="26" t="n">
        <v>630.913</v>
      </c>
      <c r="C91" s="26" t="n">
        <v>0</v>
      </c>
      <c r="D91" s="26" t="n">
        <v>0</v>
      </c>
      <c r="E91" s="26" t="n">
        <v>302.442</v>
      </c>
      <c r="F91" s="26" t="n">
        <v>933.355</v>
      </c>
    </row>
    <row r="92" customFormat="false" ht="12.75" hidden="true" customHeight="false" outlineLevel="0" collapsed="false">
      <c r="A92" s="27" t="s">
        <v>110</v>
      </c>
      <c r="B92" s="26" t="n">
        <v>223.952</v>
      </c>
      <c r="C92" s="26" t="n">
        <v>0</v>
      </c>
      <c r="D92" s="26" t="n">
        <v>0</v>
      </c>
      <c r="E92" s="26" t="n">
        <v>703.2298</v>
      </c>
      <c r="F92" s="26" t="n">
        <v>927.1818</v>
      </c>
    </row>
    <row r="93" customFormat="false" ht="12.75" hidden="true" customHeight="false" outlineLevel="0" collapsed="false">
      <c r="A93" s="27" t="s">
        <v>111</v>
      </c>
      <c r="B93" s="26" t="n">
        <v>767.8316</v>
      </c>
      <c r="C93" s="26" t="n">
        <v>0</v>
      </c>
      <c r="D93" s="26" t="n">
        <v>0</v>
      </c>
      <c r="E93" s="26" t="n">
        <v>0</v>
      </c>
      <c r="F93" s="26" t="n">
        <v>767.8316</v>
      </c>
    </row>
    <row r="94" customFormat="false" ht="12.75" hidden="true" customHeight="false" outlineLevel="0" collapsed="false">
      <c r="A94" s="27" t="s">
        <v>112</v>
      </c>
      <c r="B94" s="26" t="n">
        <v>68.819</v>
      </c>
      <c r="C94" s="26" t="n">
        <v>0</v>
      </c>
      <c r="D94" s="26" t="n">
        <v>0</v>
      </c>
      <c r="E94" s="26" t="n">
        <v>681.691</v>
      </c>
      <c r="F94" s="26" t="n">
        <v>750.51</v>
      </c>
    </row>
    <row r="95" customFormat="false" ht="12.75" hidden="true" customHeight="false" outlineLevel="0" collapsed="false">
      <c r="A95" s="27" t="s">
        <v>113</v>
      </c>
      <c r="B95" s="26" t="n">
        <v>304.2289</v>
      </c>
      <c r="C95" s="26" t="n">
        <v>0</v>
      </c>
      <c r="D95" s="26" t="n">
        <v>400</v>
      </c>
      <c r="E95" s="26" t="n">
        <v>34.9329</v>
      </c>
      <c r="F95" s="26" t="n">
        <v>739.1618</v>
      </c>
    </row>
    <row r="96" customFormat="false" ht="12.75" hidden="true" customHeight="false" outlineLevel="0" collapsed="false">
      <c r="A96" s="27" t="s">
        <v>114</v>
      </c>
      <c r="B96" s="26" t="n">
        <v>630.73586</v>
      </c>
      <c r="C96" s="26" t="n">
        <v>0</v>
      </c>
      <c r="D96" s="26" t="n">
        <v>0</v>
      </c>
      <c r="E96" s="26" t="n">
        <v>20.736</v>
      </c>
      <c r="F96" s="26" t="n">
        <v>651.47186</v>
      </c>
    </row>
    <row r="97" customFormat="false" ht="12.75" hidden="true" customHeight="false" outlineLevel="0" collapsed="false">
      <c r="A97" s="27" t="s">
        <v>115</v>
      </c>
      <c r="B97" s="26" t="n">
        <v>23.02</v>
      </c>
      <c r="C97" s="26" t="n">
        <v>0</v>
      </c>
      <c r="D97" s="26" t="n">
        <v>0</v>
      </c>
      <c r="E97" s="26" t="n">
        <v>600.114</v>
      </c>
      <c r="F97" s="26" t="n">
        <v>623.134</v>
      </c>
    </row>
    <row r="98" customFormat="false" ht="12.75" hidden="true" customHeight="false" outlineLevel="0" collapsed="false">
      <c r="A98" s="27" t="s">
        <v>116</v>
      </c>
      <c r="B98" s="26" t="n">
        <v>95.59446</v>
      </c>
      <c r="C98" s="26" t="n">
        <v>0</v>
      </c>
      <c r="D98" s="26" t="n">
        <v>501.83032</v>
      </c>
      <c r="E98" s="26" t="n">
        <v>0</v>
      </c>
      <c r="F98" s="26" t="n">
        <v>597.42478</v>
      </c>
    </row>
    <row r="99" customFormat="false" ht="12.75" hidden="true" customHeight="false" outlineLevel="0" collapsed="false">
      <c r="A99" s="27" t="s">
        <v>117</v>
      </c>
      <c r="B99" s="26" t="n">
        <v>145.0809</v>
      </c>
      <c r="C99" s="26" t="n">
        <v>0</v>
      </c>
      <c r="D99" s="26" t="n">
        <v>0</v>
      </c>
      <c r="E99" s="26" t="n">
        <v>417.615</v>
      </c>
      <c r="F99" s="26" t="n">
        <v>562.6959</v>
      </c>
    </row>
    <row r="100" customFormat="false" ht="12.75" hidden="true" customHeight="false" outlineLevel="0" collapsed="false">
      <c r="A100" s="27" t="s">
        <v>118</v>
      </c>
      <c r="B100" s="26" t="n">
        <v>415.014</v>
      </c>
      <c r="C100" s="26" t="n">
        <v>0</v>
      </c>
      <c r="D100" s="26" t="n">
        <v>0</v>
      </c>
      <c r="E100" s="26" t="n">
        <v>128.905</v>
      </c>
      <c r="F100" s="26" t="n">
        <v>543.919</v>
      </c>
    </row>
    <row r="101" customFormat="false" ht="12.75" hidden="true" customHeight="false" outlineLevel="0" collapsed="false">
      <c r="A101" s="27" t="s">
        <v>119</v>
      </c>
      <c r="B101" s="26" t="n">
        <v>126.53891</v>
      </c>
      <c r="C101" s="26" t="n">
        <v>0</v>
      </c>
      <c r="D101" s="26" t="n">
        <v>0</v>
      </c>
      <c r="E101" s="26" t="n">
        <v>416.399</v>
      </c>
      <c r="F101" s="26" t="n">
        <v>542.93791</v>
      </c>
    </row>
    <row r="102" customFormat="false" ht="12.75" hidden="true" customHeight="false" outlineLevel="0" collapsed="false">
      <c r="A102" s="27" t="s">
        <v>120</v>
      </c>
      <c r="B102" s="26" t="n">
        <v>49.587</v>
      </c>
      <c r="C102" s="26" t="n">
        <v>0</v>
      </c>
      <c r="D102" s="26" t="n">
        <v>0</v>
      </c>
      <c r="E102" s="26" t="n">
        <v>491.4608</v>
      </c>
      <c r="F102" s="26" t="n">
        <v>541.0478</v>
      </c>
    </row>
    <row r="103" customFormat="false" ht="12.75" hidden="true" customHeight="false" outlineLevel="0" collapsed="false">
      <c r="A103" s="27" t="s">
        <v>121</v>
      </c>
      <c r="B103" s="26" t="n">
        <v>57.38368</v>
      </c>
      <c r="C103" s="26" t="n">
        <v>0</v>
      </c>
      <c r="D103" s="26" t="n">
        <v>0</v>
      </c>
      <c r="E103" s="26" t="n">
        <v>425.00297</v>
      </c>
      <c r="F103" s="26" t="n">
        <v>482.38665</v>
      </c>
    </row>
    <row r="104" customFormat="false" ht="12.75" hidden="true" customHeight="false" outlineLevel="0" collapsed="false">
      <c r="A104" s="27" t="s">
        <v>122</v>
      </c>
      <c r="B104" s="26" t="n">
        <v>393.81583</v>
      </c>
      <c r="C104" s="26" t="n">
        <v>0</v>
      </c>
      <c r="D104" s="26" t="n">
        <v>0</v>
      </c>
      <c r="E104" s="26" t="n">
        <v>46.177</v>
      </c>
      <c r="F104" s="26" t="n">
        <v>439.99283</v>
      </c>
    </row>
    <row r="105" customFormat="false" ht="12.75" hidden="true" customHeight="false" outlineLevel="0" collapsed="false">
      <c r="A105" s="27" t="s">
        <v>123</v>
      </c>
      <c r="B105" s="26" t="n">
        <v>105.03086</v>
      </c>
      <c r="C105" s="26" t="n">
        <v>0</v>
      </c>
      <c r="D105" s="26" t="n">
        <v>0</v>
      </c>
      <c r="E105" s="26" t="n">
        <v>332.833</v>
      </c>
      <c r="F105" s="26" t="n">
        <v>437.86386</v>
      </c>
    </row>
    <row r="106" customFormat="false" ht="12.75" hidden="true" customHeight="false" outlineLevel="0" collapsed="false">
      <c r="A106" s="27" t="s">
        <v>124</v>
      </c>
      <c r="B106" s="26" t="n">
        <v>231.054</v>
      </c>
      <c r="C106" s="26" t="n">
        <v>0</v>
      </c>
      <c r="D106" s="26" t="n">
        <v>0</v>
      </c>
      <c r="E106" s="26" t="n">
        <v>191.31301</v>
      </c>
      <c r="F106" s="26" t="n">
        <v>422.36701</v>
      </c>
    </row>
    <row r="107" customFormat="false" ht="12.75" hidden="true" customHeight="false" outlineLevel="0" collapsed="false">
      <c r="A107" s="27" t="s">
        <v>125</v>
      </c>
      <c r="B107" s="26" t="n">
        <v>155.374</v>
      </c>
      <c r="C107" s="26" t="n">
        <v>0</v>
      </c>
      <c r="D107" s="26" t="n">
        <v>0</v>
      </c>
      <c r="E107" s="26" t="n">
        <v>260.6792</v>
      </c>
      <c r="F107" s="26" t="n">
        <v>416.0532</v>
      </c>
    </row>
    <row r="108" customFormat="false" ht="12.75" hidden="true" customHeight="false" outlineLevel="0" collapsed="false">
      <c r="A108" s="27" t="s">
        <v>126</v>
      </c>
      <c r="B108" s="26" t="n">
        <v>343.45774</v>
      </c>
      <c r="C108" s="26" t="n">
        <v>0</v>
      </c>
      <c r="D108" s="26" t="n">
        <v>0</v>
      </c>
      <c r="E108" s="26" t="n">
        <v>47.08026</v>
      </c>
      <c r="F108" s="26" t="n">
        <v>390.538</v>
      </c>
    </row>
    <row r="109" customFormat="false" ht="12.75" hidden="true" customHeight="false" outlineLevel="0" collapsed="false">
      <c r="A109" s="27" t="s">
        <v>127</v>
      </c>
      <c r="B109" s="26" t="n">
        <v>103.445</v>
      </c>
      <c r="C109" s="26" t="n">
        <v>0</v>
      </c>
      <c r="D109" s="26" t="n">
        <v>0</v>
      </c>
      <c r="E109" s="26" t="n">
        <v>273.1088</v>
      </c>
      <c r="F109" s="26" t="n">
        <v>376.5538</v>
      </c>
    </row>
    <row r="110" customFormat="false" ht="12.75" hidden="true" customHeight="false" outlineLevel="0" collapsed="false">
      <c r="A110" s="27" t="s">
        <v>128</v>
      </c>
      <c r="B110" s="26" t="n">
        <v>347.3803</v>
      </c>
      <c r="C110" s="26" t="n">
        <v>0</v>
      </c>
      <c r="D110" s="26" t="n">
        <v>0</v>
      </c>
      <c r="E110" s="26" t="n">
        <v>20.19</v>
      </c>
      <c r="F110" s="26" t="n">
        <v>367.5703</v>
      </c>
    </row>
    <row r="111" customFormat="false" ht="12.75" hidden="true" customHeight="false" outlineLevel="0" collapsed="false">
      <c r="A111" s="27" t="s">
        <v>129</v>
      </c>
      <c r="B111" s="26" t="n">
        <v>344.0781</v>
      </c>
      <c r="C111" s="26" t="n">
        <v>0</v>
      </c>
      <c r="D111" s="26" t="n">
        <v>0</v>
      </c>
      <c r="E111" s="26" t="n">
        <v>21.105</v>
      </c>
      <c r="F111" s="26" t="n">
        <v>365.1831</v>
      </c>
    </row>
    <row r="112" customFormat="false" ht="12.75" hidden="true" customHeight="false" outlineLevel="0" collapsed="false">
      <c r="A112" s="27" t="s">
        <v>130</v>
      </c>
      <c r="B112" s="26" t="n">
        <v>258.66913</v>
      </c>
      <c r="C112" s="26" t="n">
        <v>0</v>
      </c>
      <c r="D112" s="26" t="n">
        <v>0</v>
      </c>
      <c r="E112" s="26" t="n">
        <v>99.188</v>
      </c>
      <c r="F112" s="26" t="n">
        <v>357.85713</v>
      </c>
    </row>
    <row r="113" customFormat="false" ht="12.75" hidden="true" customHeight="false" outlineLevel="0" collapsed="false">
      <c r="A113" s="27" t="s">
        <v>131</v>
      </c>
      <c r="B113" s="26" t="n">
        <v>213.14344</v>
      </c>
      <c r="C113" s="26" t="n">
        <v>0</v>
      </c>
      <c r="D113" s="26" t="n">
        <v>14.225</v>
      </c>
      <c r="E113" s="26" t="n">
        <v>122.17699</v>
      </c>
      <c r="F113" s="26" t="n">
        <v>349.54543</v>
      </c>
    </row>
    <row r="114" customFormat="false" ht="12.75" hidden="true" customHeight="false" outlineLevel="0" collapsed="false">
      <c r="A114" s="27" t="s">
        <v>132</v>
      </c>
      <c r="B114" s="26" t="n">
        <v>21.842</v>
      </c>
      <c r="C114" s="26" t="n">
        <v>0</v>
      </c>
      <c r="D114" s="26" t="n">
        <v>0</v>
      </c>
      <c r="E114" s="26" t="n">
        <v>312.507</v>
      </c>
      <c r="F114" s="26" t="n">
        <v>334.349</v>
      </c>
    </row>
    <row r="115" customFormat="false" ht="12.75" hidden="true" customHeight="false" outlineLevel="0" collapsed="false">
      <c r="A115" s="27" t="s">
        <v>133</v>
      </c>
      <c r="B115" s="26" t="n">
        <v>185.9661</v>
      </c>
      <c r="C115" s="26" t="n">
        <v>0</v>
      </c>
      <c r="D115" s="26" t="n">
        <v>0</v>
      </c>
      <c r="E115" s="26" t="n">
        <v>107.38</v>
      </c>
      <c r="F115" s="26" t="n">
        <v>293.3461</v>
      </c>
    </row>
    <row r="116" customFormat="false" ht="12.75" hidden="true" customHeight="false" outlineLevel="0" collapsed="false">
      <c r="A116" s="27" t="s">
        <v>134</v>
      </c>
      <c r="B116" s="26" t="n">
        <v>265.141</v>
      </c>
      <c r="C116" s="26" t="n">
        <v>0</v>
      </c>
      <c r="D116" s="26" t="n">
        <v>0</v>
      </c>
      <c r="E116" s="26" t="n">
        <v>25.88</v>
      </c>
      <c r="F116" s="26" t="n">
        <v>291.021</v>
      </c>
    </row>
    <row r="117" customFormat="false" ht="12.75" hidden="true" customHeight="false" outlineLevel="0" collapsed="false">
      <c r="A117" s="27" t="s">
        <v>135</v>
      </c>
      <c r="B117" s="26" t="n">
        <v>249.0537</v>
      </c>
      <c r="C117" s="26" t="n">
        <v>0</v>
      </c>
      <c r="D117" s="26" t="n">
        <v>0</v>
      </c>
      <c r="E117" s="26" t="n">
        <v>36.837</v>
      </c>
      <c r="F117" s="26" t="n">
        <v>285.8907</v>
      </c>
    </row>
    <row r="118" customFormat="false" ht="12.75" hidden="true" customHeight="false" outlineLevel="0" collapsed="false">
      <c r="A118" s="27" t="s">
        <v>136</v>
      </c>
      <c r="B118" s="26" t="n">
        <v>187.6639</v>
      </c>
      <c r="C118" s="26" t="n">
        <v>0</v>
      </c>
      <c r="D118" s="26" t="n">
        <v>0</v>
      </c>
      <c r="E118" s="26" t="n">
        <v>76.71</v>
      </c>
      <c r="F118" s="26" t="n">
        <v>264.3739</v>
      </c>
    </row>
    <row r="119" customFormat="false" ht="12.75" hidden="true" customHeight="false" outlineLevel="0" collapsed="false">
      <c r="A119" s="27" t="s">
        <v>137</v>
      </c>
      <c r="B119" s="26" t="n">
        <v>83.7257</v>
      </c>
      <c r="C119" s="26" t="n">
        <v>0</v>
      </c>
      <c r="D119" s="26" t="n">
        <v>0</v>
      </c>
      <c r="E119" s="26" t="n">
        <v>174.0852</v>
      </c>
      <c r="F119" s="26" t="n">
        <v>257.8109</v>
      </c>
    </row>
    <row r="120" customFormat="false" ht="12.75" hidden="true" customHeight="false" outlineLevel="0" collapsed="false">
      <c r="A120" s="27" t="s">
        <v>138</v>
      </c>
      <c r="B120" s="26" t="n">
        <v>199.167</v>
      </c>
      <c r="C120" s="26" t="n">
        <v>0</v>
      </c>
      <c r="D120" s="26" t="n">
        <v>0</v>
      </c>
      <c r="E120" s="26" t="n">
        <v>12.076</v>
      </c>
      <c r="F120" s="26" t="n">
        <v>211.243</v>
      </c>
    </row>
    <row r="121" customFormat="false" ht="12.75" hidden="true" customHeight="false" outlineLevel="0" collapsed="false">
      <c r="A121" s="27" t="s">
        <v>139</v>
      </c>
      <c r="B121" s="26" t="n">
        <v>164.9237</v>
      </c>
      <c r="C121" s="26" t="n">
        <v>0</v>
      </c>
      <c r="D121" s="26" t="n">
        <v>0</v>
      </c>
      <c r="E121" s="26" t="n">
        <v>0</v>
      </c>
      <c r="F121" s="26" t="n">
        <v>164.9237</v>
      </c>
    </row>
    <row r="122" customFormat="false" ht="12.75" hidden="true" customHeight="false" outlineLevel="0" collapsed="false">
      <c r="A122" s="27" t="s">
        <v>140</v>
      </c>
      <c r="B122" s="26" t="n">
        <v>50.146</v>
      </c>
      <c r="C122" s="26" t="n">
        <v>0</v>
      </c>
      <c r="D122" s="26" t="n">
        <v>0</v>
      </c>
      <c r="E122" s="26" t="n">
        <v>70.737</v>
      </c>
      <c r="F122" s="26" t="n">
        <v>120.883</v>
      </c>
    </row>
    <row r="123" customFormat="false" ht="12.75" hidden="true" customHeight="false" outlineLevel="0" collapsed="false">
      <c r="A123" s="27" t="s">
        <v>141</v>
      </c>
      <c r="B123" s="26" t="n">
        <v>109.9729</v>
      </c>
      <c r="C123" s="26" t="n">
        <v>0</v>
      </c>
      <c r="D123" s="26" t="n">
        <v>0</v>
      </c>
      <c r="E123" s="26" t="n">
        <v>0</v>
      </c>
      <c r="F123" s="26" t="n">
        <v>109.9729</v>
      </c>
    </row>
    <row r="124" customFormat="false" ht="12.75" hidden="true" customHeight="false" outlineLevel="0" collapsed="false">
      <c r="A124" s="27" t="s">
        <v>142</v>
      </c>
      <c r="B124" s="26" t="n">
        <v>69.74202</v>
      </c>
      <c r="C124" s="26" t="n">
        <v>0</v>
      </c>
      <c r="D124" s="26" t="n">
        <v>0</v>
      </c>
      <c r="E124" s="26" t="n">
        <v>35.432</v>
      </c>
      <c r="F124" s="26" t="n">
        <v>105.17402</v>
      </c>
    </row>
    <row r="125" customFormat="false" ht="12.75" hidden="true" customHeight="false" outlineLevel="0" collapsed="false">
      <c r="A125" s="27" t="s">
        <v>143</v>
      </c>
      <c r="B125" s="26" t="n">
        <v>99.185</v>
      </c>
      <c r="C125" s="26" t="n">
        <v>0</v>
      </c>
      <c r="D125" s="26" t="n">
        <v>0</v>
      </c>
      <c r="E125" s="26" t="n">
        <v>0</v>
      </c>
      <c r="F125" s="26" t="n">
        <v>99.185</v>
      </c>
    </row>
    <row r="126" customFormat="false" ht="12.75" hidden="true" customHeight="false" outlineLevel="0" collapsed="false">
      <c r="A126" s="27" t="s">
        <v>144</v>
      </c>
      <c r="B126" s="26" t="n">
        <v>67.79398</v>
      </c>
      <c r="C126" s="26" t="n">
        <v>0</v>
      </c>
      <c r="D126" s="26" t="n">
        <v>0</v>
      </c>
      <c r="E126" s="26" t="n">
        <v>28.489</v>
      </c>
      <c r="F126" s="26" t="n">
        <v>96.28298</v>
      </c>
    </row>
    <row r="127" customFormat="false" ht="12.75" hidden="true" customHeight="false" outlineLevel="0" collapsed="false">
      <c r="A127" s="27" t="s">
        <v>145</v>
      </c>
      <c r="B127" s="26" t="n">
        <v>64.762</v>
      </c>
      <c r="C127" s="26" t="n">
        <v>0</v>
      </c>
      <c r="D127" s="26" t="n">
        <v>0</v>
      </c>
      <c r="E127" s="26" t="n">
        <v>27.95</v>
      </c>
      <c r="F127" s="26" t="n">
        <v>92.712</v>
      </c>
    </row>
    <row r="128" customFormat="false" ht="12.75" hidden="true" customHeight="false" outlineLevel="0" collapsed="false">
      <c r="A128" s="27" t="s">
        <v>146</v>
      </c>
      <c r="B128" s="26" t="n">
        <v>0</v>
      </c>
      <c r="C128" s="26" t="n">
        <v>0</v>
      </c>
      <c r="D128" s="26" t="n">
        <v>0</v>
      </c>
      <c r="E128" s="26" t="n">
        <v>89.125</v>
      </c>
      <c r="F128" s="26" t="n">
        <v>89.125</v>
      </c>
    </row>
    <row r="129" customFormat="false" ht="12.75" hidden="true" customHeight="false" outlineLevel="0" collapsed="false">
      <c r="A129" s="27" t="s">
        <v>147</v>
      </c>
      <c r="B129" s="26" t="n">
        <v>71.497</v>
      </c>
      <c r="C129" s="26" t="n">
        <v>0</v>
      </c>
      <c r="D129" s="26" t="n">
        <v>0</v>
      </c>
      <c r="E129" s="26" t="n">
        <v>16.278</v>
      </c>
      <c r="F129" s="26" t="n">
        <v>87.775</v>
      </c>
    </row>
    <row r="130" customFormat="false" ht="12.75" hidden="true" customHeight="false" outlineLevel="0" collapsed="false">
      <c r="A130" s="27" t="s">
        <v>148</v>
      </c>
      <c r="B130" s="26" t="n">
        <v>47.312</v>
      </c>
      <c r="C130" s="26" t="n">
        <v>0</v>
      </c>
      <c r="D130" s="26" t="n">
        <v>0</v>
      </c>
      <c r="E130" s="26" t="n">
        <v>37.229</v>
      </c>
      <c r="F130" s="26" t="n">
        <v>84.541</v>
      </c>
    </row>
    <row r="131" customFormat="false" ht="12.75" hidden="true" customHeight="false" outlineLevel="0" collapsed="false">
      <c r="A131" s="27" t="s">
        <v>149</v>
      </c>
      <c r="B131" s="26" t="n">
        <v>10.6848</v>
      </c>
      <c r="C131" s="26" t="n">
        <v>0</v>
      </c>
      <c r="D131" s="26" t="n">
        <v>0</v>
      </c>
      <c r="E131" s="26" t="n">
        <v>71.032</v>
      </c>
      <c r="F131" s="26" t="n">
        <v>81.7168</v>
      </c>
    </row>
    <row r="132" customFormat="false" ht="12.75" hidden="true" customHeight="false" outlineLevel="0" collapsed="false">
      <c r="A132" s="27" t="s">
        <v>150</v>
      </c>
      <c r="B132" s="26" t="n">
        <v>0</v>
      </c>
      <c r="C132" s="26" t="n">
        <v>0</v>
      </c>
      <c r="D132" s="26" t="n">
        <v>0</v>
      </c>
      <c r="E132" s="26" t="n">
        <v>78.5253</v>
      </c>
      <c r="F132" s="26" t="n">
        <v>78.5253</v>
      </c>
    </row>
    <row r="133" customFormat="false" ht="12.75" hidden="true" customHeight="false" outlineLevel="0" collapsed="false">
      <c r="A133" s="27" t="s">
        <v>151</v>
      </c>
      <c r="B133" s="26" t="n">
        <v>12.532</v>
      </c>
      <c r="C133" s="26" t="n">
        <v>0</v>
      </c>
      <c r="D133" s="26" t="n">
        <v>0</v>
      </c>
      <c r="E133" s="26" t="n">
        <v>60.747</v>
      </c>
      <c r="F133" s="26" t="n">
        <v>73.279</v>
      </c>
    </row>
    <row r="134" customFormat="false" ht="12.75" hidden="true" customHeight="false" outlineLevel="0" collapsed="false">
      <c r="A134" s="27" t="s">
        <v>152</v>
      </c>
      <c r="B134" s="26" t="n">
        <v>2.112</v>
      </c>
      <c r="C134" s="26"/>
      <c r="D134" s="26"/>
      <c r="E134" s="26" t="n">
        <v>70.802</v>
      </c>
      <c r="F134" s="26" t="n">
        <v>72.914</v>
      </c>
    </row>
    <row r="135" customFormat="false" ht="12.75" hidden="true" customHeight="false" outlineLevel="0" collapsed="false">
      <c r="A135" s="27" t="s">
        <v>153</v>
      </c>
      <c r="B135" s="26" t="n">
        <v>69.23399</v>
      </c>
      <c r="C135" s="26" t="n">
        <v>0</v>
      </c>
      <c r="D135" s="26" t="n">
        <v>0</v>
      </c>
      <c r="E135" s="26" t="n">
        <v>3.672</v>
      </c>
      <c r="F135" s="26" t="n">
        <v>72.90599</v>
      </c>
    </row>
    <row r="136" customFormat="false" ht="12.75" hidden="true" customHeight="false" outlineLevel="0" collapsed="false">
      <c r="A136" s="27" t="s">
        <v>154</v>
      </c>
      <c r="B136" s="26" t="n">
        <v>63.5444</v>
      </c>
      <c r="C136" s="26" t="n">
        <v>0</v>
      </c>
      <c r="D136" s="26" t="n">
        <v>0</v>
      </c>
      <c r="E136" s="26" t="n">
        <v>8.837</v>
      </c>
      <c r="F136" s="26" t="n">
        <v>72.3814</v>
      </c>
    </row>
    <row r="137" customFormat="false" ht="12.75" hidden="true" customHeight="false" outlineLevel="0" collapsed="false">
      <c r="A137" s="27" t="s">
        <v>155</v>
      </c>
      <c r="B137" s="26" t="n">
        <v>59.77212</v>
      </c>
      <c r="C137" s="26" t="n">
        <v>0</v>
      </c>
      <c r="D137" s="26" t="n">
        <v>0</v>
      </c>
      <c r="E137" s="26" t="n">
        <v>7.45</v>
      </c>
      <c r="F137" s="26" t="n">
        <v>67.22212</v>
      </c>
    </row>
    <row r="138" customFormat="false" ht="12.75" hidden="true" customHeight="false" outlineLevel="0" collapsed="false">
      <c r="A138" s="27" t="s">
        <v>156</v>
      </c>
      <c r="B138" s="26" t="n">
        <v>36.786</v>
      </c>
      <c r="C138" s="26" t="n">
        <v>0</v>
      </c>
      <c r="D138" s="26" t="n">
        <v>0</v>
      </c>
      <c r="E138" s="26" t="n">
        <v>29.193</v>
      </c>
      <c r="F138" s="26" t="n">
        <v>65.979</v>
      </c>
    </row>
    <row r="139" customFormat="false" ht="12.75" hidden="true" customHeight="false" outlineLevel="0" collapsed="false">
      <c r="A139" s="27" t="s">
        <v>157</v>
      </c>
      <c r="B139" s="26" t="n">
        <v>0</v>
      </c>
      <c r="C139" s="26" t="n">
        <v>0</v>
      </c>
      <c r="D139" s="26" t="n">
        <v>0</v>
      </c>
      <c r="E139" s="26" t="n">
        <v>65.826</v>
      </c>
      <c r="F139" s="26" t="n">
        <v>65.826</v>
      </c>
    </row>
    <row r="140" customFormat="false" ht="12.75" hidden="true" customHeight="false" outlineLevel="0" collapsed="false">
      <c r="A140" s="27" t="s">
        <v>158</v>
      </c>
      <c r="B140" s="26" t="n">
        <v>64.687</v>
      </c>
      <c r="C140" s="26" t="n">
        <v>0</v>
      </c>
      <c r="D140" s="26" t="n">
        <v>0</v>
      </c>
      <c r="E140" s="26" t="n">
        <v>0</v>
      </c>
      <c r="F140" s="26" t="n">
        <v>64.687</v>
      </c>
    </row>
    <row r="141" customFormat="false" ht="12.75" hidden="true" customHeight="false" outlineLevel="0" collapsed="false">
      <c r="A141" s="27" t="s">
        <v>159</v>
      </c>
      <c r="B141" s="26" t="n">
        <v>61.6102</v>
      </c>
      <c r="C141" s="26" t="n">
        <v>0</v>
      </c>
      <c r="D141" s="26" t="n">
        <v>0</v>
      </c>
      <c r="E141" s="26" t="n">
        <v>0</v>
      </c>
      <c r="F141" s="26" t="n">
        <v>61.6102</v>
      </c>
    </row>
    <row r="142" customFormat="false" ht="12.75" hidden="true" customHeight="false" outlineLevel="0" collapsed="false">
      <c r="A142" s="27" t="s">
        <v>160</v>
      </c>
      <c r="B142" s="26" t="n">
        <v>59.8972</v>
      </c>
      <c r="C142" s="26" t="n">
        <v>0</v>
      </c>
      <c r="D142" s="26" t="n">
        <v>0</v>
      </c>
      <c r="E142" s="26" t="n">
        <v>0</v>
      </c>
      <c r="F142" s="26" t="n">
        <v>59.8972</v>
      </c>
    </row>
    <row r="143" customFormat="false" ht="12.75" hidden="true" customHeight="false" outlineLevel="0" collapsed="false">
      <c r="A143" s="27" t="s">
        <v>161</v>
      </c>
      <c r="B143" s="26"/>
      <c r="C143" s="26"/>
      <c r="D143" s="26"/>
      <c r="E143" s="26" t="n">
        <v>58.3901</v>
      </c>
      <c r="F143" s="26" t="n">
        <v>58.3901</v>
      </c>
    </row>
    <row r="144" customFormat="false" ht="12.75" hidden="true" customHeight="false" outlineLevel="0" collapsed="false">
      <c r="A144" s="27" t="s">
        <v>162</v>
      </c>
      <c r="B144" s="26" t="n">
        <v>18.366</v>
      </c>
      <c r="C144" s="26"/>
      <c r="D144" s="26"/>
      <c r="E144" s="26" t="n">
        <v>32.89</v>
      </c>
      <c r="F144" s="26" t="n">
        <v>51.256</v>
      </c>
    </row>
    <row r="145" customFormat="false" ht="12.75" hidden="true" customHeight="false" outlineLevel="0" collapsed="false">
      <c r="A145" s="27" t="s">
        <v>163</v>
      </c>
      <c r="B145" s="26" t="n">
        <v>0</v>
      </c>
      <c r="C145" s="26" t="n">
        <v>0</v>
      </c>
      <c r="D145" s="26" t="n">
        <v>0</v>
      </c>
      <c r="E145" s="26" t="n">
        <v>47.221</v>
      </c>
      <c r="F145" s="26" t="n">
        <v>47.221</v>
      </c>
    </row>
    <row r="146" customFormat="false" ht="12.75" hidden="true" customHeight="false" outlineLevel="0" collapsed="false">
      <c r="A146" s="27" t="s">
        <v>164</v>
      </c>
      <c r="B146" s="26" t="n">
        <v>28.598</v>
      </c>
      <c r="C146" s="26" t="n">
        <v>0</v>
      </c>
      <c r="D146" s="26" t="n">
        <v>0</v>
      </c>
      <c r="E146" s="26" t="n">
        <v>10.983</v>
      </c>
      <c r="F146" s="26" t="n">
        <v>39.581</v>
      </c>
    </row>
    <row r="147" customFormat="false" ht="12.75" hidden="true" customHeight="false" outlineLevel="0" collapsed="false">
      <c r="A147" s="27" t="s">
        <v>165</v>
      </c>
      <c r="B147" s="26" t="n">
        <v>39.22654</v>
      </c>
      <c r="C147" s="26" t="n">
        <v>0</v>
      </c>
      <c r="D147" s="26" t="n">
        <v>0</v>
      </c>
      <c r="E147" s="26" t="n">
        <v>0</v>
      </c>
      <c r="F147" s="26" t="n">
        <v>39.22654</v>
      </c>
    </row>
    <row r="148" customFormat="false" ht="12.75" hidden="true" customHeight="false" outlineLevel="0" collapsed="false">
      <c r="A148" s="27" t="s">
        <v>166</v>
      </c>
      <c r="B148" s="26" t="n">
        <v>9.35</v>
      </c>
      <c r="C148" s="26"/>
      <c r="D148" s="26"/>
      <c r="E148" s="26" t="n">
        <v>19.25</v>
      </c>
      <c r="F148" s="26" t="n">
        <v>28.6</v>
      </c>
    </row>
    <row r="149" customFormat="false" ht="12.75" hidden="true" customHeight="false" outlineLevel="0" collapsed="false">
      <c r="A149" s="27" t="s">
        <v>167</v>
      </c>
      <c r="B149" s="26" t="n">
        <v>0</v>
      </c>
      <c r="C149" s="26"/>
      <c r="D149" s="26"/>
      <c r="E149" s="26" t="n">
        <v>27.511</v>
      </c>
      <c r="F149" s="26" t="n">
        <v>27.511</v>
      </c>
    </row>
    <row r="150" customFormat="false" ht="12.75" hidden="true" customHeight="false" outlineLevel="0" collapsed="false">
      <c r="A150" s="27" t="s">
        <v>168</v>
      </c>
      <c r="B150" s="26" t="n">
        <v>27.394</v>
      </c>
      <c r="C150" s="26" t="n">
        <v>0</v>
      </c>
      <c r="D150" s="26" t="n">
        <v>0</v>
      </c>
      <c r="E150" s="26" t="n">
        <v>0</v>
      </c>
      <c r="F150" s="26" t="n">
        <v>27.394</v>
      </c>
    </row>
    <row r="151" customFormat="false" ht="12.75" hidden="true" customHeight="false" outlineLevel="0" collapsed="false">
      <c r="A151" s="27" t="s">
        <v>169</v>
      </c>
      <c r="B151" s="26" t="n">
        <v>27.093</v>
      </c>
      <c r="C151" s="26" t="n">
        <v>0</v>
      </c>
      <c r="D151" s="26" t="n">
        <v>0</v>
      </c>
      <c r="E151" s="26" t="n">
        <v>0</v>
      </c>
      <c r="F151" s="26" t="n">
        <v>27.093</v>
      </c>
    </row>
    <row r="152" customFormat="false" ht="12.75" hidden="true" customHeight="false" outlineLevel="0" collapsed="false">
      <c r="A152" s="27" t="s">
        <v>170</v>
      </c>
      <c r="B152" s="26" t="n">
        <v>26.5748</v>
      </c>
      <c r="C152" s="26" t="n">
        <v>0</v>
      </c>
      <c r="D152" s="26" t="n">
        <v>0</v>
      </c>
      <c r="E152" s="26" t="n">
        <v>0</v>
      </c>
      <c r="F152" s="26" t="n">
        <v>26.5748</v>
      </c>
    </row>
    <row r="153" customFormat="false" ht="12.75" hidden="true" customHeight="false" outlineLevel="0" collapsed="false">
      <c r="A153" s="27" t="s">
        <v>171</v>
      </c>
      <c r="B153" s="26" t="n">
        <v>26.2041</v>
      </c>
      <c r="C153" s="26"/>
      <c r="D153" s="26"/>
      <c r="E153" s="26" t="n">
        <v>0</v>
      </c>
      <c r="F153" s="26" t="n">
        <v>26.2041</v>
      </c>
    </row>
    <row r="154" customFormat="false" ht="12.75" hidden="true" customHeight="false" outlineLevel="0" collapsed="false">
      <c r="A154" s="27" t="s">
        <v>172</v>
      </c>
      <c r="B154" s="26" t="n">
        <v>25.8889</v>
      </c>
      <c r="C154" s="26" t="n">
        <v>0</v>
      </c>
      <c r="D154" s="26" t="n">
        <v>0</v>
      </c>
      <c r="E154" s="26" t="n">
        <v>0</v>
      </c>
      <c r="F154" s="26" t="n">
        <v>25.8889</v>
      </c>
    </row>
    <row r="155" customFormat="false" ht="12.75" hidden="true" customHeight="false" outlineLevel="0" collapsed="false">
      <c r="A155" s="27" t="s">
        <v>173</v>
      </c>
      <c r="B155" s="26" t="n">
        <v>17.745</v>
      </c>
      <c r="C155" s="26"/>
      <c r="D155" s="26"/>
      <c r="E155" s="26" t="n">
        <v>5.77</v>
      </c>
      <c r="F155" s="26" t="n">
        <v>23.515</v>
      </c>
    </row>
    <row r="156" customFormat="false" ht="12.75" hidden="true" customHeight="false" outlineLevel="0" collapsed="false">
      <c r="A156" s="27" t="s">
        <v>174</v>
      </c>
      <c r="B156" s="26" t="n">
        <v>10.894</v>
      </c>
      <c r="C156" s="26" t="n">
        <v>0</v>
      </c>
      <c r="D156" s="26" t="n">
        <v>0</v>
      </c>
      <c r="E156" s="26" t="n">
        <v>8.849</v>
      </c>
      <c r="F156" s="26" t="n">
        <v>19.743</v>
      </c>
    </row>
    <row r="157" customFormat="false" ht="12.75" hidden="true" customHeight="false" outlineLevel="0" collapsed="false">
      <c r="A157" s="27" t="s">
        <v>175</v>
      </c>
      <c r="B157" s="26" t="n">
        <v>19.4029</v>
      </c>
      <c r="C157" s="26" t="n">
        <v>0</v>
      </c>
      <c r="D157" s="26" t="n">
        <v>0</v>
      </c>
      <c r="E157" s="26" t="n">
        <v>0</v>
      </c>
      <c r="F157" s="26" t="n">
        <v>19.4029</v>
      </c>
    </row>
    <row r="158" customFormat="false" ht="12.75" hidden="true" customHeight="false" outlineLevel="0" collapsed="false">
      <c r="A158" s="27" t="s">
        <v>176</v>
      </c>
      <c r="B158" s="26" t="n">
        <v>10.83</v>
      </c>
      <c r="C158" s="26" t="n">
        <v>0</v>
      </c>
      <c r="D158" s="26" t="n">
        <v>0</v>
      </c>
      <c r="E158" s="26" t="n">
        <v>7.915</v>
      </c>
      <c r="F158" s="26" t="n">
        <v>18.745</v>
      </c>
    </row>
    <row r="159" customFormat="false" ht="12.75" hidden="true" customHeight="false" outlineLevel="0" collapsed="false">
      <c r="A159" s="27" t="s">
        <v>177</v>
      </c>
      <c r="B159" s="26" t="n">
        <v>10.85</v>
      </c>
      <c r="C159" s="26" t="n">
        <v>0</v>
      </c>
      <c r="D159" s="26" t="n">
        <v>0</v>
      </c>
      <c r="E159" s="26" t="n">
        <v>7.868</v>
      </c>
      <c r="F159" s="26" t="n">
        <v>18.718</v>
      </c>
    </row>
    <row r="160" customFormat="false" ht="12.75" hidden="true" customHeight="false" outlineLevel="0" collapsed="false">
      <c r="A160" s="27" t="s">
        <v>178</v>
      </c>
      <c r="B160" s="26" t="n">
        <v>17.7864</v>
      </c>
      <c r="C160" s="26" t="n">
        <v>0</v>
      </c>
      <c r="D160" s="26" t="n">
        <v>0</v>
      </c>
      <c r="E160" s="26" t="n">
        <v>0</v>
      </c>
      <c r="F160" s="26" t="n">
        <v>17.7864</v>
      </c>
    </row>
    <row r="161" customFormat="false" ht="12.75" hidden="true" customHeight="false" outlineLevel="0" collapsed="false">
      <c r="A161" s="27" t="s">
        <v>179</v>
      </c>
      <c r="B161" s="26"/>
      <c r="C161" s="26"/>
      <c r="D161" s="26"/>
      <c r="E161" s="26" t="n">
        <v>15.344</v>
      </c>
      <c r="F161" s="26" t="n">
        <v>15.344</v>
      </c>
    </row>
    <row r="162" customFormat="false" ht="12.75" hidden="true" customHeight="false" outlineLevel="0" collapsed="false">
      <c r="A162" s="27" t="s">
        <v>180</v>
      </c>
      <c r="B162" s="26" t="n">
        <v>10.735</v>
      </c>
      <c r="C162" s="26" t="n">
        <v>0</v>
      </c>
      <c r="D162" s="26" t="n">
        <v>0</v>
      </c>
      <c r="E162" s="26" t="n">
        <v>3.998</v>
      </c>
      <c r="F162" s="26" t="n">
        <v>14.733</v>
      </c>
    </row>
    <row r="163" customFormat="false" ht="12.75" hidden="true" customHeight="false" outlineLevel="0" collapsed="false">
      <c r="A163" s="27" t="s">
        <v>181</v>
      </c>
      <c r="B163" s="26" t="n">
        <v>6.7772</v>
      </c>
      <c r="C163" s="26" t="n">
        <v>0</v>
      </c>
      <c r="D163" s="26" t="n">
        <v>0</v>
      </c>
      <c r="E163" s="26" t="n">
        <v>7.914</v>
      </c>
      <c r="F163" s="26" t="n">
        <v>14.6912</v>
      </c>
    </row>
    <row r="164" customFormat="false" ht="12.75" hidden="true" customHeight="false" outlineLevel="0" collapsed="false">
      <c r="A164" s="27" t="s">
        <v>182</v>
      </c>
      <c r="B164" s="26"/>
      <c r="C164" s="26"/>
      <c r="D164" s="26"/>
      <c r="E164" s="26" t="n">
        <v>14.615</v>
      </c>
      <c r="F164" s="26" t="n">
        <v>14.615</v>
      </c>
    </row>
    <row r="165" customFormat="false" ht="12.75" hidden="true" customHeight="false" outlineLevel="0" collapsed="false">
      <c r="A165" s="27" t="s">
        <v>183</v>
      </c>
      <c r="B165" s="26" t="n">
        <v>12.396</v>
      </c>
      <c r="C165" s="26"/>
      <c r="D165" s="26"/>
      <c r="E165" s="26"/>
      <c r="F165" s="26" t="n">
        <v>12.396</v>
      </c>
    </row>
    <row r="166" customFormat="false" ht="12.75" hidden="true" customHeight="false" outlineLevel="0" collapsed="false">
      <c r="A166" s="27" t="s">
        <v>184</v>
      </c>
      <c r="B166" s="26" t="n">
        <v>0</v>
      </c>
      <c r="C166" s="26" t="n">
        <v>0</v>
      </c>
      <c r="D166" s="26" t="n">
        <v>0</v>
      </c>
      <c r="E166" s="26" t="n">
        <v>9.612</v>
      </c>
      <c r="F166" s="26" t="n">
        <v>9.612</v>
      </c>
    </row>
    <row r="167" customFormat="false" ht="12.75" hidden="true" customHeight="false" outlineLevel="0" collapsed="false">
      <c r="A167" s="27" t="s">
        <v>185</v>
      </c>
      <c r="B167" s="26" t="n">
        <v>9.533</v>
      </c>
      <c r="C167" s="26" t="n">
        <v>0</v>
      </c>
      <c r="D167" s="26" t="n">
        <v>0</v>
      </c>
      <c r="E167" s="26" t="n">
        <v>0</v>
      </c>
      <c r="F167" s="26" t="n">
        <v>9.533</v>
      </c>
    </row>
    <row r="168" customFormat="false" ht="12.75" hidden="true" customHeight="false" outlineLevel="0" collapsed="false">
      <c r="A168" s="27" t="s">
        <v>186</v>
      </c>
      <c r="B168" s="26" t="n">
        <v>8.12</v>
      </c>
      <c r="C168" s="26"/>
      <c r="D168" s="26"/>
      <c r="E168" s="26"/>
      <c r="F168" s="26" t="n">
        <v>8.12</v>
      </c>
    </row>
    <row r="169" customFormat="false" ht="12.75" hidden="true" customHeight="false" outlineLevel="0" collapsed="false">
      <c r="A169" s="27" t="s">
        <v>187</v>
      </c>
      <c r="B169" s="26"/>
      <c r="C169" s="26"/>
      <c r="D169" s="26"/>
      <c r="E169" s="26" t="n">
        <v>7.429</v>
      </c>
      <c r="F169" s="26" t="n">
        <v>7.429</v>
      </c>
    </row>
    <row r="170" customFormat="false" ht="12.75" hidden="true" customHeight="false" outlineLevel="0" collapsed="false">
      <c r="A170" s="27" t="s">
        <v>188</v>
      </c>
      <c r="B170" s="26"/>
      <c r="C170" s="26"/>
      <c r="D170" s="26"/>
      <c r="E170" s="26" t="n">
        <v>5.487</v>
      </c>
      <c r="F170" s="26" t="n">
        <v>5.487</v>
      </c>
    </row>
    <row r="171" customFormat="false" ht="12.75" hidden="true" customHeight="false" outlineLevel="0" collapsed="false">
      <c r="A171" s="27" t="s">
        <v>189</v>
      </c>
      <c r="B171" s="26" t="n">
        <v>3.99</v>
      </c>
      <c r="C171" s="26" t="n">
        <v>0</v>
      </c>
      <c r="D171" s="26" t="n">
        <v>0</v>
      </c>
      <c r="E171" s="26" t="n">
        <v>0</v>
      </c>
      <c r="F171" s="26" t="n">
        <v>3.99</v>
      </c>
    </row>
    <row r="172" customFormat="false" ht="12.75" hidden="true" customHeight="false" outlineLevel="0" collapsed="false">
      <c r="A172" s="27" t="s">
        <v>190</v>
      </c>
      <c r="B172" s="26" t="n">
        <v>3.75</v>
      </c>
      <c r="C172" s="26" t="n">
        <v>0</v>
      </c>
      <c r="D172" s="26" t="n">
        <v>0</v>
      </c>
      <c r="E172" s="26" t="n">
        <v>0</v>
      </c>
      <c r="F172" s="26" t="n">
        <v>3.75</v>
      </c>
    </row>
    <row r="173" customFormat="false" ht="12.75" hidden="true" customHeight="false" outlineLevel="0" collapsed="false">
      <c r="A173" s="27" t="s">
        <v>191</v>
      </c>
      <c r="B173" s="26" t="n">
        <v>3.303</v>
      </c>
      <c r="C173" s="26" t="n">
        <v>0</v>
      </c>
      <c r="D173" s="26" t="n">
        <v>0</v>
      </c>
      <c r="E173" s="26" t="n">
        <v>0</v>
      </c>
      <c r="F173" s="26" t="n">
        <v>3.303</v>
      </c>
    </row>
    <row r="174" customFormat="false" ht="12.75" hidden="true" customHeight="false" outlineLevel="0" collapsed="false">
      <c r="A174" s="27" t="s">
        <v>192</v>
      </c>
      <c r="B174" s="26" t="n">
        <v>2.65</v>
      </c>
      <c r="C174" s="26" t="n">
        <v>0</v>
      </c>
      <c r="D174" s="26" t="n">
        <v>0</v>
      </c>
      <c r="E174" s="26" t="n">
        <v>0</v>
      </c>
      <c r="F174" s="26" t="n">
        <v>2.65</v>
      </c>
    </row>
    <row r="175" customFormat="false" ht="12.75" hidden="true" customHeight="false" outlineLevel="0" collapsed="false">
      <c r="A175" s="27" t="s">
        <v>193</v>
      </c>
      <c r="B175" s="26" t="n">
        <v>1.522</v>
      </c>
      <c r="C175" s="26" t="n">
        <v>0</v>
      </c>
      <c r="D175" s="26" t="n">
        <v>0</v>
      </c>
      <c r="E175" s="26" t="n">
        <v>0</v>
      </c>
      <c r="F175" s="26" t="n">
        <v>1.522</v>
      </c>
    </row>
    <row r="176" customFormat="false" ht="12.75" hidden="true" customHeight="false" outlineLevel="0" collapsed="false">
      <c r="A176" s="27" t="s">
        <v>194</v>
      </c>
      <c r="B176" s="26" t="n">
        <v>1.39</v>
      </c>
      <c r="C176" s="26"/>
      <c r="D176" s="26"/>
      <c r="E176" s="26"/>
      <c r="F176" s="26" t="n">
        <v>1.39</v>
      </c>
    </row>
    <row r="177" customFormat="false" ht="12.75" hidden="true" customHeight="false" outlineLevel="0" collapsed="false">
      <c r="A177" s="27" t="s">
        <v>195</v>
      </c>
      <c r="B177" s="26"/>
      <c r="C177" s="26"/>
      <c r="D177" s="26"/>
      <c r="E177" s="26" t="n">
        <v>0.013</v>
      </c>
      <c r="F177" s="26" t="n">
        <v>0.013</v>
      </c>
    </row>
    <row r="178" customFormat="false" ht="12.75" hidden="true" customHeight="false" outlineLevel="0" collapsed="false">
      <c r="A178" s="27" t="s">
        <v>196</v>
      </c>
      <c r="B178" s="26" t="n">
        <v>0</v>
      </c>
      <c r="C178" s="26"/>
      <c r="D178" s="26"/>
      <c r="E178" s="26"/>
      <c r="F178" s="26" t="n">
        <v>0</v>
      </c>
    </row>
    <row r="179" customFormat="false" ht="12.75" hidden="true" customHeight="false" outlineLevel="0" collapsed="false">
      <c r="A179" s="27" t="s">
        <v>197</v>
      </c>
      <c r="B179" s="26" t="n">
        <v>0</v>
      </c>
      <c r="C179" s="26"/>
      <c r="D179" s="26"/>
      <c r="E179" s="26"/>
      <c r="F179" s="26" t="n">
        <v>0</v>
      </c>
    </row>
    <row r="180" customFormat="false" ht="12.75" hidden="true" customHeight="false" outlineLevel="0" collapsed="false">
      <c r="A180" s="27" t="s">
        <v>198</v>
      </c>
      <c r="B180" s="26" t="n">
        <v>0</v>
      </c>
      <c r="C180" s="26"/>
      <c r="D180" s="26"/>
      <c r="E180" s="26"/>
      <c r="F180" s="26" t="n">
        <v>0</v>
      </c>
    </row>
    <row r="181" customFormat="false" ht="12.75" hidden="true" customHeight="false" outlineLevel="0" collapsed="false">
      <c r="A181" s="27" t="s">
        <v>199</v>
      </c>
      <c r="B181" s="26" t="n">
        <v>0</v>
      </c>
      <c r="C181" s="26"/>
      <c r="D181" s="26"/>
      <c r="E181" s="26"/>
      <c r="F181" s="26" t="n">
        <v>0</v>
      </c>
    </row>
    <row r="182" customFormat="false" ht="12.75" hidden="true" customHeight="false" outlineLevel="0" collapsed="false">
      <c r="A182" s="27" t="s">
        <v>200</v>
      </c>
      <c r="B182" s="26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</row>
    <row r="183" customFormat="false" ht="12.75" hidden="true" customHeight="false" outlineLevel="0" collapsed="false">
      <c r="A183" s="27" t="s">
        <v>201</v>
      </c>
      <c r="B183" s="26"/>
      <c r="C183" s="26"/>
      <c r="D183" s="26"/>
      <c r="E183" s="26" t="n">
        <v>0</v>
      </c>
      <c r="F183" s="26" t="n">
        <v>0</v>
      </c>
    </row>
    <row r="184" customFormat="false" ht="12.75" hidden="true" customHeight="false" outlineLevel="0" collapsed="false">
      <c r="A184" s="27" t="s">
        <v>202</v>
      </c>
      <c r="B184" s="26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</row>
    <row r="185" customFormat="false" ht="12.75" hidden="true" customHeight="false" outlineLevel="0" collapsed="false">
      <c r="A185" s="27" t="s">
        <v>203</v>
      </c>
      <c r="B185" s="26" t="n">
        <v>0</v>
      </c>
      <c r="C185" s="26"/>
      <c r="D185" s="26"/>
      <c r="E185" s="26"/>
      <c r="F185" s="26" t="n">
        <v>0</v>
      </c>
    </row>
    <row r="186" customFormat="false" ht="12.75" hidden="true" customHeight="false" outlineLevel="0" collapsed="false">
      <c r="A186" s="27" t="s">
        <v>204</v>
      </c>
      <c r="B186" s="26" t="n">
        <v>0</v>
      </c>
      <c r="C186" s="26"/>
      <c r="D186" s="26"/>
      <c r="E186" s="26"/>
      <c r="F186" s="26" t="n">
        <v>0</v>
      </c>
    </row>
    <row r="187" customFormat="false" ht="12.75" hidden="true" customHeight="false" outlineLevel="0" collapsed="false">
      <c r="A187" s="27" t="s">
        <v>205</v>
      </c>
      <c r="B187" s="26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</row>
    <row r="188" customFormat="false" ht="12.75" hidden="true" customHeight="false" outlineLevel="0" collapsed="false">
      <c r="A188" s="27" t="s">
        <v>206</v>
      </c>
      <c r="B188" s="26" t="n">
        <v>0</v>
      </c>
      <c r="C188" s="26"/>
      <c r="D188" s="26"/>
      <c r="E188" s="26"/>
      <c r="F188" s="26" t="n">
        <v>0</v>
      </c>
    </row>
    <row r="189" customFormat="false" ht="12.75" hidden="true" customHeight="false" outlineLevel="0" collapsed="false">
      <c r="A189" s="27" t="s">
        <v>207</v>
      </c>
      <c r="B189" s="26" t="n">
        <v>0</v>
      </c>
      <c r="C189" s="26"/>
      <c r="D189" s="26" t="n">
        <v>0</v>
      </c>
      <c r="E189" s="26"/>
      <c r="F189" s="26" t="n">
        <v>0</v>
      </c>
    </row>
    <row r="190" customFormat="false" ht="12.75" hidden="true" customHeight="false" outlineLevel="0" collapsed="false">
      <c r="A190" s="27" t="s">
        <v>208</v>
      </c>
      <c r="B190" s="26"/>
      <c r="C190" s="26"/>
      <c r="D190" s="26"/>
      <c r="E190" s="26" t="n">
        <v>0</v>
      </c>
      <c r="F190" s="26" t="n">
        <v>0</v>
      </c>
    </row>
    <row r="191" customFormat="false" ht="12.75" hidden="true" customHeight="false" outlineLevel="0" collapsed="false">
      <c r="A191" s="27" t="s">
        <v>209</v>
      </c>
      <c r="B191" s="26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</row>
    <row r="192" customFormat="false" ht="12.75" hidden="true" customHeight="false" outlineLevel="0" collapsed="false">
      <c r="A192" s="27" t="s">
        <v>210</v>
      </c>
      <c r="B192" s="26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</row>
    <row r="193" customFormat="false" ht="12.75" hidden="true" customHeight="false" outlineLevel="0" collapsed="false">
      <c r="A193" s="27" t="s">
        <v>211</v>
      </c>
      <c r="B193" s="26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</row>
    <row r="194" customFormat="false" ht="12.75" hidden="true" customHeight="false" outlineLevel="0" collapsed="false">
      <c r="A194" s="27" t="s">
        <v>212</v>
      </c>
      <c r="B194" s="26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</row>
    <row r="195" customFormat="false" ht="12.75" hidden="true" customHeight="false" outlineLevel="0" collapsed="false">
      <c r="A195" s="28" t="s">
        <v>92</v>
      </c>
      <c r="B195" s="26" t="n">
        <v>1382.25621</v>
      </c>
      <c r="C195" s="26" t="n">
        <v>0</v>
      </c>
      <c r="D195" s="26" t="n">
        <v>0</v>
      </c>
      <c r="E195" s="26" t="n">
        <v>1393.83148</v>
      </c>
      <c r="F195" s="26" t="n">
        <v>2776.08769</v>
      </c>
    </row>
    <row r="196" customFormat="false" ht="15" hidden="false" customHeight="false" outlineLevel="0" collapsed="false">
      <c r="A196" s="29" t="s">
        <v>101</v>
      </c>
      <c r="B196" s="30" t="n">
        <f aca="false">SUBTOTAL(9,B2:B194)</f>
        <v>1250978.87109</v>
      </c>
      <c r="C196" s="30" t="n">
        <f aca="false">SUBTOTAL(9,C2:C194)</f>
        <v>765265.02749</v>
      </c>
      <c r="D196" s="30" t="n">
        <f aca="false">SUBTOTAL(9,D2:D194)</f>
        <v>61945.42205</v>
      </c>
      <c r="E196" s="30" t="n">
        <f aca="false">SUBTOTAL(9,E2:E194)</f>
        <v>893019.27567</v>
      </c>
      <c r="F196" s="30" t="n">
        <f aca="false">SUBTOTAL(9,F2:F194)</f>
        <v>2971208.5963</v>
      </c>
    </row>
  </sheetData>
  <autoFilter ref="A1:F19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19:22Z</dcterms:created>
  <dc:creator>pedro</dc:creator>
  <dc:description/>
  <dc:language>en-US</dc:language>
  <cp:lastModifiedBy>TECMAR</cp:lastModifiedBy>
  <cp:lastPrinted>2010-02-23T19:15:43Z</cp:lastPrinted>
  <dcterms:modified xsi:type="dcterms:W3CDTF">2023-07-03T18:22:28Z</dcterms:modified>
  <cp:revision>0</cp:revision>
  <dc:subject/>
  <dc:title/>
</cp:coreProperties>
</file>