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2.2.6.- Valor flete del tonelaje importado por país de origen según tipo de carga (a)</t>
  </si>
  <si>
    <t xml:space="preserve">Año 2022</t>
  </si>
  <si>
    <t xml:space="preserve"> 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Brasil</t>
  </si>
  <si>
    <t xml:space="preserve">Japón</t>
  </si>
  <si>
    <t xml:space="preserve">Corea del Sur</t>
  </si>
  <si>
    <t xml:space="preserve">Argentina</t>
  </si>
  <si>
    <t xml:space="preserve">España</t>
  </si>
  <si>
    <t xml:space="preserve">India</t>
  </si>
  <si>
    <t xml:space="preserve">Colombia</t>
  </si>
  <si>
    <t xml:space="preserve">Alemania</t>
  </si>
  <si>
    <t xml:space="preserve">México</t>
  </si>
  <si>
    <t xml:space="preserve">Italia</t>
  </si>
  <si>
    <t xml:space="preserve">Vietnam</t>
  </si>
  <si>
    <t xml:space="preserve">Ecuador</t>
  </si>
  <si>
    <t xml:space="preserve">Thailandia</t>
  </si>
  <si>
    <t xml:space="preserve">Perú</t>
  </si>
  <si>
    <t xml:space="preserve">Turquia</t>
  </si>
  <si>
    <t xml:space="preserve">Francia</t>
  </si>
  <si>
    <t xml:space="preserve">Australia</t>
  </si>
  <si>
    <t xml:space="preserve">Canadá</t>
  </si>
  <si>
    <t xml:space="preserve">Indonesia</t>
  </si>
  <si>
    <t xml:space="preserve">Holanda</t>
  </si>
  <si>
    <t xml:space="preserve">Paraguay</t>
  </si>
  <si>
    <t xml:space="preserve">Bélgica</t>
  </si>
  <si>
    <t xml:space="preserve">Guinea Ecuatorial</t>
  </si>
  <si>
    <t xml:space="preserve">Trinidad y Tobago</t>
  </si>
  <si>
    <t xml:space="preserve">Malasia</t>
  </si>
  <si>
    <t xml:space="preserve">Reino Unido</t>
  </si>
  <si>
    <t xml:space="preserve">Polonia</t>
  </si>
  <si>
    <t xml:space="preserve">Finlandia</t>
  </si>
  <si>
    <t xml:space="preserve">Suecia</t>
  </si>
  <si>
    <t xml:space="preserve">Austria</t>
  </si>
  <si>
    <t xml:space="preserve">Bolivia</t>
  </si>
  <si>
    <t xml:space="preserve">Taiwán (Formosa)</t>
  </si>
  <si>
    <t xml:space="preserve">Bangladesh</t>
  </si>
  <si>
    <t xml:space="preserve">Portugal</t>
  </si>
  <si>
    <t xml:space="preserve">Guatemala</t>
  </si>
  <si>
    <t xml:space="preserve">Angola</t>
  </si>
  <si>
    <t xml:space="preserve">Pakistán</t>
  </si>
  <si>
    <t xml:space="preserve">Kasajstán</t>
  </si>
  <si>
    <t xml:space="preserve">Sri Lanka</t>
  </si>
  <si>
    <t xml:space="preserve">República Checa</t>
  </si>
  <si>
    <t xml:space="preserve">Grecia</t>
  </si>
  <si>
    <t xml:space="preserve">Rusia</t>
  </si>
  <si>
    <t xml:space="preserve">Nigeria</t>
  </si>
  <si>
    <t xml:space="preserve">Dinamarca</t>
  </si>
  <si>
    <t xml:space="preserve">Israel</t>
  </si>
  <si>
    <t xml:space="preserve">Suiza</t>
  </si>
  <si>
    <t xml:space="preserve">Filipinas</t>
  </si>
  <si>
    <t xml:space="preserve">Emiratos Arabes Unidos</t>
  </si>
  <si>
    <t xml:space="preserve">Singapur</t>
  </si>
  <si>
    <t xml:space="preserve">Nueva Zelandia</t>
  </si>
  <si>
    <t xml:space="preserve">Bulgaria</t>
  </si>
  <si>
    <t xml:space="preserve">Sudáfrica</t>
  </si>
  <si>
    <t xml:space="preserve">Hungria</t>
  </si>
  <si>
    <t xml:space="preserve">Cambodia</t>
  </si>
  <si>
    <t xml:space="preserve">Rumania</t>
  </si>
  <si>
    <t xml:space="preserve">Uruguay</t>
  </si>
  <si>
    <t xml:space="preserve">Egipto</t>
  </si>
  <si>
    <t xml:space="preserve">Noruega</t>
  </si>
  <si>
    <t xml:space="preserve">Lituania</t>
  </si>
  <si>
    <t xml:space="preserve">Brunei</t>
  </si>
  <si>
    <t xml:space="preserve">Irlanda</t>
  </si>
  <si>
    <t xml:space="preserve">Omán</t>
  </si>
  <si>
    <t xml:space="preserve">Panamá</t>
  </si>
  <si>
    <t xml:space="preserve">Arabia Saudita</t>
  </si>
  <si>
    <t xml:space="preserve">Otros Países</t>
  </si>
  <si>
    <t xml:space="preserve">(a) Valores indicados no consideran marcancí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ete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0.28"/>
    <col collapsed="false" customWidth="true" hidden="false" outlineLevel="0" max="4" min="4" style="2" width="10.13"/>
    <col collapsed="false" customWidth="true" hidden="false" outlineLevel="0" max="5" min="5" style="2" width="13.7"/>
    <col collapsed="false" customWidth="true" hidden="false" outlineLevel="0" max="6" min="6" style="3" width="10.28"/>
    <col collapsed="false" customWidth="true" hidden="false" outlineLevel="0" max="7" min="7" style="4" width="6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s="8" customFormat="true" ht="12.9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2.95" hidden="false" customHeight="true" outlineLevel="0" collapsed="false">
      <c r="A2" s="5"/>
      <c r="B2" s="5"/>
      <c r="C2" s="9" t="s">
        <v>1</v>
      </c>
      <c r="D2" s="6"/>
      <c r="E2" s="6"/>
      <c r="F2" s="6"/>
      <c r="G2" s="7"/>
    </row>
    <row r="3" s="8" customFormat="true" ht="12.9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4.5" hidden="false" customHeight="true" outlineLevel="0" collapsed="false">
      <c r="A4" s="10"/>
      <c r="B4" s="10"/>
      <c r="C4" s="11"/>
      <c r="D4" s="11"/>
      <c r="E4" s="11"/>
      <c r="F4" s="11"/>
      <c r="G4" s="12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customFormat="false" ht="15" hidden="false" customHeight="true" outlineLevel="0" collapsed="false">
      <c r="A6" s="16" t="s">
        <v>10</v>
      </c>
      <c r="B6" s="17" t="n">
        <v>2708274.109</v>
      </c>
      <c r="C6" s="17" t="n">
        <v>19186.744</v>
      </c>
      <c r="D6" s="17" t="n">
        <v>131958.184</v>
      </c>
      <c r="E6" s="17" t="n">
        <v>35843.715</v>
      </c>
      <c r="F6" s="18" t="n">
        <f aca="false">SUM(B6:E6)</f>
        <v>2895262.752</v>
      </c>
      <c r="G6" s="12" t="n">
        <f aca="false">F6/$F$73</f>
        <v>0.406246356181622</v>
      </c>
    </row>
    <row r="7" customFormat="false" ht="12" hidden="false" customHeight="true" outlineLevel="0" collapsed="false">
      <c r="A7" s="19" t="s">
        <v>11</v>
      </c>
      <c r="B7" s="17" t="n">
        <v>293552.673</v>
      </c>
      <c r="C7" s="17" t="n">
        <v>120427.739</v>
      </c>
      <c r="D7" s="17" t="n">
        <v>705723.078</v>
      </c>
      <c r="E7" s="17" t="n">
        <v>21833.833</v>
      </c>
      <c r="F7" s="18" t="n">
        <f aca="false">SUM(B7:E7)</f>
        <v>1141537.323</v>
      </c>
      <c r="G7" s="12" t="n">
        <f aca="false">F7/$F$73</f>
        <v>0.160173848675298</v>
      </c>
    </row>
    <row r="8" customFormat="false" ht="12" hidden="false" customHeight="true" outlineLevel="0" collapsed="false">
      <c r="A8" s="16" t="s">
        <v>12</v>
      </c>
      <c r="B8" s="17" t="n">
        <v>164880.835</v>
      </c>
      <c r="C8" s="17" t="n">
        <v>25102.689</v>
      </c>
      <c r="D8" s="17" t="n">
        <v>106571.757</v>
      </c>
      <c r="E8" s="17" t="n">
        <v>5360.317</v>
      </c>
      <c r="F8" s="18" t="n">
        <f aca="false">SUM(B8:E8)</f>
        <v>301915.598</v>
      </c>
      <c r="G8" s="12" t="n">
        <f aca="false">F8/$F$73</f>
        <v>0.0423630330190825</v>
      </c>
    </row>
    <row r="9" customFormat="false" ht="12" hidden="false" customHeight="true" outlineLevel="0" collapsed="false">
      <c r="A9" s="16" t="s">
        <v>13</v>
      </c>
      <c r="B9" s="17" t="n">
        <v>120486.509</v>
      </c>
      <c r="C9" s="17" t="n">
        <v>3746.24</v>
      </c>
      <c r="D9" s="17" t="n">
        <v>83777.015</v>
      </c>
      <c r="E9" s="17" t="n">
        <v>49.035</v>
      </c>
      <c r="F9" s="18" t="n">
        <f aca="false">SUM(B9:E9)</f>
        <v>208058.799</v>
      </c>
      <c r="G9" s="12" t="n">
        <f aca="false">F9/$F$73</f>
        <v>0.029193595264156</v>
      </c>
    </row>
    <row r="10" customFormat="false" ht="12" hidden="false" customHeight="true" outlineLevel="0" collapsed="false">
      <c r="A10" s="16" t="s">
        <v>14</v>
      </c>
      <c r="B10" s="17" t="n">
        <v>126576.446</v>
      </c>
      <c r="C10" s="17" t="n">
        <v>23035.48</v>
      </c>
      <c r="D10" s="17" t="n">
        <v>51730.179</v>
      </c>
      <c r="E10" s="17" t="n">
        <v>309.84</v>
      </c>
      <c r="F10" s="18" t="n">
        <f aca="false">SUM(B10:E10)</f>
        <v>201651.945</v>
      </c>
      <c r="G10" s="12" t="n">
        <f aca="false">F10/$F$73</f>
        <v>0.0282946229376238</v>
      </c>
    </row>
    <row r="11" customFormat="false" ht="12" hidden="false" customHeight="true" outlineLevel="0" collapsed="false">
      <c r="A11" s="16" t="s">
        <v>15</v>
      </c>
      <c r="B11" s="17" t="n">
        <v>5873.81</v>
      </c>
      <c r="C11" s="17" t="n">
        <v>154354.95</v>
      </c>
      <c r="D11" s="17" t="n">
        <v>10829.414</v>
      </c>
      <c r="E11" s="17" t="n">
        <v>15.356</v>
      </c>
      <c r="F11" s="18" t="n">
        <f aca="false">SUM(B11:E11)</f>
        <v>171073.53</v>
      </c>
      <c r="G11" s="12" t="n">
        <f aca="false">F11/$F$73</f>
        <v>0.0240040383739332</v>
      </c>
    </row>
    <row r="12" customFormat="false" ht="12" hidden="false" customHeight="true" outlineLevel="0" collapsed="false">
      <c r="A12" s="16" t="s">
        <v>16</v>
      </c>
      <c r="B12" s="17" t="n">
        <v>152888.023</v>
      </c>
      <c r="C12" s="17" t="n">
        <v>2442.12</v>
      </c>
      <c r="D12" s="17" t="n">
        <v>3325.193</v>
      </c>
      <c r="E12" s="17" t="n">
        <v>9020.64</v>
      </c>
      <c r="F12" s="18" t="n">
        <f aca="false">SUM(B12:E12)</f>
        <v>167675.976</v>
      </c>
      <c r="G12" s="12" t="n">
        <f aca="false">F12/$F$73</f>
        <v>0.0235273134440536</v>
      </c>
    </row>
    <row r="13" customFormat="false" ht="12" hidden="false" customHeight="true" outlineLevel="0" collapsed="false">
      <c r="A13" s="16" t="s">
        <v>17</v>
      </c>
      <c r="B13" s="17" t="n">
        <v>159951.426</v>
      </c>
      <c r="C13" s="17" t="n">
        <v>0</v>
      </c>
      <c r="D13" s="17" t="n">
        <v>0</v>
      </c>
      <c r="E13" s="17" t="n">
        <v>3214.525</v>
      </c>
      <c r="F13" s="18" t="n">
        <f aca="false">SUM(B13:E13)</f>
        <v>163165.951</v>
      </c>
      <c r="G13" s="12" t="n">
        <f aca="false">F13/$F$73</f>
        <v>0.0228944930821461</v>
      </c>
    </row>
    <row r="14" customFormat="false" ht="12" hidden="false" customHeight="true" outlineLevel="0" collapsed="false">
      <c r="A14" s="16" t="s">
        <v>18</v>
      </c>
      <c r="B14" s="17" t="n">
        <v>36679.523</v>
      </c>
      <c r="C14" s="17" t="n">
        <v>104799.082</v>
      </c>
      <c r="D14" s="17" t="n">
        <v>139.152</v>
      </c>
      <c r="E14" s="17" t="n">
        <v>2685.726</v>
      </c>
      <c r="F14" s="18" t="n">
        <f aca="false">SUM(B14:E14)</f>
        <v>144303.483</v>
      </c>
      <c r="G14" s="12" t="n">
        <f aca="false">F14/$F$73</f>
        <v>0.0202478217607611</v>
      </c>
    </row>
    <row r="15" customFormat="false" ht="12" hidden="false" customHeight="true" outlineLevel="0" collapsed="false">
      <c r="A15" s="16" t="s">
        <v>19</v>
      </c>
      <c r="B15" s="17" t="n">
        <v>124445.184</v>
      </c>
      <c r="C15" s="17" t="n">
        <v>352.5</v>
      </c>
      <c r="D15" s="17" t="n">
        <v>7810.368</v>
      </c>
      <c r="E15" s="17" t="n">
        <v>7254.674</v>
      </c>
      <c r="F15" s="18" t="n">
        <f aca="false">SUM(B15:E15)</f>
        <v>139862.726</v>
      </c>
      <c r="G15" s="12" t="n">
        <f aca="false">F15/$F$73</f>
        <v>0.0196247206799726</v>
      </c>
    </row>
    <row r="16" customFormat="false" ht="12" hidden="false" customHeight="true" outlineLevel="0" collapsed="false">
      <c r="A16" s="16" t="s">
        <v>20</v>
      </c>
      <c r="B16" s="17" t="n">
        <v>88774.677</v>
      </c>
      <c r="C16" s="17" t="n">
        <v>1010</v>
      </c>
      <c r="D16" s="17" t="n">
        <v>10318.382</v>
      </c>
      <c r="E16" s="17" t="n">
        <v>2523.107</v>
      </c>
      <c r="F16" s="18" t="n">
        <f aca="false">SUM(B16:E16)</f>
        <v>102626.166</v>
      </c>
      <c r="G16" s="12" t="n">
        <f aca="false">F16/$F$73</f>
        <v>0.0143999041045896</v>
      </c>
    </row>
    <row r="17" customFormat="false" ht="12" hidden="false" customHeight="true" outlineLevel="0" collapsed="false">
      <c r="A17" s="16" t="s">
        <v>21</v>
      </c>
      <c r="B17" s="17" t="n">
        <v>99846.47</v>
      </c>
      <c r="C17" s="17" t="n">
        <v>0</v>
      </c>
      <c r="D17" s="17" t="n">
        <v>0</v>
      </c>
      <c r="E17" s="17" t="n">
        <v>2136.781</v>
      </c>
      <c r="F17" s="18" t="n">
        <f aca="false">SUM(B17:E17)</f>
        <v>101983.251</v>
      </c>
      <c r="G17" s="12" t="n">
        <f aca="false">F17/$F$73</f>
        <v>0.014309694027489</v>
      </c>
    </row>
    <row r="18" customFormat="false" ht="12" hidden="false" customHeight="true" outlineLevel="0" collapsed="false">
      <c r="A18" s="16" t="s">
        <v>22</v>
      </c>
      <c r="B18" s="17" t="n">
        <v>73625.162</v>
      </c>
      <c r="C18" s="17" t="n">
        <v>23041.788</v>
      </c>
      <c r="D18" s="17" t="n">
        <v>0</v>
      </c>
      <c r="E18" s="17" t="n">
        <v>1356.22</v>
      </c>
      <c r="F18" s="18" t="n">
        <f aca="false">SUM(B18:E18)</f>
        <v>98023.17</v>
      </c>
      <c r="G18" s="12" t="n">
        <f aca="false">F18/$F$73</f>
        <v>0.0137540385950683</v>
      </c>
    </row>
    <row r="19" customFormat="false" ht="12" hidden="false" customHeight="true" outlineLevel="0" collapsed="false">
      <c r="A19" s="16" t="s">
        <v>23</v>
      </c>
      <c r="B19" s="17" t="n">
        <v>12171.571</v>
      </c>
      <c r="C19" s="17" t="n">
        <v>3047.817</v>
      </c>
      <c r="D19" s="17" t="n">
        <v>34411.332</v>
      </c>
      <c r="E19" s="17" t="n">
        <v>46899.571</v>
      </c>
      <c r="F19" s="18" t="n">
        <f aca="false">SUM(B19:E19)</f>
        <v>96530.291</v>
      </c>
      <c r="G19" s="12" t="n">
        <f aca="false">F19/$F$73</f>
        <v>0.0135445665346997</v>
      </c>
    </row>
    <row r="20" customFormat="false" ht="12" hidden="false" customHeight="true" outlineLevel="0" collapsed="false">
      <c r="A20" s="16" t="s">
        <v>24</v>
      </c>
      <c r="B20" s="17" t="n">
        <v>91954.205</v>
      </c>
      <c r="C20" s="17" t="n">
        <v>0</v>
      </c>
      <c r="D20" s="17" t="n">
        <v>0</v>
      </c>
      <c r="E20" s="17" t="n">
        <v>54.798</v>
      </c>
      <c r="F20" s="18" t="n">
        <f aca="false">SUM(B20:E20)</f>
        <v>92009.003</v>
      </c>
      <c r="G20" s="12" t="n">
        <f aca="false">F20/$F$73</f>
        <v>0.0129101658144269</v>
      </c>
    </row>
    <row r="21" customFormat="false" ht="12" hidden="false" customHeight="true" outlineLevel="0" collapsed="false">
      <c r="A21" s="16" t="s">
        <v>25</v>
      </c>
      <c r="B21" s="17" t="n">
        <v>55327.653</v>
      </c>
      <c r="C21" s="17" t="n">
        <v>3851.331</v>
      </c>
      <c r="D21" s="17" t="n">
        <v>28472.774</v>
      </c>
      <c r="E21" s="17" t="n">
        <v>3405.45</v>
      </c>
      <c r="F21" s="18" t="n">
        <f aca="false">SUM(B21:E21)</f>
        <v>91057.208</v>
      </c>
      <c r="G21" s="12" t="n">
        <f aca="false">F21/$F$73</f>
        <v>0.0127766155001023</v>
      </c>
    </row>
    <row r="22" customFormat="false" ht="12" hidden="false" customHeight="true" outlineLevel="0" collapsed="false">
      <c r="A22" s="16" t="s">
        <v>26</v>
      </c>
      <c r="B22" s="17" t="n">
        <v>78071.308</v>
      </c>
      <c r="C22" s="17" t="n">
        <v>0</v>
      </c>
      <c r="D22" s="17" t="n">
        <v>3622.054</v>
      </c>
      <c r="E22" s="17" t="n">
        <v>471.165</v>
      </c>
      <c r="F22" s="18" t="n">
        <f aca="false">SUM(B22:E22)</f>
        <v>82164.527</v>
      </c>
      <c r="G22" s="12" t="n">
        <f aca="false">F22/$F$73</f>
        <v>0.0115288464503192</v>
      </c>
    </row>
    <row r="23" customFormat="false" ht="12" hidden="false" customHeight="true" outlineLevel="0" collapsed="false">
      <c r="A23" s="16" t="s">
        <v>27</v>
      </c>
      <c r="B23" s="17" t="n">
        <v>65843.703</v>
      </c>
      <c r="C23" s="17" t="n">
        <v>0</v>
      </c>
      <c r="D23" s="17" t="n">
        <v>3273.012</v>
      </c>
      <c r="E23" s="17" t="n">
        <v>1270.498</v>
      </c>
      <c r="F23" s="18" t="n">
        <f aca="false">SUM(B23:E23)</f>
        <v>70387.213</v>
      </c>
      <c r="G23" s="12" t="n">
        <f aca="false">F23/$F$73</f>
        <v>0.00987632254905952</v>
      </c>
    </row>
    <row r="24" customFormat="false" ht="12" hidden="false" customHeight="true" outlineLevel="0" collapsed="false">
      <c r="A24" s="16" t="s">
        <v>28</v>
      </c>
      <c r="B24" s="17" t="n">
        <v>12819.617</v>
      </c>
      <c r="C24" s="17" t="n">
        <v>40519.521</v>
      </c>
      <c r="D24" s="17" t="n">
        <v>12210.813</v>
      </c>
      <c r="E24" s="17" t="n">
        <v>43.265</v>
      </c>
      <c r="F24" s="18" t="n">
        <f aca="false">SUM(B24:E24)</f>
        <v>65593.216</v>
      </c>
      <c r="G24" s="12" t="n">
        <f aca="false">F24/$F$73</f>
        <v>0.00920365689498364</v>
      </c>
    </row>
    <row r="25" customFormat="false" ht="12" hidden="false" customHeight="true" outlineLevel="0" collapsed="false">
      <c r="A25" s="16" t="s">
        <v>29</v>
      </c>
      <c r="B25" s="17" t="n">
        <v>17535.157</v>
      </c>
      <c r="C25" s="17" t="n">
        <v>41286.178</v>
      </c>
      <c r="D25" s="17" t="n">
        <v>4781.829</v>
      </c>
      <c r="E25" s="17" t="n">
        <v>844.418</v>
      </c>
      <c r="F25" s="18" t="n">
        <f aca="false">SUM(B25:E25)</f>
        <v>64447.582</v>
      </c>
      <c r="G25" s="12" t="n">
        <f aca="false">F25/$F$73</f>
        <v>0.00904290822452315</v>
      </c>
    </row>
    <row r="26" customFormat="false" ht="12" hidden="false" customHeight="true" outlineLevel="0" collapsed="false">
      <c r="A26" s="16" t="s">
        <v>30</v>
      </c>
      <c r="B26" s="17" t="n">
        <v>46059.247</v>
      </c>
      <c r="C26" s="17" t="n">
        <v>8479.103</v>
      </c>
      <c r="D26" s="17" t="n">
        <v>0</v>
      </c>
      <c r="E26" s="17" t="n">
        <v>12.63</v>
      </c>
      <c r="F26" s="18" t="n">
        <f aca="false">SUM(B26:E26)</f>
        <v>54550.98</v>
      </c>
      <c r="G26" s="12" t="n">
        <f aca="false">F26/$F$73</f>
        <v>0.00765427484459848</v>
      </c>
    </row>
    <row r="27" customFormat="false" ht="12" hidden="false" customHeight="true" outlineLevel="0" collapsed="false">
      <c r="A27" s="16" t="s">
        <v>31</v>
      </c>
      <c r="B27" s="17" t="n">
        <v>31194.798</v>
      </c>
      <c r="C27" s="17" t="n">
        <v>4334.133</v>
      </c>
      <c r="D27" s="17" t="n">
        <v>1380.038</v>
      </c>
      <c r="E27" s="17" t="n">
        <v>5606.344</v>
      </c>
      <c r="F27" s="18" t="n">
        <f aca="false">SUM(B27:E27)</f>
        <v>42515.313</v>
      </c>
      <c r="G27" s="12" t="n">
        <f aca="false">F27/$F$73</f>
        <v>0.00596550035959264</v>
      </c>
    </row>
    <row r="28" customFormat="false" ht="12" hidden="false" customHeight="true" outlineLevel="0" collapsed="false">
      <c r="A28" s="16" t="s">
        <v>32</v>
      </c>
      <c r="B28" s="17" t="n">
        <v>1691.419</v>
      </c>
      <c r="C28" s="17" t="n">
        <v>38105.588</v>
      </c>
      <c r="D28" s="17" t="n">
        <v>621.032</v>
      </c>
      <c r="E28" s="17" t="n">
        <v>0</v>
      </c>
      <c r="F28" s="18" t="n">
        <f aca="false">SUM(B28:E28)</f>
        <v>40418.039</v>
      </c>
      <c r="G28" s="12" t="n">
        <f aca="false">F28/$F$73</f>
        <v>0.00567122312350209</v>
      </c>
    </row>
    <row r="29" customFormat="false" ht="12" hidden="false" customHeight="true" outlineLevel="0" collapsed="false">
      <c r="A29" s="16" t="s">
        <v>33</v>
      </c>
      <c r="B29" s="17" t="n">
        <v>28368.166</v>
      </c>
      <c r="C29" s="17" t="n">
        <v>404.25</v>
      </c>
      <c r="D29" s="17" t="n">
        <v>0</v>
      </c>
      <c r="E29" s="17" t="n">
        <v>11571.002</v>
      </c>
      <c r="F29" s="18" t="n">
        <f aca="false">SUM(B29:E29)</f>
        <v>40343.418</v>
      </c>
      <c r="G29" s="12" t="n">
        <f aca="false">F29/$F$73</f>
        <v>0.0056607527406936</v>
      </c>
    </row>
    <row r="30" customFormat="false" ht="12" hidden="false" customHeight="true" outlineLevel="0" collapsed="false">
      <c r="A30" s="16" t="s">
        <v>34</v>
      </c>
      <c r="B30" s="17" t="n">
        <v>0</v>
      </c>
      <c r="C30" s="17" t="n">
        <v>0</v>
      </c>
      <c r="D30" s="17" t="n">
        <v>40216.848</v>
      </c>
      <c r="E30" s="17" t="n">
        <v>0</v>
      </c>
      <c r="F30" s="18" t="n">
        <f aca="false">SUM(B30:E30)</f>
        <v>40216.848</v>
      </c>
      <c r="G30" s="12" t="n">
        <f aca="false">F30/$F$73</f>
        <v>0.00564299317767418</v>
      </c>
    </row>
    <row r="31" customFormat="false" ht="12" hidden="false" customHeight="true" outlineLevel="0" collapsed="false">
      <c r="A31" s="16" t="s">
        <v>35</v>
      </c>
      <c r="B31" s="17" t="n">
        <v>38.251</v>
      </c>
      <c r="C31" s="17" t="n">
        <v>0</v>
      </c>
      <c r="D31" s="17" t="n">
        <v>38183.763</v>
      </c>
      <c r="E31" s="17" t="n">
        <v>3.313</v>
      </c>
      <c r="F31" s="18" t="n">
        <f aca="false">SUM(B31:E31)</f>
        <v>38225.327</v>
      </c>
      <c r="G31" s="12" t="n">
        <f aca="false">F31/$F$73</f>
        <v>0.00536355458476917</v>
      </c>
    </row>
    <row r="32" customFormat="false" ht="12" hidden="false" customHeight="true" outlineLevel="0" collapsed="false">
      <c r="A32" s="16" t="s">
        <v>36</v>
      </c>
      <c r="B32" s="17" t="n">
        <v>31406.128</v>
      </c>
      <c r="C32" s="17" t="n">
        <v>3971.242</v>
      </c>
      <c r="D32" s="17" t="n">
        <v>0</v>
      </c>
      <c r="E32" s="17" t="n">
        <v>402.329</v>
      </c>
      <c r="F32" s="18" t="n">
        <f aca="false">SUM(B32:E32)</f>
        <v>35779.699</v>
      </c>
      <c r="G32" s="12" t="n">
        <f aca="false">F32/$F$73</f>
        <v>0.00502039835036887</v>
      </c>
    </row>
    <row r="33" customFormat="false" ht="12" hidden="false" customHeight="true" outlineLevel="0" collapsed="false">
      <c r="A33" s="16" t="s">
        <v>37</v>
      </c>
      <c r="B33" s="17" t="n">
        <v>30950.623</v>
      </c>
      <c r="C33" s="17" t="n">
        <v>0</v>
      </c>
      <c r="D33" s="17" t="n">
        <v>11.801</v>
      </c>
      <c r="E33" s="17" t="n">
        <v>161.128</v>
      </c>
      <c r="F33" s="18" t="n">
        <f aca="false">SUM(B33:E33)</f>
        <v>31123.552</v>
      </c>
      <c r="G33" s="12" t="n">
        <f aca="false">F33/$F$73</f>
        <v>0.00436707500301833</v>
      </c>
    </row>
    <row r="34" customFormat="false" ht="12" hidden="false" customHeight="true" outlineLevel="0" collapsed="false">
      <c r="A34" s="16" t="s">
        <v>38</v>
      </c>
      <c r="B34" s="17" t="n">
        <v>23324.397</v>
      </c>
      <c r="C34" s="17" t="n">
        <v>0</v>
      </c>
      <c r="D34" s="17" t="n">
        <v>5723.267</v>
      </c>
      <c r="E34" s="17" t="n">
        <v>1916.738</v>
      </c>
      <c r="F34" s="18" t="n">
        <f aca="false">SUM(B34:E34)</f>
        <v>30964.402</v>
      </c>
      <c r="G34" s="12" t="n">
        <f aca="false">F34/$F$73</f>
        <v>0.00434474400472063</v>
      </c>
    </row>
    <row r="35" customFormat="false" ht="12" hidden="false" customHeight="true" outlineLevel="0" collapsed="false">
      <c r="A35" s="16" t="s">
        <v>39</v>
      </c>
      <c r="B35" s="17" t="n">
        <v>22695.028</v>
      </c>
      <c r="C35" s="17" t="n">
        <v>1084.562</v>
      </c>
      <c r="D35" s="17" t="n">
        <v>1545.288</v>
      </c>
      <c r="E35" s="17" t="n">
        <v>22.236</v>
      </c>
      <c r="F35" s="18" t="n">
        <f aca="false">SUM(B35:E35)</f>
        <v>25347.114</v>
      </c>
      <c r="G35" s="12" t="n">
        <f aca="false">F35/$F$73</f>
        <v>0.00355655896692177</v>
      </c>
    </row>
    <row r="36" customFormat="false" ht="12" hidden="false" customHeight="true" outlineLevel="0" collapsed="false">
      <c r="A36" s="16" t="s">
        <v>40</v>
      </c>
      <c r="B36" s="17" t="n">
        <v>21384.731</v>
      </c>
      <c r="C36" s="17" t="n">
        <v>0</v>
      </c>
      <c r="D36" s="17" t="n">
        <v>0</v>
      </c>
      <c r="E36" s="17" t="n">
        <v>256.158</v>
      </c>
      <c r="F36" s="18" t="n">
        <f aca="false">SUM(B36:E36)</f>
        <v>21640.889</v>
      </c>
      <c r="G36" s="12" t="n">
        <f aca="false">F36/$F$73</f>
        <v>0.00303652312547727</v>
      </c>
    </row>
    <row r="37" customFormat="false" ht="12" hidden="false" customHeight="true" outlineLevel="0" collapsed="false">
      <c r="A37" s="16" t="s">
        <v>41</v>
      </c>
      <c r="B37" s="17" t="n">
        <v>20654.965</v>
      </c>
      <c r="C37" s="17" t="n">
        <v>0</v>
      </c>
      <c r="D37" s="17" t="n">
        <v>0</v>
      </c>
      <c r="E37" s="17" t="n">
        <v>886.781</v>
      </c>
      <c r="F37" s="18" t="n">
        <f aca="false">SUM(B37:E37)</f>
        <v>21541.746</v>
      </c>
      <c r="G37" s="12" t="n">
        <f aca="false">F37/$F$73</f>
        <v>0.00302261195887828</v>
      </c>
    </row>
    <row r="38" customFormat="false" ht="12" hidden="false" customHeight="true" outlineLevel="0" collapsed="false">
      <c r="A38" s="16" t="s">
        <v>42</v>
      </c>
      <c r="B38" s="17" t="n">
        <v>405.452</v>
      </c>
      <c r="C38" s="17" t="n">
        <v>20869.901</v>
      </c>
      <c r="D38" s="17" t="n">
        <v>0</v>
      </c>
      <c r="E38" s="17" t="n">
        <v>0</v>
      </c>
      <c r="F38" s="18" t="n">
        <f aca="false">SUM(B38:E38)</f>
        <v>21275.353</v>
      </c>
      <c r="G38" s="12" t="n">
        <f aca="false">F38/$F$73</f>
        <v>0.00298523324929915</v>
      </c>
    </row>
    <row r="39" customFormat="false" ht="12" hidden="false" customHeight="true" outlineLevel="0" collapsed="false">
      <c r="A39" s="16" t="s">
        <v>43</v>
      </c>
      <c r="B39" s="17" t="n">
        <v>20260.334</v>
      </c>
      <c r="C39" s="17" t="n">
        <v>0</v>
      </c>
      <c r="D39" s="17" t="n">
        <v>441.036</v>
      </c>
      <c r="E39" s="17" t="n">
        <v>68.843</v>
      </c>
      <c r="F39" s="18" t="n">
        <f aca="false">SUM(B39:E39)</f>
        <v>20770.213</v>
      </c>
      <c r="G39" s="12" t="n">
        <f aca="false">F39/$F$73</f>
        <v>0.00291435495536198</v>
      </c>
    </row>
    <row r="40" customFormat="false" ht="12" hidden="false" customHeight="true" outlineLevel="0" collapsed="false">
      <c r="A40" s="16" t="s">
        <v>44</v>
      </c>
      <c r="B40" s="17" t="n">
        <v>17763.843</v>
      </c>
      <c r="C40" s="17" t="n">
        <v>0</v>
      </c>
      <c r="D40" s="17" t="n">
        <v>0</v>
      </c>
      <c r="E40" s="17" t="n">
        <v>0</v>
      </c>
      <c r="F40" s="18" t="n">
        <f aca="false">SUM(B40:E40)</f>
        <v>17763.843</v>
      </c>
      <c r="G40" s="12" t="n">
        <f aca="false">F40/$F$73</f>
        <v>0.00249251867919324</v>
      </c>
    </row>
    <row r="41" customFormat="false" ht="12" hidden="false" customHeight="true" outlineLevel="0" collapsed="false">
      <c r="A41" s="16" t="s">
        <v>45</v>
      </c>
      <c r="B41" s="17" t="n">
        <v>11883.226</v>
      </c>
      <c r="C41" s="17" t="n">
        <v>0</v>
      </c>
      <c r="D41" s="17" t="n">
        <v>0</v>
      </c>
      <c r="E41" s="17" t="n">
        <v>283.996</v>
      </c>
      <c r="F41" s="18" t="n">
        <f aca="false">SUM(B41:E41)</f>
        <v>12167.222</v>
      </c>
      <c r="G41" s="12" t="n">
        <f aca="false">F41/$F$73</f>
        <v>0.00170723351410452</v>
      </c>
    </row>
    <row r="42" customFormat="false" ht="12" hidden="false" customHeight="true" outlineLevel="0" collapsed="false">
      <c r="A42" s="16" t="s">
        <v>46</v>
      </c>
      <c r="B42" s="17" t="n">
        <v>11765.627</v>
      </c>
      <c r="C42" s="17" t="n">
        <v>0</v>
      </c>
      <c r="D42" s="17" t="n">
        <v>0</v>
      </c>
      <c r="E42" s="17" t="n">
        <v>178.245</v>
      </c>
      <c r="F42" s="18" t="n">
        <f aca="false">SUM(B42:E42)</f>
        <v>11943.872</v>
      </c>
      <c r="G42" s="12" t="n">
        <f aca="false">F42/$F$73</f>
        <v>0.00167589434684224</v>
      </c>
    </row>
    <row r="43" customFormat="false" ht="12" hidden="false" customHeight="true" outlineLevel="0" collapsed="false">
      <c r="A43" s="16" t="s">
        <v>47</v>
      </c>
      <c r="B43" s="17" t="n">
        <v>5.908</v>
      </c>
      <c r="C43" s="17" t="n">
        <v>0</v>
      </c>
      <c r="D43" s="17" t="n">
        <v>11659.176</v>
      </c>
      <c r="E43" s="17" t="n">
        <v>0</v>
      </c>
      <c r="F43" s="18" t="n">
        <f aca="false">SUM(B43:E43)</f>
        <v>11665.084</v>
      </c>
      <c r="G43" s="12" t="n">
        <f aca="false">F43/$F$73</f>
        <v>0.00163677644327065</v>
      </c>
    </row>
    <row r="44" customFormat="false" ht="12" hidden="false" customHeight="true" outlineLevel="0" collapsed="false">
      <c r="A44" s="16" t="s">
        <v>48</v>
      </c>
      <c r="B44" s="17" t="n">
        <v>11611.178</v>
      </c>
      <c r="C44" s="17" t="n">
        <v>0</v>
      </c>
      <c r="D44" s="17" t="n">
        <v>0</v>
      </c>
      <c r="E44" s="17" t="n">
        <v>0</v>
      </c>
      <c r="F44" s="18" t="n">
        <f aca="false">SUM(B44:E44)</f>
        <v>11611.178</v>
      </c>
      <c r="G44" s="12" t="n">
        <f aca="false">F44/$F$73</f>
        <v>0.00162921266825189</v>
      </c>
    </row>
    <row r="45" customFormat="false" ht="12" hidden="false" customHeight="true" outlineLevel="0" collapsed="false">
      <c r="A45" s="16" t="s">
        <v>49</v>
      </c>
      <c r="B45" s="17" t="n">
        <v>1003.513</v>
      </c>
      <c r="C45" s="17" t="n">
        <v>10008.561</v>
      </c>
      <c r="D45" s="17" t="n">
        <v>0</v>
      </c>
      <c r="E45" s="17" t="n">
        <v>0</v>
      </c>
      <c r="F45" s="18" t="n">
        <f aca="false">SUM(B45:E45)</f>
        <v>11012.074</v>
      </c>
      <c r="G45" s="12" t="n">
        <f aca="false">F45/$F$73</f>
        <v>0.00154514989474171</v>
      </c>
    </row>
    <row r="46" customFormat="false" ht="12" hidden="false" customHeight="true" outlineLevel="0" collapsed="false">
      <c r="A46" s="16" t="s">
        <v>50</v>
      </c>
      <c r="B46" s="17" t="n">
        <v>9015.288</v>
      </c>
      <c r="C46" s="17" t="n">
        <v>0</v>
      </c>
      <c r="D46" s="17" t="n">
        <v>0</v>
      </c>
      <c r="E46" s="17" t="n">
        <v>0</v>
      </c>
      <c r="F46" s="18" t="n">
        <f aca="false">SUM(B46:E46)</f>
        <v>9015.288</v>
      </c>
      <c r="G46" s="12" t="n">
        <f aca="false">F46/$F$73</f>
        <v>0.0012649725477931</v>
      </c>
    </row>
    <row r="47" customFormat="false" ht="12" hidden="false" customHeight="true" outlineLevel="0" collapsed="false">
      <c r="A47" s="16" t="s">
        <v>51</v>
      </c>
      <c r="B47" s="17" t="n">
        <v>8793.273</v>
      </c>
      <c r="C47" s="17" t="n">
        <v>0</v>
      </c>
      <c r="D47" s="17" t="n">
        <v>0</v>
      </c>
      <c r="E47" s="17" t="n">
        <v>43.946</v>
      </c>
      <c r="F47" s="18" t="n">
        <f aca="false">SUM(B47:E47)</f>
        <v>8837.219</v>
      </c>
      <c r="G47" s="12" t="n">
        <f aca="false">F47/$F$73</f>
        <v>0.00123998694593402</v>
      </c>
    </row>
    <row r="48" customFormat="false" ht="12" hidden="false" customHeight="true" outlineLevel="0" collapsed="false">
      <c r="A48" s="16" t="s">
        <v>52</v>
      </c>
      <c r="B48" s="17" t="n">
        <v>4602.752</v>
      </c>
      <c r="C48" s="17" t="n">
        <v>2408.837</v>
      </c>
      <c r="D48" s="17" t="n">
        <v>0</v>
      </c>
      <c r="E48" s="17" t="n">
        <v>233.762</v>
      </c>
      <c r="F48" s="18" t="n">
        <f aca="false">SUM(B48:E48)</f>
        <v>7245.351</v>
      </c>
      <c r="G48" s="12" t="n">
        <f aca="false">F48/$F$73</f>
        <v>0.00101662532734676</v>
      </c>
    </row>
    <row r="49" customFormat="false" ht="12" hidden="false" customHeight="true" outlineLevel="0" collapsed="false">
      <c r="A49" s="16" t="s">
        <v>53</v>
      </c>
      <c r="B49" s="17" t="n">
        <v>7020.331</v>
      </c>
      <c r="C49" s="17" t="n">
        <v>0</v>
      </c>
      <c r="D49" s="17" t="n">
        <v>0</v>
      </c>
      <c r="E49" s="17" t="n">
        <v>43.627</v>
      </c>
      <c r="F49" s="18" t="n">
        <f aca="false">SUM(B49:E49)</f>
        <v>7063.958</v>
      </c>
      <c r="G49" s="12" t="n">
        <f aca="false">F49/$F$73</f>
        <v>0.000991173321225397</v>
      </c>
    </row>
    <row r="50" customFormat="false" ht="12" hidden="false" customHeight="true" outlineLevel="0" collapsed="false">
      <c r="A50" s="16" t="s">
        <v>54</v>
      </c>
      <c r="B50" s="17" t="n">
        <v>739.422</v>
      </c>
      <c r="C50" s="17" t="n">
        <v>5458.998</v>
      </c>
      <c r="D50" s="17" t="n">
        <v>375.31</v>
      </c>
      <c r="E50" s="17" t="n">
        <v>0</v>
      </c>
      <c r="F50" s="18" t="n">
        <f aca="false">SUM(B50:E50)</f>
        <v>6573.73</v>
      </c>
      <c r="G50" s="12" t="n">
        <f aca="false">F50/$F$73</f>
        <v>0.000922387392017199</v>
      </c>
    </row>
    <row r="51" customFormat="false" ht="12" hidden="false" customHeight="true" outlineLevel="0" collapsed="false">
      <c r="A51" s="16" t="s">
        <v>55</v>
      </c>
      <c r="B51" s="17" t="n">
        <v>6102.641</v>
      </c>
      <c r="C51" s="17" t="n">
        <v>0</v>
      </c>
      <c r="D51" s="17" t="n">
        <v>0</v>
      </c>
      <c r="E51" s="17" t="n">
        <v>436.091</v>
      </c>
      <c r="F51" s="18" t="n">
        <f aca="false">SUM(B51:E51)</f>
        <v>6538.732</v>
      </c>
      <c r="G51" s="12" t="n">
        <f aca="false">F51/$F$73</f>
        <v>0.00091747667710408</v>
      </c>
    </row>
    <row r="52" customFormat="false" ht="12" hidden="false" customHeight="true" outlineLevel="0" collapsed="false">
      <c r="A52" s="16" t="s">
        <v>56</v>
      </c>
      <c r="B52" s="17" t="n">
        <v>6345.316</v>
      </c>
      <c r="C52" s="17" t="n">
        <v>0</v>
      </c>
      <c r="D52" s="17" t="n">
        <v>0</v>
      </c>
      <c r="E52" s="17" t="n">
        <v>70.74</v>
      </c>
      <c r="F52" s="18" t="n">
        <f aca="false">SUM(B52:E52)</f>
        <v>6416.056</v>
      </c>
      <c r="G52" s="12" t="n">
        <f aca="false">F52/$F$73</f>
        <v>0.000900263497417189</v>
      </c>
    </row>
    <row r="53" customFormat="false" ht="12" hidden="false" customHeight="true" outlineLevel="0" collapsed="false">
      <c r="A53" s="16" t="s">
        <v>57</v>
      </c>
      <c r="B53" s="17" t="n">
        <v>5816.19</v>
      </c>
      <c r="C53" s="17" t="n">
        <v>0</v>
      </c>
      <c r="D53" s="17" t="n">
        <v>0</v>
      </c>
      <c r="E53" s="17" t="n">
        <v>231.697</v>
      </c>
      <c r="F53" s="18" t="n">
        <f aca="false">SUM(B53:E53)</f>
        <v>6047.887</v>
      </c>
      <c r="G53" s="12" t="n">
        <f aca="false">F53/$F$73</f>
        <v>0.000848604174060194</v>
      </c>
    </row>
    <row r="54" customFormat="false" ht="12" hidden="false" customHeight="true" outlineLevel="0" collapsed="false">
      <c r="A54" s="16" t="s">
        <v>58</v>
      </c>
      <c r="B54" s="17" t="n">
        <v>3427.834</v>
      </c>
      <c r="C54" s="17" t="n">
        <v>0</v>
      </c>
      <c r="D54" s="17" t="n">
        <v>2304.066</v>
      </c>
      <c r="E54" s="17" t="n">
        <v>38.843</v>
      </c>
      <c r="F54" s="18" t="n">
        <f aca="false">SUM(B54:E54)</f>
        <v>5770.743</v>
      </c>
      <c r="G54" s="12" t="n">
        <f aca="false">F54/$F$73</f>
        <v>0.00080971694696489</v>
      </c>
    </row>
    <row r="55" customFormat="false" ht="12" hidden="false" customHeight="true" outlineLevel="0" collapsed="false">
      <c r="A55" s="16" t="s">
        <v>59</v>
      </c>
      <c r="B55" s="17" t="n">
        <v>5647.249</v>
      </c>
      <c r="C55" s="17" t="n">
        <v>0</v>
      </c>
      <c r="D55" s="17" t="n">
        <v>0</v>
      </c>
      <c r="E55" s="17" t="n">
        <v>10.122</v>
      </c>
      <c r="F55" s="18" t="n">
        <f aca="false">SUM(B55:E55)</f>
        <v>5657.371</v>
      </c>
      <c r="G55" s="12" t="n">
        <f aca="false">F55/$F$73</f>
        <v>0.000793809250207071</v>
      </c>
    </row>
    <row r="56" customFormat="false" ht="12" hidden="false" customHeight="true" outlineLevel="0" collapsed="false">
      <c r="A56" s="16" t="s">
        <v>60</v>
      </c>
      <c r="B56" s="17" t="n">
        <v>5546.553</v>
      </c>
      <c r="C56" s="17" t="n">
        <v>0</v>
      </c>
      <c r="D56" s="17" t="n">
        <v>0</v>
      </c>
      <c r="E56" s="17" t="n">
        <v>8.749</v>
      </c>
      <c r="F56" s="18" t="n">
        <f aca="false">SUM(B56:E56)</f>
        <v>5555.302</v>
      </c>
      <c r="G56" s="12" t="n">
        <f aca="false">F56/$F$73</f>
        <v>0.00077948752438082</v>
      </c>
    </row>
    <row r="57" customFormat="false" ht="12" hidden="false" customHeight="true" outlineLevel="0" collapsed="false">
      <c r="A57" s="16" t="s">
        <v>61</v>
      </c>
      <c r="B57" s="17" t="n">
        <v>3378.738</v>
      </c>
      <c r="C57" s="17" t="n">
        <v>0</v>
      </c>
      <c r="D57" s="17" t="n">
        <v>0</v>
      </c>
      <c r="E57" s="17" t="n">
        <v>1887.081</v>
      </c>
      <c r="F57" s="18" t="n">
        <f aca="false">SUM(B57:E57)</f>
        <v>5265.819</v>
      </c>
      <c r="G57" s="12" t="n">
        <f aca="false">F57/$F$73</f>
        <v>0.000738868960885922</v>
      </c>
    </row>
    <row r="58" customFormat="false" ht="12" hidden="false" customHeight="true" outlineLevel="0" collapsed="false">
      <c r="A58" s="16" t="s">
        <v>62</v>
      </c>
      <c r="B58" s="17" t="n">
        <v>1179.831</v>
      </c>
      <c r="C58" s="17" t="n">
        <v>0</v>
      </c>
      <c r="D58" s="17" t="n">
        <v>3973.415</v>
      </c>
      <c r="E58" s="17" t="n">
        <v>34.742</v>
      </c>
      <c r="F58" s="18" t="n">
        <f aca="false">SUM(B58:E58)</f>
        <v>5187.988</v>
      </c>
      <c r="G58" s="12" t="n">
        <f aca="false">F58/$F$73</f>
        <v>0.000727948169629194</v>
      </c>
    </row>
    <row r="59" customFormat="false" ht="12" hidden="false" customHeight="true" outlineLevel="0" collapsed="false">
      <c r="A59" s="16" t="s">
        <v>63</v>
      </c>
      <c r="B59" s="17" t="n">
        <v>4598.844</v>
      </c>
      <c r="C59" s="17" t="n">
        <v>0</v>
      </c>
      <c r="D59" s="17" t="n">
        <v>0</v>
      </c>
      <c r="E59" s="17" t="n">
        <v>73.064</v>
      </c>
      <c r="F59" s="18" t="n">
        <f aca="false">SUM(B59:E59)</f>
        <v>4671.908</v>
      </c>
      <c r="G59" s="12" t="n">
        <f aca="false">F59/$F$73</f>
        <v>0.000655534838799933</v>
      </c>
    </row>
    <row r="60" customFormat="false" ht="12" hidden="false" customHeight="true" outlineLevel="0" collapsed="false">
      <c r="A60" s="16" t="s">
        <v>64</v>
      </c>
      <c r="B60" s="17" t="n">
        <v>4161.968</v>
      </c>
      <c r="C60" s="17" t="n">
        <v>0</v>
      </c>
      <c r="D60" s="17" t="n">
        <v>0</v>
      </c>
      <c r="E60" s="17" t="n">
        <v>222.923</v>
      </c>
      <c r="F60" s="18" t="n">
        <f aca="false">SUM(B60:E60)</f>
        <v>4384.891</v>
      </c>
      <c r="G60" s="12" t="n">
        <f aca="false">F60/$F$73</f>
        <v>0.000615262290019469</v>
      </c>
    </row>
    <row r="61" customFormat="false" ht="12" hidden="false" customHeight="true" outlineLevel="0" collapsed="false">
      <c r="A61" s="16" t="s">
        <v>65</v>
      </c>
      <c r="B61" s="17" t="n">
        <v>4204.265</v>
      </c>
      <c r="C61" s="17" t="n">
        <v>0</v>
      </c>
      <c r="D61" s="17" t="n">
        <v>0</v>
      </c>
      <c r="E61" s="17" t="n">
        <v>0</v>
      </c>
      <c r="F61" s="18" t="n">
        <f aca="false">SUM(B61:E61)</f>
        <v>4204.265</v>
      </c>
      <c r="G61" s="12" t="n">
        <f aca="false">F61/$F$73</f>
        <v>0.000589917904857545</v>
      </c>
    </row>
    <row r="62" customFormat="false" ht="12" hidden="false" customHeight="true" outlineLevel="0" collapsed="false">
      <c r="A62" s="16" t="s">
        <v>66</v>
      </c>
      <c r="B62" s="17" t="n">
        <v>4073.707</v>
      </c>
      <c r="C62" s="17" t="n">
        <v>0</v>
      </c>
      <c r="D62" s="17" t="n">
        <v>0</v>
      </c>
      <c r="E62" s="17" t="n">
        <v>20.688</v>
      </c>
      <c r="F62" s="18" t="n">
        <f aca="false">SUM(B62:E62)</f>
        <v>4094.395</v>
      </c>
      <c r="G62" s="12" t="n">
        <f aca="false">F62/$F$73</f>
        <v>0.000574501588282187</v>
      </c>
    </row>
    <row r="63" customFormat="false" ht="12" hidden="false" customHeight="true" outlineLevel="0" collapsed="false">
      <c r="A63" s="16" t="s">
        <v>67</v>
      </c>
      <c r="B63" s="17" t="n">
        <v>194.762</v>
      </c>
      <c r="C63" s="17" t="n">
        <v>3255.592</v>
      </c>
      <c r="D63" s="17" t="n">
        <v>476.52</v>
      </c>
      <c r="E63" s="17" t="n">
        <v>19.241</v>
      </c>
      <c r="F63" s="18" t="n">
        <f aca="false">SUM(B63:E63)</f>
        <v>3946.115</v>
      </c>
      <c r="G63" s="12" t="n">
        <f aca="false">F63/$F$73</f>
        <v>0.000553695804885498</v>
      </c>
    </row>
    <row r="64" customFormat="false" ht="12" hidden="false" customHeight="true" outlineLevel="0" collapsed="false">
      <c r="A64" s="16" t="s">
        <v>68</v>
      </c>
      <c r="B64" s="17" t="n">
        <v>3465.723</v>
      </c>
      <c r="C64" s="17" t="n">
        <v>0</v>
      </c>
      <c r="D64" s="17" t="n">
        <v>0</v>
      </c>
      <c r="E64" s="17" t="n">
        <v>116.491</v>
      </c>
      <c r="F64" s="18" t="n">
        <f aca="false">SUM(B64:E64)</f>
        <v>3582.214</v>
      </c>
      <c r="G64" s="12" t="n">
        <f aca="false">F64/$F$73</f>
        <v>0.000502635342356242</v>
      </c>
    </row>
    <row r="65" customFormat="false" ht="12" hidden="false" customHeight="true" outlineLevel="0" collapsed="false">
      <c r="A65" s="16" t="s">
        <v>69</v>
      </c>
      <c r="B65" s="17" t="n">
        <v>3443.518</v>
      </c>
      <c r="C65" s="17" t="n">
        <v>0</v>
      </c>
      <c r="D65" s="17" t="n">
        <v>0</v>
      </c>
      <c r="E65" s="17" t="n">
        <v>90.039</v>
      </c>
      <c r="F65" s="18" t="n">
        <f aca="false">SUM(B65:E65)</f>
        <v>3533.557</v>
      </c>
      <c r="G65" s="12" t="n">
        <f aca="false">F65/$F$73</f>
        <v>0.000495808076354538</v>
      </c>
    </row>
    <row r="66" customFormat="false" ht="12" hidden="false" customHeight="true" outlineLevel="0" collapsed="false">
      <c r="A66" s="16" t="s">
        <v>70</v>
      </c>
      <c r="B66" s="17" t="n">
        <v>2871.941</v>
      </c>
      <c r="C66" s="17" t="n">
        <v>0</v>
      </c>
      <c r="D66" s="17" t="n">
        <v>0</v>
      </c>
      <c r="E66" s="17" t="n">
        <v>300.078</v>
      </c>
      <c r="F66" s="18" t="n">
        <f aca="false">SUM(B66:E66)</f>
        <v>3172.019</v>
      </c>
      <c r="G66" s="12" t="n">
        <f aca="false">F66/$F$73</f>
        <v>0.000445079176181407</v>
      </c>
    </row>
    <row r="67" customFormat="false" ht="12" hidden="false" customHeight="true" outlineLevel="0" collapsed="false">
      <c r="A67" s="16" t="s">
        <v>71</v>
      </c>
      <c r="B67" s="17" t="n">
        <v>1036.75</v>
      </c>
      <c r="C67" s="17" t="n">
        <v>2064.284</v>
      </c>
      <c r="D67" s="17" t="n">
        <v>0</v>
      </c>
      <c r="E67" s="17" t="n">
        <v>0</v>
      </c>
      <c r="F67" s="18" t="n">
        <f aca="false">SUM(B67:E67)</f>
        <v>3101.034</v>
      </c>
      <c r="G67" s="12" t="n">
        <f aca="false">F67/$F$73</f>
        <v>0.000435118975652584</v>
      </c>
    </row>
    <row r="68" customFormat="false" ht="12" hidden="false" customHeight="true" outlineLevel="0" collapsed="false">
      <c r="A68" s="16" t="s">
        <v>72</v>
      </c>
      <c r="B68" s="17" t="n">
        <v>2816.561</v>
      </c>
      <c r="C68" s="17" t="n">
        <v>0</v>
      </c>
      <c r="D68" s="17" t="n">
        <v>0</v>
      </c>
      <c r="E68" s="17" t="n">
        <v>267.067</v>
      </c>
      <c r="F68" s="18" t="n">
        <f aca="false">SUM(B68:E68)</f>
        <v>3083.628</v>
      </c>
      <c r="G68" s="12" t="n">
        <f aca="false">F68/$F$73</f>
        <v>0.000432676667412749</v>
      </c>
    </row>
    <row r="69" customFormat="false" ht="13.5" hidden="false" customHeight="true" outlineLevel="0" collapsed="false">
      <c r="A69" s="16" t="s">
        <v>73</v>
      </c>
      <c r="B69" s="17" t="n">
        <v>1169.016</v>
      </c>
      <c r="C69" s="17" t="n">
        <v>1869.156</v>
      </c>
      <c r="D69" s="17" t="n">
        <v>0</v>
      </c>
      <c r="E69" s="17" t="n">
        <v>0</v>
      </c>
      <c r="F69" s="18" t="n">
        <f aca="false">SUM(B69:E69)</f>
        <v>3038.172</v>
      </c>
      <c r="G69" s="12" t="n">
        <f aca="false">F69/$F$73</f>
        <v>0.000426298547031849</v>
      </c>
    </row>
    <row r="70" customFormat="false" ht="13.5" hidden="false" customHeight="true" outlineLevel="0" collapsed="false">
      <c r="A70" s="16" t="s">
        <v>74</v>
      </c>
      <c r="B70" s="17" t="n">
        <v>845.898</v>
      </c>
      <c r="C70" s="17" t="n">
        <v>0</v>
      </c>
      <c r="D70" s="17" t="n">
        <v>2101.088</v>
      </c>
      <c r="E70" s="17" t="n">
        <v>13.036</v>
      </c>
      <c r="F70" s="18" t="n">
        <f aca="false">SUM(B70:E70)</f>
        <v>2960.022</v>
      </c>
      <c r="G70" s="12" t="n">
        <f aca="false">F70/$F$73</f>
        <v>0.000415332995558615</v>
      </c>
    </row>
    <row r="71" customFormat="false" ht="13.5" hidden="false" customHeight="true" outlineLevel="0" collapsed="false">
      <c r="A71" s="16" t="s">
        <v>75</v>
      </c>
      <c r="B71" s="17" t="n">
        <v>2808.598</v>
      </c>
      <c r="C71" s="17" t="n">
        <v>0</v>
      </c>
      <c r="D71" s="17" t="n">
        <v>0</v>
      </c>
      <c r="E71" s="17" t="n">
        <v>3.711</v>
      </c>
      <c r="F71" s="18" t="n">
        <f aca="false">SUM(B71:E71)</f>
        <v>2812.309</v>
      </c>
      <c r="G71" s="12" t="n">
        <f aca="false">F71/$F$73</f>
        <v>0.000394606770289698</v>
      </c>
    </row>
    <row r="72" customFormat="false" ht="13.5" hidden="false" customHeight="true" outlineLevel="0" collapsed="false">
      <c r="A72" s="19" t="s">
        <v>76</v>
      </c>
      <c r="B72" s="17" t="n">
        <v>50918.058</v>
      </c>
      <c r="C72" s="17" t="n">
        <v>2699.409</v>
      </c>
      <c r="D72" s="17" t="n">
        <v>0</v>
      </c>
      <c r="E72" s="17" t="n">
        <v>1278.788</v>
      </c>
      <c r="F72" s="18" t="n">
        <f aca="false">SUM(B72:E72)</f>
        <v>54896.255</v>
      </c>
      <c r="G72" s="12" t="n">
        <f aca="false">F72/$F$73</f>
        <v>0.00770272181561474</v>
      </c>
    </row>
    <row r="73" customFormat="false" ht="14.25" hidden="false" customHeight="true" outlineLevel="0" collapsed="false">
      <c r="A73" s="20" t="s">
        <v>8</v>
      </c>
      <c r="B73" s="21" t="n">
        <f aca="false">SUM(B6:B72)</f>
        <v>4976269.922</v>
      </c>
      <c r="C73" s="21" t="n">
        <f aca="false">SUM(C6:C72)+1</f>
        <v>671218.795</v>
      </c>
      <c r="D73" s="21" t="n">
        <f aca="false">SUM(D6:D72)+1.4</f>
        <v>1307968.584</v>
      </c>
      <c r="E73" s="21" t="n">
        <f aca="false">SUM(E6:E72)+0.04</f>
        <v>171407.243</v>
      </c>
      <c r="F73" s="18" t="n">
        <f aca="false">SUM(B73:E73)</f>
        <v>7126864.544</v>
      </c>
      <c r="G73" s="12" t="n">
        <f aca="false">F73/$F$73</f>
        <v>1</v>
      </c>
    </row>
    <row r="74" customFormat="false" ht="15" hidden="false" customHeight="true" outlineLevel="0" collapsed="false">
      <c r="A74" s="22"/>
      <c r="B74" s="23"/>
      <c r="C74" s="23"/>
      <c r="D74" s="23"/>
      <c r="E74" s="23"/>
      <c r="F74" s="6"/>
      <c r="G74" s="7"/>
    </row>
    <row r="75" customFormat="false" ht="14.25" hidden="false" customHeight="true" outlineLevel="0" collapsed="false">
      <c r="A75" s="22" t="s">
        <v>77</v>
      </c>
      <c r="B75" s="23"/>
      <c r="C75" s="23"/>
      <c r="D75" s="23"/>
      <c r="E75" s="23"/>
      <c r="F75" s="6"/>
      <c r="G75" s="7"/>
    </row>
    <row r="76" customFormat="false" ht="12" hidden="false" customHeight="true" outlineLevel="0" collapsed="false">
      <c r="A76" s="22" t="s">
        <v>78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06:32Z</dcterms:created>
  <dc:creator>pedro</dc:creator>
  <dc:description/>
  <dc:language>en-US</dc:language>
  <cp:lastModifiedBy>TECMAR</cp:lastModifiedBy>
  <cp:lastPrinted>2014-06-03T15:20:17Z</cp:lastPrinted>
  <dcterms:modified xsi:type="dcterms:W3CDTF">2023-07-03T18:33:15Z</dcterms:modified>
  <cp:revision>0</cp:revision>
  <dc:subject/>
  <dc:title/>
</cp:coreProperties>
</file>