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hidden" r:id="rId3"/>
    <sheet name="Hoja3" sheetId="3" state="hidden" r:id="rId4"/>
  </sheets>
  <definedNames>
    <definedName function="false" hidden="false" localSheetId="0" name="_xlnm.Print_Area" vbProcedure="false">Hoja1!$A$1:$G$76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177">
  <si>
    <t xml:space="preserve">2.2.2.- Tonelaje importado por país de origen según tipo de carga (a)  </t>
  </si>
  <si>
    <t xml:space="preserve">Año 2020</t>
  </si>
  <si>
    <t xml:space="preserve">(Cantidad en toneladas métricas)</t>
  </si>
  <si>
    <t xml:space="preserve">PAÍSES</t>
  </si>
  <si>
    <t xml:space="preserve">GENERAL</t>
  </si>
  <si>
    <t xml:space="preserve">GRANEL</t>
  </si>
  <si>
    <t xml:space="preserve">LÍQUIDO</t>
  </si>
  <si>
    <t xml:space="preserve">FRIGORIZADO</t>
  </si>
  <si>
    <t xml:space="preserve">TOTAL</t>
  </si>
  <si>
    <t xml:space="preserve">%</t>
  </si>
  <si>
    <t xml:space="preserve">Estados Unidos</t>
  </si>
  <si>
    <t xml:space="preserve">Colombia</t>
  </si>
  <si>
    <t xml:space="preserve">China</t>
  </si>
  <si>
    <t xml:space="preserve">Brasil</t>
  </si>
  <si>
    <t xml:space="preserve">Argentina</t>
  </si>
  <si>
    <t xml:space="preserve">Ecuador</t>
  </si>
  <si>
    <t xml:space="preserve">Australia</t>
  </si>
  <si>
    <t xml:space="preserve">Canadá</t>
  </si>
  <si>
    <t xml:space="preserve">Perú</t>
  </si>
  <si>
    <t xml:space="preserve">Corea del Sur</t>
  </si>
  <si>
    <t xml:space="preserve">Paraguay</t>
  </si>
  <si>
    <t xml:space="preserve">Trinidad y Tobago</t>
  </si>
  <si>
    <t xml:space="preserve">Japón</t>
  </si>
  <si>
    <t xml:space="preserve">México</t>
  </si>
  <si>
    <t xml:space="preserve">Guinea Ecuatorial</t>
  </si>
  <si>
    <t xml:space="preserve">España</t>
  </si>
  <si>
    <t xml:space="preserve">Alemania</t>
  </si>
  <si>
    <t xml:space="preserve">Thailandia</t>
  </si>
  <si>
    <t xml:space="preserve">Angola</t>
  </si>
  <si>
    <t xml:space="preserve">Rusia</t>
  </si>
  <si>
    <t xml:space="preserve">Turquia</t>
  </si>
  <si>
    <t xml:space="preserve">Guatemala</t>
  </si>
  <si>
    <t xml:space="preserve">Italia</t>
  </si>
  <si>
    <t xml:space="preserve">Vietnam</t>
  </si>
  <si>
    <t xml:space="preserve">Bélgica</t>
  </si>
  <si>
    <t xml:space="preserve">Holanda</t>
  </si>
  <si>
    <t xml:space="preserve">India</t>
  </si>
  <si>
    <t xml:space="preserve">Malasia</t>
  </si>
  <si>
    <t xml:space="preserve">Francia</t>
  </si>
  <si>
    <t xml:space="preserve">Finlandia</t>
  </si>
  <si>
    <t xml:space="preserve">Reino Unido</t>
  </si>
  <si>
    <t xml:space="preserve">Suecia</t>
  </si>
  <si>
    <t xml:space="preserve">Grecia</t>
  </si>
  <si>
    <t xml:space="preserve">Polonia</t>
  </si>
  <si>
    <t xml:space="preserve">Bolivia</t>
  </si>
  <si>
    <t xml:space="preserve">Taiwán (Formosa)</t>
  </si>
  <si>
    <t xml:space="preserve">Indonesia</t>
  </si>
  <si>
    <t xml:space="preserve">Austria</t>
  </si>
  <si>
    <t xml:space="preserve">Venezuela</t>
  </si>
  <si>
    <t xml:space="preserve">Uruguay</t>
  </si>
  <si>
    <t xml:space="preserve">Sudáfrica</t>
  </si>
  <si>
    <t xml:space="preserve">Suiza</t>
  </si>
  <si>
    <t xml:space="preserve">Portugal</t>
  </si>
  <si>
    <t xml:space="preserve">Dinamarca</t>
  </si>
  <si>
    <t xml:space="preserve">Nueva Zelandia</t>
  </si>
  <si>
    <t xml:space="preserve">Egipto</t>
  </si>
  <si>
    <t xml:space="preserve">Rumania</t>
  </si>
  <si>
    <t xml:space="preserve">Noruega</t>
  </si>
  <si>
    <t xml:space="preserve">Lituania</t>
  </si>
  <si>
    <t xml:space="preserve">Sri Lanka</t>
  </si>
  <si>
    <t xml:space="preserve">Israel</t>
  </si>
  <si>
    <t xml:space="preserve">Pakistán</t>
  </si>
  <si>
    <t xml:space="preserve">Costa Rica</t>
  </si>
  <si>
    <t xml:space="preserve">República Checa</t>
  </si>
  <si>
    <t xml:space="preserve">Croacia</t>
  </si>
  <si>
    <t xml:space="preserve">Singapur</t>
  </si>
  <si>
    <t xml:space="preserve">Bangladesh</t>
  </si>
  <si>
    <t xml:space="preserve">Arabia Saudita</t>
  </si>
  <si>
    <t xml:space="preserve">Irlanda</t>
  </si>
  <si>
    <t xml:space="preserve">Emiratos Arabes Unidos</t>
  </si>
  <si>
    <t xml:space="preserve">Nicaragua</t>
  </si>
  <si>
    <t xml:space="preserve">Marruecos</t>
  </si>
  <si>
    <t xml:space="preserve">Hungria</t>
  </si>
  <si>
    <t xml:space="preserve">Letonia</t>
  </si>
  <si>
    <t xml:space="preserve">El Salvador</t>
  </si>
  <si>
    <t xml:space="preserve">Gambia</t>
  </si>
  <si>
    <t xml:space="preserve">Otros países</t>
  </si>
  <si>
    <t xml:space="preserve">(a) Valores indicados no consideran mercancias movilizadas por zona franca.</t>
  </si>
  <si>
    <t xml:space="preserve">Fuente: Servicio Nacional de Aduanas</t>
  </si>
  <si>
    <t xml:space="preserve">NMPais</t>
  </si>
  <si>
    <t xml:space="preserve">NMTPCarga</t>
  </si>
  <si>
    <t xml:space="preserve">SumaDePESOBRUTO_ITEM</t>
  </si>
  <si>
    <t xml:space="preserve">SumaDeFOB_ITEM_CALC</t>
  </si>
  <si>
    <t xml:space="preserve">SumaDeFLETE_ITEM</t>
  </si>
  <si>
    <t xml:space="preserve">SumaDeSEGURO_ITEM</t>
  </si>
  <si>
    <t xml:space="preserve">Suma de SumaDePESOBRUTO_ITEM</t>
  </si>
  <si>
    <t xml:space="preserve">FRIGORIZADOS</t>
  </si>
  <si>
    <t xml:space="preserve">GRANEL LÍQUIDO o GASEOSO</t>
  </si>
  <si>
    <t xml:space="preserve">GRANEL SÓLIDO</t>
  </si>
  <si>
    <t xml:space="preserve">Total general</t>
  </si>
  <si>
    <t xml:space="preserve">Bosnia y Herzegovina</t>
  </si>
  <si>
    <t xml:space="preserve">Albania</t>
  </si>
  <si>
    <t xml:space="preserve">Costa de Marfil</t>
  </si>
  <si>
    <t xml:space="preserve">Eslovenia</t>
  </si>
  <si>
    <t xml:space="preserve">Antillas Neerlandesas</t>
  </si>
  <si>
    <t xml:space="preserve">Filipinas</t>
  </si>
  <si>
    <t xml:space="preserve">Armenia</t>
  </si>
  <si>
    <t xml:space="preserve">República Dominicana</t>
  </si>
  <si>
    <t xml:space="preserve">Bahrein</t>
  </si>
  <si>
    <t xml:space="preserve">Barbados</t>
  </si>
  <si>
    <t xml:space="preserve">Belarus</t>
  </si>
  <si>
    <t xml:space="preserve">Cabo Verde</t>
  </si>
  <si>
    <t xml:space="preserve">Chile</t>
  </si>
  <si>
    <t xml:space="preserve">Bulgaria</t>
  </si>
  <si>
    <t xml:space="preserve">Burundi</t>
  </si>
  <si>
    <t xml:space="preserve">Cambodia</t>
  </si>
  <si>
    <t xml:space="preserve">Camerún</t>
  </si>
  <si>
    <t xml:space="preserve">Estonia</t>
  </si>
  <si>
    <t xml:space="preserve">Chad</t>
  </si>
  <si>
    <t xml:space="preserve">Chipre</t>
  </si>
  <si>
    <t xml:space="preserve">Haití</t>
  </si>
  <si>
    <t xml:space="preserve">Cuba</t>
  </si>
  <si>
    <t xml:space="preserve">Luxemburgo</t>
  </si>
  <si>
    <t xml:space="preserve">Macao</t>
  </si>
  <si>
    <t xml:space="preserve">Namibia</t>
  </si>
  <si>
    <t xml:space="preserve">Panamá</t>
  </si>
  <si>
    <t xml:space="preserve">Estados Unidos de América</t>
  </si>
  <si>
    <t xml:space="preserve">Qatar</t>
  </si>
  <si>
    <t xml:space="preserve">Etiopia</t>
  </si>
  <si>
    <t xml:space="preserve">Fiji</t>
  </si>
  <si>
    <t xml:space="preserve">República Democratica del Congo (ex Zaire)</t>
  </si>
  <si>
    <t xml:space="preserve">Gabon</t>
  </si>
  <si>
    <t xml:space="preserve">Georgia</t>
  </si>
  <si>
    <t xml:space="preserve">Ghana</t>
  </si>
  <si>
    <t xml:space="preserve">Irán</t>
  </si>
  <si>
    <t xml:space="preserve">Granada</t>
  </si>
  <si>
    <t xml:space="preserve">Malta</t>
  </si>
  <si>
    <t xml:space="preserve">Guinea - Bissau</t>
  </si>
  <si>
    <t xml:space="preserve">Guyana</t>
  </si>
  <si>
    <t xml:space="preserve">República de Serbia</t>
  </si>
  <si>
    <t xml:space="preserve">Honduras</t>
  </si>
  <si>
    <t xml:space="preserve">Hong Kong (Región administrativa especial de China)</t>
  </si>
  <si>
    <t xml:space="preserve">Islandia</t>
  </si>
  <si>
    <t xml:space="preserve">Islas Marshall</t>
  </si>
  <si>
    <t xml:space="preserve">Jamaica</t>
  </si>
  <si>
    <t xml:space="preserve">Jordania</t>
  </si>
  <si>
    <t xml:space="preserve">Kasajstán</t>
  </si>
  <si>
    <t xml:space="preserve">Liechtenstein</t>
  </si>
  <si>
    <t xml:space="preserve">Kenia</t>
  </si>
  <si>
    <t xml:space="preserve">Macedonia</t>
  </si>
  <si>
    <t xml:space="preserve">Laos</t>
  </si>
  <si>
    <t xml:space="preserve">Mauritania</t>
  </si>
  <si>
    <t xml:space="preserve">Libano</t>
  </si>
  <si>
    <t xml:space="preserve">Monaco</t>
  </si>
  <si>
    <t xml:space="preserve">Mozambique</t>
  </si>
  <si>
    <t xml:space="preserve">Nepal</t>
  </si>
  <si>
    <t xml:space="preserve">Omán</t>
  </si>
  <si>
    <t xml:space="preserve">Madagascar</t>
  </si>
  <si>
    <t xml:space="preserve">República de Yemen</t>
  </si>
  <si>
    <t xml:space="preserve">República del Congo</t>
  </si>
  <si>
    <t xml:space="preserve">Mauricio</t>
  </si>
  <si>
    <t xml:space="preserve">Moldova</t>
  </si>
  <si>
    <t xml:space="preserve">Myanmar (ex Birmania)</t>
  </si>
  <si>
    <t xml:space="preserve">Nigeria</t>
  </si>
  <si>
    <t xml:space="preserve">Origenes o Destinaciones no precisadas por razones comerciales o militares</t>
  </si>
  <si>
    <t xml:space="preserve">Otros</t>
  </si>
  <si>
    <t xml:space="preserve">Palestina</t>
  </si>
  <si>
    <t xml:space="preserve">Puerto Rico</t>
  </si>
  <si>
    <t xml:space="preserve">Territorio Francés en Oceanía y el Pacífico</t>
  </si>
  <si>
    <t xml:space="preserve">República Eslovaca</t>
  </si>
  <si>
    <t xml:space="preserve">Rwanda</t>
  </si>
  <si>
    <t xml:space="preserve">Samoa Occidental</t>
  </si>
  <si>
    <t xml:space="preserve">San Marino</t>
  </si>
  <si>
    <t xml:space="preserve">Senegal</t>
  </si>
  <si>
    <t xml:space="preserve">Sierra Leona</t>
  </si>
  <si>
    <t xml:space="preserve">Siria</t>
  </si>
  <si>
    <t xml:space="preserve">Tanzania</t>
  </si>
  <si>
    <t xml:space="preserve">Territorio Francés en América</t>
  </si>
  <si>
    <t xml:space="preserve">Tunez</t>
  </si>
  <si>
    <t xml:space="preserve">Turkmenistán</t>
  </si>
  <si>
    <t xml:space="preserve">Ucrania</t>
  </si>
  <si>
    <t xml:space="preserve">Uganda</t>
  </si>
  <si>
    <t xml:space="preserve">Uzbekistan</t>
  </si>
  <si>
    <t xml:space="preserve">Vanuatu</t>
  </si>
  <si>
    <t xml:space="preserve">Zimbabwe</t>
  </si>
  <si>
    <t xml:space="preserve">Zona Franca Arica, Zona Industrial</t>
  </si>
  <si>
    <t xml:space="preserve">Zona franca Iquiq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_-* #,##0_-;\-* #,##0_-;_-* \-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80" createdVersion="3">
  <cacheSource type="worksheet">
    <worksheetSource ref="A1:F281" sheet="Hoja2"/>
  </cacheSource>
  <cacheFields count="6">
    <cacheField name="NMPais" numFmtId="0">
      <sharedItems count="152">
        <s v="Albania"/>
        <s v="Alemania"/>
        <s v="Angola"/>
        <s v="Antillas Neerlandesas"/>
        <s v="Arabia Saudita"/>
        <s v="Argentina"/>
        <s v="Armenia"/>
        <s v="Australia"/>
        <s v="Austria"/>
        <s v="Bahrein"/>
        <s v="Bangladesh"/>
        <s v="Barbados"/>
        <s v="Belarus"/>
        <s v="Bélgica"/>
        <s v="Bolivia"/>
        <s v="Bosnia y Herzegovina"/>
        <s v="Brasil"/>
        <s v="Bulgaria"/>
        <s v="Burundi"/>
        <s v="Cabo Verde"/>
        <s v="Cambodia"/>
        <s v="Camerún"/>
        <s v="Canadá"/>
        <s v="Chad"/>
        <s v="Chile"/>
        <s v="China"/>
        <s v="Chipre"/>
        <s v="Colombia"/>
        <s v="Corea del Sur"/>
        <s v="Costa de Marfil"/>
        <s v="Costa Rica"/>
        <s v="Croacia"/>
        <s v="Cuba"/>
        <s v="Dinamarca"/>
        <s v="Ecuador"/>
        <s v="Egipto"/>
        <s v="El Salvador"/>
        <s v="Emiratos Arabes Unidos"/>
        <s v="Eslovenia"/>
        <s v="España"/>
        <s v="Estados Unidos de América"/>
        <s v="Estonia"/>
        <s v="Etiopia"/>
        <s v="Fiji"/>
        <s v="Filipinas"/>
        <s v="Finlandia"/>
        <s v="Francia"/>
        <s v="Gabon"/>
        <s v="Gambia"/>
        <s v="Georgia"/>
        <s v="Ghana"/>
        <s v="Granada"/>
        <s v="Grecia"/>
        <s v="Guatemala"/>
        <s v="Guinea - Bissau"/>
        <s v="Guinea Ecuatorial"/>
        <s v="Guyana"/>
        <s v="Haití"/>
        <s v="Holanda"/>
        <s v="Honduras"/>
        <s v="Hong Kong (Región administrativa especial de China)"/>
        <s v="Hungria"/>
        <s v="India"/>
        <s v="Indonesia"/>
        <s v="Irán"/>
        <s v="Irlanda"/>
        <s v="Islandia"/>
        <s v="Islas Marshall"/>
        <s v="Israel"/>
        <s v="Italia"/>
        <s v="Jamaica"/>
        <s v="Japón"/>
        <s v="Jordania"/>
        <s v="Kasajstán"/>
        <s v="Kenia"/>
        <s v="Laos"/>
        <s v="Letonia"/>
        <s v="Libano"/>
        <s v="Liechtenstein"/>
        <s v="Lituania"/>
        <s v="Luxemburgo"/>
        <s v="Macao"/>
        <s v="Macedonia"/>
        <s v="Madagascar"/>
        <s v="Malasia"/>
        <s v="Malta"/>
        <s v="Marruecos"/>
        <s v="Mauricio"/>
        <s v="Mauritania"/>
        <s v="México"/>
        <s v="Moldova"/>
        <s v="Monaco"/>
        <s v="Mozambique"/>
        <s v="Myanmar (ex Birmania)"/>
        <s v="Namibia"/>
        <s v="Nepal"/>
        <s v="Nicaragua"/>
        <s v="Nigeria"/>
        <s v="Noruega"/>
        <s v="Nueva Zelandia"/>
        <s v="Omán"/>
        <s v="Origenes o Destinaciones no precisadas por razones comerciales o militares"/>
        <s v="Otros"/>
        <s v="Pakistán"/>
        <s v="Palestina"/>
        <s v="Panamá"/>
        <s v="Paraguay"/>
        <s v="Perú"/>
        <s v="Polonia"/>
        <s v="Portugal"/>
        <s v="Puerto Rico"/>
        <s v="Qatar"/>
        <s v="Reino Unido"/>
        <s v="República Checa"/>
        <s v="República de Serbia"/>
        <s v="República de Yemen"/>
        <s v="República del Congo"/>
        <s v="República Democratica del Congo (ex Zaire)"/>
        <s v="República Dominicana"/>
        <s v="República Eslovaca"/>
        <s v="Rumania"/>
        <s v="Rusia"/>
        <s v="Rwanda"/>
        <s v="Samoa Occidental"/>
        <s v="San Marino"/>
        <s v="Senegal"/>
        <s v="Sierra Leona"/>
        <s v="Singapur"/>
        <s v="Siria"/>
        <s v="Sri Lanka"/>
        <s v="Sudáfrica"/>
        <s v="Suecia"/>
        <s v="Suiza"/>
        <s v="Taiwán (Formosa)"/>
        <s v="Tanzania"/>
        <s v="Territorio Francés en América"/>
        <s v="Territorio Francés en Oceanía y el Pacífico"/>
        <s v="Thailandia"/>
        <s v="Trinidad y Tobago"/>
        <s v="Tunez"/>
        <s v="Turkmenistán"/>
        <s v="Turquia"/>
        <s v="Ucrania"/>
        <s v="Uganda"/>
        <s v="Uruguay"/>
        <s v="Uzbekistan"/>
        <s v="Vanuatu"/>
        <s v="Venezuela"/>
        <s v="Vietnam"/>
        <s v="Zimbabwe"/>
        <s v="Zona Franca Arica, Zona Industrial"/>
        <s v="Zona franca Iquique"/>
      </sharedItems>
    </cacheField>
    <cacheField name="NMTPCarga" numFmtId="0">
      <sharedItems count="4">
        <s v="FRIGORIZADOS"/>
        <s v="GENERAL"/>
        <s v="GRANEL LÍQUIDO o GASEOSO"/>
        <s v="GRANEL SÓLIDO"/>
      </sharedItems>
    </cacheField>
    <cacheField name="SumaDePESOBRUTO_ITEM" numFmtId="0">
      <sharedItems containsSemiMixedTypes="0" containsString="0" containsNumber="1" minValue="0.03" maxValue="9265069.508" count="280">
        <n v="0.03"/>
        <n v="0.22"/>
        <n v="0.24"/>
        <n v="0.279"/>
        <n v="0.331"/>
        <n v="0.349"/>
        <n v="0.397"/>
        <n v="0.46"/>
        <n v="0.468"/>
        <n v="0.553"/>
        <n v="0.694"/>
        <n v="0.906"/>
        <n v="0.948"/>
        <n v="0.973"/>
        <n v="1.142"/>
        <n v="1.245"/>
        <n v="1.379"/>
        <n v="2.016"/>
        <n v="2.109"/>
        <n v="2.24"/>
        <n v="2.703"/>
        <n v="2.77"/>
        <n v="2.78"/>
        <n v="3.789"/>
        <n v="3.937"/>
        <n v="4.088"/>
        <n v="4.473"/>
        <n v="5.914"/>
        <n v="6.45"/>
        <n v="7.733"/>
        <n v="7.76"/>
        <n v="8.941"/>
        <n v="9.242"/>
        <n v="9.61"/>
        <n v="9.82"/>
        <n v="10.587"/>
        <n v="12"/>
        <n v="12.577"/>
        <n v="15.749"/>
        <n v="16.163"/>
        <n v="16.187"/>
        <n v="16.739"/>
        <n v="21.119"/>
        <n v="21.451"/>
        <n v="24.835"/>
        <n v="25.22"/>
        <n v="26.352"/>
        <n v="26.745"/>
        <n v="26.956"/>
        <n v="31.223"/>
        <n v="36.51"/>
        <n v="36.982"/>
        <n v="37.2"/>
        <n v="41.612"/>
        <n v="42.075"/>
        <n v="42.208"/>
        <n v="48.07"/>
        <n v="48.864"/>
        <n v="49.755"/>
        <n v="51.488"/>
        <n v="52.94"/>
        <n v="56.701"/>
        <n v="62.823"/>
        <n v="79.083"/>
        <n v="80.09"/>
        <n v="81.571"/>
        <n v="81.605"/>
        <n v="82.233"/>
        <n v="86.53"/>
        <n v="91.853"/>
        <n v="92.328"/>
        <n v="93.231"/>
        <n v="96.92"/>
        <n v="114.9"/>
        <n v="115.774"/>
        <n v="131.65"/>
        <n v="132.95"/>
        <n v="135.253"/>
        <n v="136.565"/>
        <n v="150.76"/>
        <n v="154.259"/>
        <n v="161.398"/>
        <n v="163.927"/>
        <n v="172.102"/>
        <n v="181.935"/>
        <n v="187.957"/>
        <n v="196.292"/>
        <n v="202.322"/>
        <n v="210.366"/>
        <n v="213.477"/>
        <n v="220.893"/>
        <n v="236.248"/>
        <n v="252.94"/>
        <n v="263.596"/>
        <n v="276.066"/>
        <n v="301.667"/>
        <n v="303.533"/>
        <n v="317.601"/>
        <n v="341.615"/>
        <n v="342.048"/>
        <n v="362.796"/>
        <n v="364.641"/>
        <n v="388.104"/>
        <n v="399.965"/>
        <n v="410.319"/>
        <n v="421.858"/>
        <n v="476.031"/>
        <n v="488.694"/>
        <n v="492.935"/>
        <n v="502.476"/>
        <n v="520.716"/>
        <n v="540.77"/>
        <n v="629.368"/>
        <n v="657.647"/>
        <n v="678.5"/>
        <n v="727.037"/>
        <n v="817.666"/>
        <n v="867.326"/>
        <n v="1000"/>
        <n v="1020.184"/>
        <n v="1033.056"/>
        <n v="1106.851"/>
        <n v="1159.534"/>
        <n v="1159.665"/>
        <n v="1318.547"/>
        <n v="1329.287"/>
        <n v="1409.559"/>
        <n v="1475.714"/>
        <n v="1526.062"/>
        <n v="1650.339"/>
        <n v="1803.538"/>
        <n v="1847.506"/>
        <n v="2010.576"/>
        <n v="2031.288"/>
        <n v="2086.959"/>
        <n v="2255.654"/>
        <n v="2345.727"/>
        <n v="2364.868"/>
        <n v="2408.004"/>
        <n v="2418.848"/>
        <n v="2552.454"/>
        <n v="2559.493"/>
        <n v="2612.034"/>
        <n v="3075.329"/>
        <n v="3110.628"/>
        <n v="3246.813"/>
        <n v="3349.78"/>
        <n v="3453.038"/>
        <n v="3516.333"/>
        <n v="3549.165"/>
        <n v="3667.561"/>
        <n v="3939.305"/>
        <n v="4212.292"/>
        <n v="4537.931"/>
        <n v="4839.3"/>
        <n v="5006"/>
        <n v="5578.768"/>
        <n v="6004.677"/>
        <n v="6167.375"/>
        <n v="6284.031"/>
        <n v="6631.122"/>
        <n v="6642.605"/>
        <n v="6721.84"/>
        <n v="6806.755"/>
        <n v="6845.19"/>
        <n v="7145.385"/>
        <n v="7337.226"/>
        <n v="7568.991"/>
        <n v="7793.066"/>
        <n v="7844.564"/>
        <n v="8073.249"/>
        <n v="8181.957"/>
        <n v="8327.96"/>
        <n v="8439.67"/>
        <n v="8722.465"/>
        <n v="9577.76"/>
        <n v="9928.102"/>
        <n v="9953.096"/>
        <n v="10213.659"/>
        <n v="10988.638"/>
        <n v="11078.665"/>
        <n v="11111.711"/>
        <n v="11878.462"/>
        <n v="12045.625"/>
        <n v="12077.927"/>
        <n v="12996.086"/>
        <n v="13134.589"/>
        <n v="14531.764"/>
        <n v="14860.737"/>
        <n v="15232.891"/>
        <n v="16500"/>
        <n v="17853.642"/>
        <n v="18851.262"/>
        <n v="19632.243"/>
        <n v="19992.318"/>
        <n v="20178.434"/>
        <n v="22298.311"/>
        <n v="22361.704"/>
        <n v="22696.636"/>
        <n v="23004.997"/>
        <n v="23048.296"/>
        <n v="23691.859"/>
        <n v="25389.502"/>
        <n v="26257.308"/>
        <n v="29090.104"/>
        <n v="29560.104"/>
        <n v="31097.734"/>
        <n v="32169.512"/>
        <n v="34414.691"/>
        <n v="40156.765"/>
        <n v="41433.578"/>
        <n v="42300"/>
        <n v="42523.04"/>
        <n v="45005.41"/>
        <n v="45232.83"/>
        <n v="54018.02"/>
        <n v="54203.762"/>
        <n v="56845.88"/>
        <n v="58875.429"/>
        <n v="62298.684"/>
        <n v="68621.447"/>
        <n v="72242.407"/>
        <n v="72410.017"/>
        <n v="73844.708"/>
        <n v="79705.365"/>
        <n v="86978.046"/>
        <n v="87447.306"/>
        <n v="89234.384"/>
        <n v="91211.062"/>
        <n v="95846.367"/>
        <n v="96998.158"/>
        <n v="107875.948"/>
        <n v="116143.34"/>
        <n v="123695.491"/>
        <n v="125594.247"/>
        <n v="126476.834"/>
        <n v="131258.08"/>
        <n v="147898.985"/>
        <n v="147999.158"/>
        <n v="159156.488"/>
        <n v="172286.335"/>
        <n v="192225.502"/>
        <n v="203564.58"/>
        <n v="218657.073"/>
        <n v="219837.166"/>
        <n v="220181.28"/>
        <n v="220863.153"/>
        <n v="226002.904"/>
        <n v="246648.923"/>
        <n v="266025.046"/>
        <n v="278139.803"/>
        <n v="318617.551"/>
        <n v="336883.511"/>
        <n v="359823.402"/>
        <n v="360857.834"/>
        <n v="374954.869"/>
        <n v="378591.082"/>
        <n v="379381.784"/>
        <n v="416602.034"/>
        <n v="424712.259"/>
        <n v="479474.499"/>
        <n v="521071.701"/>
        <n v="528853.561"/>
        <n v="699500.468"/>
        <n v="718306.697"/>
        <n v="735971.881"/>
        <n v="737692.213"/>
        <n v="850179.314"/>
        <n v="954418.18"/>
        <n v="1163404.238"/>
        <n v="1644271.522"/>
        <n v="1730330.216"/>
        <n v="2005481.992"/>
        <n v="2274152.104"/>
        <n v="2340390.12"/>
        <n v="2989955.04"/>
        <n v="3126137.699"/>
        <n v="4318962.09"/>
        <n v="6595381.289"/>
        <n v="9265069.508"/>
      </sharedItems>
    </cacheField>
    <cacheField name="SumaDeFOB_ITEM_CALC" numFmtId="0">
      <sharedItems containsSemiMixedTypes="0" containsString="0" containsNumber="1" minValue="1.163" maxValue="11011590.615" count="280">
        <n v="1.163"/>
        <n v="1.683"/>
        <n v="2.943"/>
        <n v="3.585"/>
        <n v="4.018"/>
        <n v="4.755"/>
        <n v="5.41"/>
        <n v="5.436"/>
        <n v="5.437"/>
        <n v="7.9"/>
        <n v="7.987"/>
        <n v="10.659"/>
        <n v="11.113"/>
        <n v="12.895"/>
        <n v="13.66"/>
        <n v="14.153"/>
        <n v="14.565"/>
        <n v="14.836"/>
        <n v="15.147"/>
        <n v="15.685"/>
        <n v="16.24"/>
        <n v="16.346"/>
        <n v="17.133"/>
        <n v="17.286"/>
        <n v="18.687"/>
        <n v="18.8"/>
        <n v="20.015"/>
        <n v="20.923"/>
        <n v="22.143"/>
        <n v="25.736"/>
        <n v="31.305"/>
        <n v="34.867"/>
        <n v="35.024"/>
        <n v="37.413"/>
        <n v="41.661"/>
        <n v="42.933"/>
        <n v="46.976"/>
        <n v="48.75"/>
        <n v="49.739"/>
        <n v="57.002"/>
        <n v="58.026"/>
        <n v="59.701"/>
        <n v="60.94"/>
        <n v="67.171"/>
        <n v="75.303"/>
        <n v="77.037"/>
        <n v="86.463"/>
        <n v="92.914"/>
        <n v="98.707"/>
        <n v="102.8"/>
        <n v="112.238"/>
        <n v="126.87"/>
        <n v="130.156"/>
        <n v="131.185"/>
        <n v="139.063"/>
        <n v="143.445"/>
        <n v="160.235"/>
        <n v="160.974"/>
        <n v="166.559"/>
        <n v="189.701"/>
        <n v="190.805"/>
        <n v="191.671"/>
        <n v="195.924"/>
        <n v="226.715"/>
        <n v="231.91"/>
        <n v="237.504"/>
        <n v="238.313"/>
        <n v="268.281"/>
        <n v="279.548"/>
        <n v="329.329"/>
        <n v="347.522"/>
        <n v="349.669"/>
        <n v="359.585"/>
        <n v="369.924"/>
        <n v="413.33"/>
        <n v="443.786"/>
        <n v="446.065"/>
        <n v="456.2"/>
        <n v="486.744"/>
        <n v="486.948"/>
        <n v="496.2"/>
        <n v="510.612"/>
        <n v="555.915"/>
        <n v="603.386"/>
        <n v="604.847"/>
        <n v="639.132"/>
        <n v="665.098"/>
        <n v="694.433"/>
        <n v="699.489"/>
        <n v="770.5"/>
        <n v="795.005"/>
        <n v="800.863"/>
        <n v="802.642"/>
        <n v="819.168"/>
        <n v="883.804"/>
        <n v="980.411"/>
        <n v="986.704"/>
        <n v="1010.783"/>
        <n v="1029.379"/>
        <n v="1118.552"/>
        <n v="1167.87"/>
        <n v="1240.685"/>
        <n v="1340.532"/>
        <n v="1360.441"/>
        <n v="1393.184"/>
        <n v="1460.506"/>
        <n v="1470.673"/>
        <n v="1573.052"/>
        <n v="1638.337"/>
        <n v="1639.125"/>
        <n v="1678.869"/>
        <n v="1759.538"/>
        <n v="1891.542"/>
        <n v="1918.559"/>
        <n v="1932.637"/>
        <n v="2039.245"/>
        <n v="2094.786"/>
        <n v="2258.079"/>
        <n v="2325.331"/>
        <n v="2366.1"/>
        <n v="2476.563"/>
        <n v="2526.083"/>
        <n v="2620.382"/>
        <n v="2685.866"/>
        <n v="2858.777"/>
        <n v="2894.546"/>
        <n v="2931.433"/>
        <n v="3072.232"/>
        <n v="3144.964"/>
        <n v="3156.747"/>
        <n v="3243.832"/>
        <n v="3340.768"/>
        <n v="3474.309"/>
        <n v="3545.14"/>
        <n v="3551.312"/>
        <n v="3616.531"/>
        <n v="3617.63"/>
        <n v="4003.713"/>
        <n v="4014.027"/>
        <n v="4270.693"/>
        <n v="4323.938"/>
        <n v="4564.472"/>
        <n v="4633.727"/>
        <n v="4704.506"/>
        <n v="4788.176"/>
        <n v="5135.503"/>
        <n v="5233.284"/>
        <n v="5355.109"/>
        <n v="5609.759"/>
        <n v="5854.596"/>
        <n v="5965.367"/>
        <n v="6026.513"/>
        <n v="6370.104"/>
        <n v="6474.982"/>
        <n v="6931.678"/>
        <n v="7159.047"/>
        <n v="7417.699"/>
        <n v="7491.595"/>
        <n v="7664.327"/>
        <n v="7667.068"/>
        <n v="7703.142"/>
        <n v="7975.467"/>
        <n v="8240.509"/>
        <n v="8294.873"/>
        <n v="8511.488"/>
        <n v="9125.41"/>
        <n v="9188.289"/>
        <n v="9190.466"/>
        <n v="9393.788"/>
        <n v="9602.068"/>
        <n v="9850.66"/>
        <n v="10156.898"/>
        <n v="10202.257"/>
        <n v="10514.376"/>
        <n v="10971.252"/>
        <n v="11012.482"/>
        <n v="11904.084"/>
        <n v="12005.582"/>
        <n v="12423.464"/>
        <n v="12424.734"/>
        <n v="13717.758"/>
        <n v="13848.859"/>
        <n v="14052.778"/>
        <n v="14791.247"/>
        <n v="15110.74"/>
        <n v="16777.917"/>
        <n v="17157.769"/>
        <n v="17791.831"/>
        <n v="18265.437"/>
        <n v="21614.447"/>
        <n v="22923.708"/>
        <n v="23348.443"/>
        <n v="25167.673"/>
        <n v="25849.018"/>
        <n v="29594.645"/>
        <n v="31299.613"/>
        <n v="32137.453"/>
        <n v="32242.83"/>
        <n v="32302.31"/>
        <n v="32368.284"/>
        <n v="33590.453"/>
        <n v="33640.257"/>
        <n v="34003.78"/>
        <n v="35616.429"/>
        <n v="38005.641"/>
        <n v="39081.986"/>
        <n v="42556.134"/>
        <n v="42767.94"/>
        <n v="47523.871"/>
        <n v="49488.968"/>
        <n v="49595.914"/>
        <n v="51741.009"/>
        <n v="52601.42"/>
        <n v="57304.585"/>
        <n v="57971.31"/>
        <n v="59150.056"/>
        <n v="62999.98"/>
        <n v="69623.78"/>
        <n v="72578.48"/>
        <n v="73067.06"/>
        <n v="73077.032"/>
        <n v="75187.5"/>
        <n v="79037.076"/>
        <n v="86982.98"/>
        <n v="87179.138"/>
        <n v="88546"/>
        <n v="90666.456"/>
        <n v="96244.241"/>
        <n v="98820.461"/>
        <n v="106148.334"/>
        <n v="106433.522"/>
        <n v="107442.672"/>
        <n v="109194.922"/>
        <n v="109603.444"/>
        <n v="114000.703"/>
        <n v="118939.814"/>
        <n v="122009.863"/>
        <n v="125009.896"/>
        <n v="130695.91"/>
        <n v="134298.448"/>
        <n v="135300.665"/>
        <n v="135551.175"/>
        <n v="136358.377"/>
        <n v="138337.335"/>
        <n v="164418.05"/>
        <n v="172911.609"/>
        <n v="179034.604"/>
        <n v="192084.392"/>
        <n v="202239.076"/>
        <n v="206068.243"/>
        <n v="224763.106"/>
        <n v="230199.513"/>
        <n v="261111.052"/>
        <n v="268844.639"/>
        <n v="281711.389"/>
        <n v="290521.26"/>
        <n v="298027.547"/>
        <n v="323485.959"/>
        <n v="355436.588"/>
        <n v="362074.067"/>
        <n v="367031.149"/>
        <n v="370286.713"/>
        <n v="375946.348"/>
        <n v="480211.884"/>
        <n v="529734.043"/>
        <n v="569206.1"/>
        <n v="578695.522"/>
        <n v="599254.553"/>
        <n v="605521.24"/>
        <n v="656366.29"/>
        <n v="721019.926"/>
        <n v="817203.966"/>
        <n v="817500.774"/>
        <n v="960842.231"/>
        <n v="1101446.346"/>
        <n v="1214124.428"/>
        <n v="1428705.502"/>
        <n v="3145106.149"/>
        <n v="3591843.937"/>
        <n v="11011590.615"/>
      </sharedItems>
    </cacheField>
    <cacheField name="SumaDeFLETE_ITEM" numFmtId="0">
      <sharedItems containsSemiMixedTypes="0" containsString="0" containsNumber="1" minValue="0.039" maxValue="600785.019" count="280">
        <n v="0.039"/>
        <n v="0.097"/>
        <n v="0.103"/>
        <n v="0.105"/>
        <n v="0.111"/>
        <n v="0.115"/>
        <n v="0.147"/>
        <n v="0.189"/>
        <n v="0.253"/>
        <n v="0.301"/>
        <n v="0.309"/>
        <n v="0.4"/>
        <n v="0.406"/>
        <n v="0.414"/>
        <n v="0.537"/>
        <n v="0.738"/>
        <n v="0.865"/>
        <n v="0.981"/>
        <n v="1.145"/>
        <n v="1.216"/>
        <n v="1.26"/>
        <n v="1.301"/>
        <n v="1.406"/>
        <n v="1.567"/>
        <n v="1.6"/>
        <n v="1.623"/>
        <n v="1.704"/>
        <n v="1.759"/>
        <n v="1.833"/>
        <n v="1.989"/>
        <n v="1.996"/>
        <n v="1.998"/>
        <n v="2"/>
        <n v="2.4"/>
        <n v="2.446"/>
        <n v="2.672"/>
        <n v="2.84"/>
        <n v="2.953"/>
        <n v="2.958"/>
        <n v="3.23"/>
        <n v="3.373"/>
        <n v="3.435"/>
        <n v="3.845"/>
        <n v="3.923"/>
        <n v="4.093"/>
        <n v="4.335"/>
        <n v="4.605"/>
        <n v="5.14"/>
        <n v="5.734"/>
        <n v="6.044"/>
        <n v="6.183"/>
        <n v="6.448"/>
        <n v="6.655"/>
        <n v="6.777"/>
        <n v="6.855"/>
        <n v="8.865"/>
        <n v="9.863"/>
        <n v="10.01"/>
        <n v="10.513"/>
        <n v="10.683"/>
        <n v="10.91"/>
        <n v="11.047"/>
        <n v="11.67"/>
        <n v="12.105"/>
        <n v="13.217"/>
        <n v="13.232"/>
        <n v="13.507"/>
        <n v="14.139"/>
        <n v="14.711"/>
        <n v="15.075"/>
        <n v="15.422"/>
        <n v="16.841"/>
        <n v="17.163"/>
        <n v="17.389"/>
        <n v="18.168"/>
        <n v="19.088"/>
        <n v="19.731"/>
        <n v="20.328"/>
        <n v="20.715"/>
        <n v="21.579"/>
        <n v="21.938"/>
        <n v="23.256"/>
        <n v="23.555"/>
        <n v="23.56"/>
        <n v="25"/>
        <n v="26.895"/>
        <n v="27.806"/>
        <n v="27.893"/>
        <n v="31.398"/>
        <n v="32.216"/>
        <n v="32.605"/>
        <n v="34.545"/>
        <n v="35.77"/>
        <n v="36.124"/>
        <n v="38.019"/>
        <n v="38.966"/>
        <n v="40.991"/>
        <n v="45.831"/>
        <n v="46.16"/>
        <n v="48.359"/>
        <n v="48.495"/>
        <n v="57.764"/>
        <n v="61.095"/>
        <n v="62.244"/>
        <n v="63.254"/>
        <n v="64.694"/>
        <n v="67.936"/>
        <n v="69.762"/>
        <n v="77.217"/>
        <n v="83.493"/>
        <n v="85.694"/>
        <n v="94.383"/>
        <n v="99.562"/>
        <n v="104.832"/>
        <n v="109.647"/>
        <n v="109.716"/>
        <n v="117.016"/>
        <n v="117.473"/>
        <n v="135.484"/>
        <n v="139.527"/>
        <n v="145.512"/>
        <n v="147.415"/>
        <n v="147.705"/>
        <n v="148.44"/>
        <n v="164.561"/>
        <n v="166.081"/>
        <n v="170.539"/>
        <n v="189.849"/>
        <n v="196.272"/>
        <n v="203.912"/>
        <n v="215.272"/>
        <n v="217.679"/>
        <n v="224.118"/>
        <n v="226.728"/>
        <n v="235.59"/>
        <n v="240.001"/>
        <n v="251.317"/>
        <n v="255.395"/>
        <n v="262.69"/>
        <n v="270.041"/>
        <n v="291.19"/>
        <n v="291.769"/>
        <n v="297.463"/>
        <n v="302.516"/>
        <n v="321.985"/>
        <n v="329.967"/>
        <n v="334.588"/>
        <n v="347.026"/>
        <n v="349.173"/>
        <n v="368.335"/>
        <n v="378.408"/>
        <n v="383.154"/>
        <n v="391.293"/>
        <n v="401.436"/>
        <n v="416.736"/>
        <n v="425.51"/>
        <n v="499.807"/>
        <n v="501.388"/>
        <n v="525.236"/>
        <n v="569.338"/>
        <n v="593.058"/>
        <n v="599.176"/>
        <n v="675.154"/>
        <n v="684.251"/>
        <n v="742.5"/>
        <n v="769.946"/>
        <n v="780.615"/>
        <n v="787.399"/>
        <n v="824.844"/>
        <n v="826.965"/>
        <n v="835.407"/>
        <n v="849.932"/>
        <n v="881.843"/>
        <n v="918.922"/>
        <n v="927.764"/>
        <n v="963.863"/>
        <n v="1029.47"/>
        <n v="1030.903"/>
        <n v="1072.842"/>
        <n v="1094.675"/>
        <n v="1126.349"/>
        <n v="1131.075"/>
        <n v="1134.709"/>
        <n v="1228.863"/>
        <n v="1305.056"/>
        <n v="1309.344"/>
        <n v="1367.724"/>
        <n v="1369.62"/>
        <n v="1426.627"/>
        <n v="1465.327"/>
        <n v="1519.376"/>
        <n v="1532.622"/>
        <n v="1628.864"/>
        <n v="1749.81"/>
        <n v="1772.998"/>
        <n v="1817.948"/>
        <n v="1997.346"/>
        <n v="2105.69"/>
        <n v="2106.543"/>
        <n v="2158.875"/>
        <n v="2200.209"/>
        <n v="2221.64"/>
        <n v="2271.237"/>
        <n v="2303.524"/>
        <n v="2390.516"/>
        <n v="2401.379"/>
        <n v="2452.989"/>
        <n v="2477.52"/>
        <n v="2493.898"/>
        <n v="2496.385"/>
        <n v="2496.513"/>
        <n v="2739.595"/>
        <n v="3050.281"/>
        <n v="3058.668"/>
        <n v="3085.14"/>
        <n v="3095.831"/>
        <n v="3100.838"/>
        <n v="3451.646"/>
        <n v="3739.611"/>
        <n v="3790.395"/>
        <n v="3874.843"/>
        <n v="4246.922"/>
        <n v="4270.526"/>
        <n v="4276.204"/>
        <n v="4296.073"/>
        <n v="4885.869"/>
        <n v="5033.413"/>
        <n v="5301.71"/>
        <n v="5309.413"/>
        <n v="5390.625"/>
        <n v="5666.861"/>
        <n v="5973.983"/>
        <n v="6764.601"/>
        <n v="6985.377"/>
        <n v="7261.161"/>
        <n v="7275.14"/>
        <n v="8729.086"/>
        <n v="9271.356"/>
        <n v="10789.556"/>
        <n v="11348.538"/>
        <n v="11478.073"/>
        <n v="11657.166"/>
        <n v="11975.219"/>
        <n v="12271.962"/>
        <n v="13086.611"/>
        <n v="13400.205"/>
        <n v="13797.062"/>
        <n v="14452.885"/>
        <n v="15296.737"/>
        <n v="16631.656"/>
        <n v="17708.86"/>
        <n v="18430.807"/>
        <n v="19762.148"/>
        <n v="20409.403"/>
        <n v="20727.361"/>
        <n v="22717.7"/>
        <n v="23171.272"/>
        <n v="24990.48"/>
        <n v="27706.514"/>
        <n v="27816.182"/>
        <n v="27933.246"/>
        <n v="28003.992"/>
        <n v="28244.394"/>
        <n v="32920.107"/>
        <n v="34517.846"/>
        <n v="34656.284"/>
        <n v="34700.952"/>
        <n v="37605.058"/>
        <n v="38689.486"/>
        <n v="43152.626"/>
        <n v="44150.619"/>
        <n v="45292.788"/>
        <n v="52939.796"/>
        <n v="54680.394"/>
        <n v="67847.823"/>
        <n v="85197.349"/>
        <n v="118529.936"/>
        <n v="132951.367"/>
        <n v="402435.056"/>
        <n v="600785.019"/>
      </sharedItems>
    </cacheField>
    <cacheField name="SumaDeSEGURO_ITEM" numFmtId="0">
      <sharedItems containsSemiMixedTypes="0" containsString="0" containsNumber="1" minValue="0" maxValue="40340.948" count="272">
        <n v="0"/>
        <n v="0.001"/>
        <n v="0.003"/>
        <n v="0.007"/>
        <n v="0.008"/>
        <n v="0.01"/>
        <n v="0.02"/>
        <n v="0.026"/>
        <n v="0.027"/>
        <n v="0.032"/>
        <n v="0.034"/>
        <n v="0.037"/>
        <n v="0.049"/>
        <n v="0.05"/>
        <n v="0.057"/>
        <n v="0.064"/>
        <n v="0.072"/>
        <n v="0.076"/>
        <n v="0.084"/>
        <n v="0.086"/>
        <n v="0.098"/>
        <n v="0.104"/>
        <n v="0.108"/>
        <n v="0.124"/>
        <n v="0.137"/>
        <n v="0.149"/>
        <n v="0.155"/>
        <n v="0.171"/>
        <n v="0.172"/>
        <n v="0.173"/>
        <n v="0.176"/>
        <n v="0.177"/>
        <n v="0.213"/>
        <n v="0.237"/>
        <n v="0.259"/>
        <n v="0.279"/>
        <n v="0.283"/>
        <n v="0.29"/>
        <n v="0.294"/>
        <n v="0.31"/>
        <n v="0.312"/>
        <n v="0.326"/>
        <n v="0.345"/>
        <n v="0.363"/>
        <n v="0.372"/>
        <n v="0.382"/>
        <n v="0.396"/>
        <n v="0.4"/>
        <n v="0.466"/>
        <n v="0.517"/>
        <n v="0.532"/>
        <n v="0.533"/>
        <n v="0.541"/>
        <n v="0.598"/>
        <n v="0.607"/>
        <n v="0.657"/>
        <n v="0.681"/>
        <n v="0.682"/>
        <n v="0.7"/>
        <n v="0.769"/>
        <n v="0.813"/>
        <n v="0.832"/>
        <n v="0.963"/>
        <n v="0.973"/>
        <n v="0.992"/>
        <n v="1.019"/>
        <n v="1.022"/>
        <n v="1.024"/>
        <n v="1.04"/>
        <n v="1.194"/>
        <n v="1.216"/>
        <n v="1.225"/>
        <n v="1.232"/>
        <n v="1.253"/>
        <n v="1.324"/>
        <n v="1.392"/>
        <n v="1.4"/>
        <n v="1.479"/>
        <n v="1.501"/>
        <n v="1.53"/>
        <n v="1.535"/>
        <n v="1.553"/>
        <n v="1.556"/>
        <n v="1.623"/>
        <n v="1.657"/>
        <n v="1.677"/>
        <n v="1.779"/>
        <n v="1.812"/>
        <n v="1.957"/>
        <n v="2.003"/>
        <n v="2.05"/>
        <n v="2.052"/>
        <n v="2.067"/>
        <n v="2.131"/>
        <n v="2.141"/>
        <n v="2.303"/>
        <n v="2.359"/>
        <n v="2.366"/>
        <n v="2.369"/>
        <n v="2.386"/>
        <n v="2.58"/>
        <n v="2.683"/>
        <n v="2.947"/>
        <n v="3.305"/>
        <n v="3.38"/>
        <n v="3.571"/>
        <n v="3.709"/>
        <n v="3.84"/>
        <n v="3.914"/>
        <n v="4.166"/>
        <n v="4.273"/>
        <n v="4.752"/>
        <n v="4.793"/>
        <n v="4.897"/>
        <n v="4.938"/>
        <n v="5.301"/>
        <n v="5.344"/>
        <n v="5.42"/>
        <n v="5.589"/>
        <n v="5.727"/>
        <n v="5.823"/>
        <n v="6.073"/>
        <n v="6.3"/>
        <n v="6.964"/>
        <n v="7.174"/>
        <n v="7.485"/>
        <n v="8.401"/>
        <n v="8.987"/>
        <n v="9.184"/>
        <n v="11.076"/>
        <n v="11.805"/>
        <n v="11.842"/>
        <n v="12.401"/>
        <n v="12.673"/>
        <n v="12.675"/>
        <n v="12.687"/>
        <n v="13.017"/>
        <n v="13.317"/>
        <n v="14.495"/>
        <n v="14.539"/>
        <n v="15.611"/>
        <n v="15.887"/>
        <n v="16.376"/>
        <n v="17.693"/>
        <n v="17.732"/>
        <n v="17.771"/>
        <n v="18.5"/>
        <n v="18.89"/>
        <n v="19.513"/>
        <n v="19.871"/>
        <n v="20.521"/>
        <n v="21.983"/>
        <n v="22.322"/>
        <n v="22.997"/>
        <n v="23.129"/>
        <n v="23.843"/>
        <n v="24.276"/>
        <n v="24.645"/>
        <n v="25.19"/>
        <n v="25.722"/>
        <n v="26.878"/>
        <n v="27.01"/>
        <n v="30.65"/>
        <n v="34.933"/>
        <n v="34.945"/>
        <n v="35.458"/>
        <n v="37.971"/>
        <n v="38.495"/>
        <n v="39.448"/>
        <n v="40.216"/>
        <n v="40.406"/>
        <n v="40.572"/>
        <n v="41.707"/>
        <n v="42.593"/>
        <n v="42.984"/>
        <n v="44.599"/>
        <n v="46.782"/>
        <n v="47.695"/>
        <n v="48.281"/>
        <n v="48.926"/>
        <n v="50.862"/>
        <n v="50.953"/>
        <n v="51.48"/>
        <n v="52.781"/>
        <n v="54.602"/>
        <n v="55.673"/>
        <n v="56.911"/>
        <n v="59.051"/>
        <n v="61.11"/>
        <n v="61.705"/>
        <n v="70.06"/>
        <n v="75.959"/>
        <n v="77.309"/>
        <n v="84.673"/>
        <n v="86.808"/>
        <n v="91.486"/>
        <n v="94.004"/>
        <n v="96.388"/>
        <n v="96.969"/>
        <n v="103.194"/>
        <n v="106.294"/>
        <n v="106.378"/>
        <n v="108.132"/>
        <n v="115.39"/>
        <n v="122.441"/>
        <n v="123.818"/>
        <n v="129.861"/>
        <n v="140.634"/>
        <n v="144.32"/>
        <n v="147.316"/>
        <n v="152.434"/>
        <n v="154.094"/>
        <n v="154.249"/>
        <n v="157.996"/>
        <n v="158.85"/>
        <n v="159.97"/>
        <n v="177.511"/>
        <n v="179.226"/>
        <n v="186.253"/>
        <n v="200.018"/>
        <n v="202.107"/>
        <n v="215.091"/>
        <n v="254.51"/>
        <n v="266.735"/>
        <n v="273.69"/>
        <n v="273.849"/>
        <n v="276.068"/>
        <n v="300.461"/>
        <n v="301.09"/>
        <n v="319.443"/>
        <n v="320.845"/>
        <n v="322.789"/>
        <n v="329.787"/>
        <n v="344.244"/>
        <n v="363.249"/>
        <n v="488.675"/>
        <n v="496.836"/>
        <n v="500.038"/>
        <n v="500.081"/>
        <n v="519.611"/>
        <n v="538.132"/>
        <n v="582.503"/>
        <n v="591.805"/>
        <n v="604.6"/>
        <n v="626.623"/>
        <n v="673.219"/>
        <n v="707.985"/>
        <n v="727.334"/>
        <n v="736.981"/>
        <n v="788.221"/>
        <n v="797.133"/>
        <n v="844.727"/>
        <n v="981.68"/>
        <n v="1018.256"/>
        <n v="1024.448"/>
        <n v="1062.638"/>
        <n v="1126.918"/>
        <n v="1197.245"/>
        <n v="1296.662"/>
        <n v="1548.454"/>
        <n v="1551.027"/>
        <n v="1641.916"/>
        <n v="1692.56"/>
        <n v="1900.151"/>
        <n v="2289.199"/>
        <n v="2497.453"/>
        <n v="3722.321"/>
        <n v="5457.505"/>
        <n v="5899.199"/>
        <n v="7355.619"/>
        <n v="10303.078"/>
        <n v="40340.94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80">
  <r>
    <x v="1"/>
    <x v="0"/>
    <x v="208"/>
    <x v="239"/>
    <x v="216"/>
    <x v="234"/>
  </r>
  <r>
    <x v="15"/>
    <x v="0"/>
    <x v="66"/>
    <x v="68"/>
    <x v="61"/>
    <x v="118"/>
  </r>
  <r>
    <x v="28"/>
    <x v="0"/>
    <x v="121"/>
    <x v="132"/>
    <x v="116"/>
    <x v="116"/>
  </r>
  <r>
    <x v="29"/>
    <x v="0"/>
    <x v="99"/>
    <x v="103"/>
    <x v="97"/>
    <x v="76"/>
  </r>
  <r>
    <x v="38"/>
    <x v="0"/>
    <x v="41"/>
    <x v="90"/>
    <x v="93"/>
    <x v="33"/>
  </r>
  <r>
    <x v="44"/>
    <x v="0"/>
    <x v="91"/>
    <x v="108"/>
    <x v="108"/>
    <x v="48"/>
  </r>
  <r>
    <x v="79"/>
    <x v="0"/>
    <x v="141"/>
    <x v="149"/>
    <x v="129"/>
    <x v="143"/>
  </r>
  <r>
    <x v="108"/>
    <x v="0"/>
    <x v="163"/>
    <x v="185"/>
    <x v="171"/>
    <x v="203"/>
  </r>
  <r>
    <x v="112"/>
    <x v="0"/>
    <x v="115"/>
    <x v="168"/>
    <x v="128"/>
    <x v="194"/>
  </r>
  <r>
    <x v="118"/>
    <x v="0"/>
    <x v="88"/>
    <x v="84"/>
    <x v="75"/>
    <x v="92"/>
  </r>
  <r>
    <x v="132"/>
    <x v="0"/>
    <x v="104"/>
    <x v="129"/>
    <x v="123"/>
    <x v="128"/>
  </r>
  <r>
    <x v="137"/>
    <x v="0"/>
    <x v="96"/>
    <x v="119"/>
    <x v="99"/>
    <x v="100"/>
  </r>
  <r>
    <x v="3"/>
    <x v="1"/>
    <x v="46"/>
    <x v="5"/>
    <x v="28"/>
    <x v="1"/>
  </r>
  <r>
    <x v="4"/>
    <x v="1"/>
    <x v="174"/>
    <x v="154"/>
    <x v="165"/>
    <x v="172"/>
  </r>
  <r>
    <x v="5"/>
    <x v="1"/>
    <x v="181"/>
    <x v="212"/>
    <x v="187"/>
    <x v="189"/>
  </r>
  <r>
    <x v="11"/>
    <x v="1"/>
    <x v="52"/>
    <x v="49"/>
    <x v="47"/>
    <x v="90"/>
  </r>
  <r>
    <x v="19"/>
    <x v="1"/>
    <x v="28"/>
    <x v="34"/>
    <x v="17"/>
    <x v="61"/>
  </r>
  <r>
    <x v="22"/>
    <x v="1"/>
    <x v="235"/>
    <x v="249"/>
    <x v="244"/>
    <x v="252"/>
  </r>
  <r>
    <x v="24"/>
    <x v="1"/>
    <x v="132"/>
    <x v="155"/>
    <x v="138"/>
    <x v="160"/>
  </r>
  <r>
    <x v="25"/>
    <x v="1"/>
    <x v="277"/>
    <x v="279"/>
    <x v="279"/>
    <x v="271"/>
  </r>
  <r>
    <x v="31"/>
    <x v="1"/>
    <x v="179"/>
    <x v="182"/>
    <x v="151"/>
    <x v="132"/>
  </r>
  <r>
    <x v="33"/>
    <x v="1"/>
    <x v="201"/>
    <x v="225"/>
    <x v="228"/>
    <x v="238"/>
  </r>
  <r>
    <x v="34"/>
    <x v="1"/>
    <x v="218"/>
    <x v="232"/>
    <x v="197"/>
    <x v="221"/>
  </r>
  <r>
    <x v="39"/>
    <x v="1"/>
    <x v="256"/>
    <x v="274"/>
    <x v="271"/>
    <x v="268"/>
  </r>
  <r>
    <x v="41"/>
    <x v="1"/>
    <x v="156"/>
    <x v="179"/>
    <x v="178"/>
    <x v="174"/>
  </r>
  <r>
    <x v="46"/>
    <x v="1"/>
    <x v="233"/>
    <x v="267"/>
    <x v="250"/>
    <x v="262"/>
  </r>
  <r>
    <x v="48"/>
    <x v="1"/>
    <x v="162"/>
    <x v="171"/>
    <x v="152"/>
    <x v="152"/>
  </r>
  <r>
    <x v="52"/>
    <x v="1"/>
    <x v="206"/>
    <x v="202"/>
    <x v="202"/>
    <x v="205"/>
  </r>
  <r>
    <x v="53"/>
    <x v="1"/>
    <x v="245"/>
    <x v="228"/>
    <x v="231"/>
    <x v="207"/>
  </r>
  <r>
    <x v="57"/>
    <x v="1"/>
    <x v="138"/>
    <x v="100"/>
    <x v="126"/>
    <x v="150"/>
  </r>
  <r>
    <x v="58"/>
    <x v="1"/>
    <x v="231"/>
    <x v="248"/>
    <x v="236"/>
    <x v="256"/>
  </r>
  <r>
    <x v="61"/>
    <x v="1"/>
    <x v="154"/>
    <x v="199"/>
    <x v="180"/>
    <x v="179"/>
  </r>
  <r>
    <x v="63"/>
    <x v="1"/>
    <x v="210"/>
    <x v="241"/>
    <x v="235"/>
    <x v="226"/>
  </r>
  <r>
    <x v="65"/>
    <x v="1"/>
    <x v="170"/>
    <x v="208"/>
    <x v="174"/>
    <x v="210"/>
  </r>
  <r>
    <x v="69"/>
    <x v="1"/>
    <x v="241"/>
    <x v="271"/>
    <x v="260"/>
    <x v="266"/>
  </r>
  <r>
    <x v="80"/>
    <x v="1"/>
    <x v="146"/>
    <x v="164"/>
    <x v="153"/>
    <x v="196"/>
  </r>
  <r>
    <x v="81"/>
    <x v="1"/>
    <x v="38"/>
    <x v="60"/>
    <x v="25"/>
    <x v="53"/>
  </r>
  <r>
    <x v="94"/>
    <x v="1"/>
    <x v="76"/>
    <x v="55"/>
    <x v="67"/>
    <x v="28"/>
  </r>
  <r>
    <x v="98"/>
    <x v="1"/>
    <x v="188"/>
    <x v="227"/>
    <x v="201"/>
    <x v="237"/>
  </r>
  <r>
    <x v="99"/>
    <x v="1"/>
    <x v="185"/>
    <x v="213"/>
    <x v="198"/>
    <x v="224"/>
  </r>
  <r>
    <x v="103"/>
    <x v="1"/>
    <x v="183"/>
    <x v="204"/>
    <x v="190"/>
    <x v="195"/>
  </r>
  <r>
    <x v="105"/>
    <x v="1"/>
    <x v="148"/>
    <x v="186"/>
    <x v="154"/>
    <x v="201"/>
  </r>
  <r>
    <x v="109"/>
    <x v="1"/>
    <x v="203"/>
    <x v="233"/>
    <x v="220"/>
    <x v="235"/>
  </r>
  <r>
    <x v="111"/>
    <x v="1"/>
    <x v="0"/>
    <x v="2"/>
    <x v="7"/>
    <x v="4"/>
  </r>
  <r>
    <x v="113"/>
    <x v="1"/>
    <x v="182"/>
    <x v="211"/>
    <x v="195"/>
    <x v="213"/>
  </r>
  <r>
    <x v="117"/>
    <x v="1"/>
    <x v="98"/>
    <x v="78"/>
    <x v="81"/>
    <x v="68"/>
  </r>
  <r>
    <x v="13"/>
    <x v="0"/>
    <x v="224"/>
    <x v="222"/>
    <x v="221"/>
    <x v="218"/>
  </r>
  <r>
    <x v="16"/>
    <x v="0"/>
    <x v="204"/>
    <x v="217"/>
    <x v="219"/>
    <x v="202"/>
  </r>
  <r>
    <x v="25"/>
    <x v="0"/>
    <x v="239"/>
    <x v="258"/>
    <x v="246"/>
    <x v="255"/>
  </r>
  <r>
    <x v="34"/>
    <x v="0"/>
    <x v="251"/>
    <x v="234"/>
    <x v="257"/>
    <x v="260"/>
  </r>
  <r>
    <x v="46"/>
    <x v="0"/>
    <x v="158"/>
    <x v="205"/>
    <x v="173"/>
    <x v="206"/>
  </r>
  <r>
    <x v="63"/>
    <x v="0"/>
    <x v="137"/>
    <x v="115"/>
    <x v="143"/>
    <x v="146"/>
  </r>
  <r>
    <x v="64"/>
    <x v="0"/>
    <x v="62"/>
    <x v="46"/>
    <x v="68"/>
    <x v="51"/>
  </r>
  <r>
    <x v="71"/>
    <x v="0"/>
    <x v="74"/>
    <x v="104"/>
    <x v="82"/>
    <x v="74"/>
  </r>
  <r>
    <x v="84"/>
    <x v="0"/>
    <x v="157"/>
    <x v="172"/>
    <x v="160"/>
    <x v="156"/>
  </r>
  <r>
    <x v="85"/>
    <x v="0"/>
    <x v="33"/>
    <x v="89"/>
    <x v="73"/>
    <x v="41"/>
  </r>
  <r>
    <x v="89"/>
    <x v="0"/>
    <x v="177"/>
    <x v="209"/>
    <x v="204"/>
    <x v="214"/>
  </r>
  <r>
    <x v="106"/>
    <x v="0"/>
    <x v="3"/>
    <x v="22"/>
    <x v="4"/>
    <x v="3"/>
  </r>
  <r>
    <x v="109"/>
    <x v="0"/>
    <x v="116"/>
    <x v="126"/>
    <x v="122"/>
    <x v="110"/>
  </r>
  <r>
    <x v="114"/>
    <x v="0"/>
    <x v="113"/>
    <x v="117"/>
    <x v="111"/>
    <x v="164"/>
  </r>
  <r>
    <x v="127"/>
    <x v="0"/>
    <x v="89"/>
    <x v="120"/>
    <x v="94"/>
    <x v="89"/>
  </r>
  <r>
    <x v="131"/>
    <x v="0"/>
    <x v="143"/>
    <x v="147"/>
    <x v="132"/>
    <x v="117"/>
  </r>
  <r>
    <x v="133"/>
    <x v="0"/>
    <x v="82"/>
    <x v="106"/>
    <x v="107"/>
    <x v="111"/>
  </r>
  <r>
    <x v="1"/>
    <x v="1"/>
    <x v="252"/>
    <x v="276"/>
    <x v="270"/>
    <x v="267"/>
  </r>
  <r>
    <x v="13"/>
    <x v="1"/>
    <x v="229"/>
    <x v="245"/>
    <x v="232"/>
    <x v="243"/>
  </r>
  <r>
    <x v="15"/>
    <x v="1"/>
    <x v="43"/>
    <x v="98"/>
    <x v="88"/>
    <x v="54"/>
  </r>
  <r>
    <x v="16"/>
    <x v="1"/>
    <x v="267"/>
    <x v="273"/>
    <x v="274"/>
    <x v="264"/>
  </r>
  <r>
    <x v="21"/>
    <x v="1"/>
    <x v="30"/>
    <x v="26"/>
    <x v="31"/>
    <x v="47"/>
  </r>
  <r>
    <x v="27"/>
    <x v="1"/>
    <x v="254"/>
    <x v="263"/>
    <x v="242"/>
    <x v="250"/>
  </r>
  <r>
    <x v="44"/>
    <x v="1"/>
    <x v="151"/>
    <x v="191"/>
    <x v="166"/>
    <x v="191"/>
  </r>
  <r>
    <x v="54"/>
    <x v="1"/>
    <x v="111"/>
    <x v="85"/>
    <x v="92"/>
    <x v="79"/>
  </r>
  <r>
    <x v="59"/>
    <x v="1"/>
    <x v="136"/>
    <x v="107"/>
    <x v="121"/>
    <x v="125"/>
  </r>
  <r>
    <x v="60"/>
    <x v="1"/>
    <x v="142"/>
    <x v="152"/>
    <x v="127"/>
    <x v="188"/>
  </r>
  <r>
    <x v="64"/>
    <x v="1"/>
    <x v="101"/>
    <x v="79"/>
    <x v="87"/>
    <x v="106"/>
  </r>
  <r>
    <x v="72"/>
    <x v="1"/>
    <x v="105"/>
    <x v="134"/>
    <x v="112"/>
    <x v="138"/>
  </r>
  <r>
    <x v="78"/>
    <x v="1"/>
    <x v="9"/>
    <x v="28"/>
    <x v="1"/>
    <x v="8"/>
  </r>
  <r>
    <x v="82"/>
    <x v="1"/>
    <x v="18"/>
    <x v="27"/>
    <x v="41"/>
    <x v="9"/>
  </r>
  <r>
    <x v="85"/>
    <x v="1"/>
    <x v="83"/>
    <x v="159"/>
    <x v="98"/>
    <x v="175"/>
  </r>
  <r>
    <x v="88"/>
    <x v="1"/>
    <x v="119"/>
    <x v="105"/>
    <x v="113"/>
    <x v="107"/>
  </r>
  <r>
    <x v="91"/>
    <x v="1"/>
    <x v="20"/>
    <x v="3"/>
    <x v="20"/>
    <x v="6"/>
  </r>
  <r>
    <x v="92"/>
    <x v="1"/>
    <x v="77"/>
    <x v="70"/>
    <x v="56"/>
    <x v="43"/>
  </r>
  <r>
    <x v="95"/>
    <x v="1"/>
    <x v="23"/>
    <x v="13"/>
    <x v="21"/>
    <x v="27"/>
  </r>
  <r>
    <x v="100"/>
    <x v="1"/>
    <x v="147"/>
    <x v="145"/>
    <x v="140"/>
    <x v="140"/>
  </r>
  <r>
    <x v="106"/>
    <x v="1"/>
    <x v="1"/>
    <x v="1"/>
    <x v="0"/>
    <x v="4"/>
  </r>
  <r>
    <x v="114"/>
    <x v="1"/>
    <x v="123"/>
    <x v="144"/>
    <x v="133"/>
    <x v="137"/>
  </r>
  <r>
    <x v="115"/>
    <x v="1"/>
    <x v="79"/>
    <x v="63"/>
    <x v="70"/>
    <x v="55"/>
  </r>
  <r>
    <x v="116"/>
    <x v="1"/>
    <x v="109"/>
    <x v="86"/>
    <x v="90"/>
    <x v="85"/>
  </r>
  <r>
    <x v="120"/>
    <x v="1"/>
    <x v="191"/>
    <x v="197"/>
    <x v="208"/>
    <x v="200"/>
  </r>
  <r>
    <x v="127"/>
    <x v="1"/>
    <x v="178"/>
    <x v="200"/>
    <x v="176"/>
    <x v="186"/>
  </r>
  <r>
    <x v="131"/>
    <x v="1"/>
    <x v="230"/>
    <x v="252"/>
    <x v="237"/>
    <x v="251"/>
  </r>
  <r>
    <x v="132"/>
    <x v="1"/>
    <x v="172"/>
    <x v="218"/>
    <x v="186"/>
    <x v="232"/>
  </r>
  <r>
    <x v="133"/>
    <x v="1"/>
    <x v="202"/>
    <x v="243"/>
    <x v="225"/>
    <x v="244"/>
  </r>
  <r>
    <x v="7"/>
    <x v="0"/>
    <x v="94"/>
    <x v="99"/>
    <x v="95"/>
    <x v="104"/>
  </r>
  <r>
    <x v="8"/>
    <x v="0"/>
    <x v="129"/>
    <x v="181"/>
    <x v="137"/>
    <x v="147"/>
  </r>
  <r>
    <x v="10"/>
    <x v="0"/>
    <x v="32"/>
    <x v="47"/>
    <x v="29"/>
    <x v="17"/>
  </r>
  <r>
    <x v="17"/>
    <x v="0"/>
    <x v="58"/>
    <x v="91"/>
    <x v="71"/>
    <x v="50"/>
  </r>
  <r>
    <x v="20"/>
    <x v="0"/>
    <x v="11"/>
    <x v="20"/>
    <x v="16"/>
    <x v="6"/>
  </r>
  <r>
    <x v="35"/>
    <x v="0"/>
    <x v="108"/>
    <x v="93"/>
    <x v="105"/>
    <x v="97"/>
  </r>
  <r>
    <x v="40"/>
    <x v="0"/>
    <x v="243"/>
    <x v="260"/>
    <x v="254"/>
    <x v="259"/>
  </r>
  <r>
    <x v="58"/>
    <x v="0"/>
    <x v="212"/>
    <x v="215"/>
    <x v="206"/>
    <x v="230"/>
  </r>
  <r>
    <x v="62"/>
    <x v="0"/>
    <x v="140"/>
    <x v="198"/>
    <x v="168"/>
    <x v="183"/>
  </r>
  <r>
    <x v="68"/>
    <x v="0"/>
    <x v="34"/>
    <x v="71"/>
    <x v="62"/>
    <x v="77"/>
  </r>
  <r>
    <x v="86"/>
    <x v="0"/>
    <x v="75"/>
    <x v="58"/>
    <x v="80"/>
    <x v="103"/>
  </r>
  <r>
    <x v="99"/>
    <x v="0"/>
    <x v="180"/>
    <x v="206"/>
    <x v="194"/>
    <x v="171"/>
  </r>
  <r>
    <x v="101"/>
    <x v="0"/>
    <x v="95"/>
    <x v="124"/>
    <x v="100"/>
    <x v="129"/>
  </r>
  <r>
    <x v="102"/>
    <x v="0"/>
    <x v="25"/>
    <x v="38"/>
    <x v="40"/>
    <x v="20"/>
  </r>
  <r>
    <x v="103"/>
    <x v="0"/>
    <x v="42"/>
    <x v="37"/>
    <x v="60"/>
    <x v="18"/>
  </r>
  <r>
    <x v="105"/>
    <x v="0"/>
    <x v="59"/>
    <x v="51"/>
    <x v="55"/>
    <x v="67"/>
  </r>
  <r>
    <x v="107"/>
    <x v="0"/>
    <x v="193"/>
    <x v="195"/>
    <x v="188"/>
    <x v="223"/>
  </r>
  <r>
    <x v="110"/>
    <x v="0"/>
    <x v="22"/>
    <x v="92"/>
    <x v="48"/>
    <x v="37"/>
  </r>
  <r>
    <x v="120"/>
    <x v="0"/>
    <x v="97"/>
    <x v="83"/>
    <x v="91"/>
    <x v="88"/>
  </r>
  <r>
    <x v="130"/>
    <x v="0"/>
    <x v="72"/>
    <x v="61"/>
    <x v="64"/>
    <x v="49"/>
  </r>
  <r>
    <x v="136"/>
    <x v="0"/>
    <x v="24"/>
    <x v="19"/>
    <x v="44"/>
    <x v="39"/>
  </r>
  <r>
    <x v="141"/>
    <x v="0"/>
    <x v="130"/>
    <x v="139"/>
    <x v="139"/>
    <x v="184"/>
  </r>
  <r>
    <x v="147"/>
    <x v="0"/>
    <x v="71"/>
    <x v="69"/>
    <x v="77"/>
    <x v="71"/>
  </r>
  <r>
    <x v="148"/>
    <x v="0"/>
    <x v="135"/>
    <x v="163"/>
    <x v="130"/>
    <x v="154"/>
  </r>
  <r>
    <x v="0"/>
    <x v="1"/>
    <x v="69"/>
    <x v="102"/>
    <x v="85"/>
    <x v="84"/>
  </r>
  <r>
    <x v="6"/>
    <x v="1"/>
    <x v="64"/>
    <x v="88"/>
    <x v="52"/>
    <x v="82"/>
  </r>
  <r>
    <x v="7"/>
    <x v="1"/>
    <x v="195"/>
    <x v="221"/>
    <x v="217"/>
    <x v="227"/>
  </r>
  <r>
    <x v="10"/>
    <x v="1"/>
    <x v="175"/>
    <x v="230"/>
    <x v="210"/>
    <x v="199"/>
  </r>
  <r>
    <x v="17"/>
    <x v="1"/>
    <x v="133"/>
    <x v="153"/>
    <x v="144"/>
    <x v="168"/>
  </r>
  <r>
    <x v="29"/>
    <x v="1"/>
    <x v="73"/>
    <x v="75"/>
    <x v="57"/>
    <x v="70"/>
  </r>
  <r>
    <x v="32"/>
    <x v="1"/>
    <x v="122"/>
    <x v="114"/>
    <x v="106"/>
    <x v="60"/>
  </r>
  <r>
    <x v="35"/>
    <x v="1"/>
    <x v="145"/>
    <x v="157"/>
    <x v="157"/>
    <x v="145"/>
  </r>
  <r>
    <x v="45"/>
    <x v="1"/>
    <x v="234"/>
    <x v="259"/>
    <x v="247"/>
    <x v="253"/>
  </r>
  <r>
    <x v="47"/>
    <x v="1"/>
    <x v="80"/>
    <x v="96"/>
    <x v="79"/>
    <x v="108"/>
  </r>
  <r>
    <x v="50"/>
    <x v="1"/>
    <x v="37"/>
    <x v="48"/>
    <x v="36"/>
    <x v="36"/>
  </r>
  <r>
    <x v="71"/>
    <x v="1"/>
    <x v="247"/>
    <x v="270"/>
    <x v="266"/>
    <x v="261"/>
  </r>
  <r>
    <x v="73"/>
    <x v="1"/>
    <x v="126"/>
    <x v="110"/>
    <x v="103"/>
    <x v="101"/>
  </r>
  <r>
    <x v="76"/>
    <x v="1"/>
    <x v="161"/>
    <x v="173"/>
    <x v="183"/>
    <x v="178"/>
  </r>
  <r>
    <x v="84"/>
    <x v="1"/>
    <x v="216"/>
    <x v="236"/>
    <x v="233"/>
    <x v="229"/>
  </r>
  <r>
    <x v="86"/>
    <x v="1"/>
    <x v="165"/>
    <x v="167"/>
    <x v="158"/>
    <x v="151"/>
  </r>
  <r>
    <x v="87"/>
    <x v="1"/>
    <x v="40"/>
    <x v="82"/>
    <x v="65"/>
    <x v="81"/>
  </r>
  <r>
    <x v="90"/>
    <x v="1"/>
    <x v="14"/>
    <x v="31"/>
    <x v="13"/>
    <x v="25"/>
  </r>
  <r>
    <x v="93"/>
    <x v="1"/>
    <x v="106"/>
    <x v="161"/>
    <x v="131"/>
    <x v="98"/>
  </r>
  <r>
    <x v="102"/>
    <x v="1"/>
    <x v="107"/>
    <x v="131"/>
    <x v="117"/>
    <x v="177"/>
  </r>
  <r>
    <x v="104"/>
    <x v="1"/>
    <x v="26"/>
    <x v="12"/>
    <x v="23"/>
    <x v="15"/>
  </r>
  <r>
    <x v="107"/>
    <x v="1"/>
    <x v="261"/>
    <x v="269"/>
    <x v="243"/>
    <x v="254"/>
  </r>
  <r>
    <x v="4"/>
    <x v="0"/>
    <x v="57"/>
    <x v="36"/>
    <x v="51"/>
    <x v="30"/>
  </r>
  <r>
    <x v="5"/>
    <x v="0"/>
    <x v="44"/>
    <x v="30"/>
    <x v="37"/>
    <x v="3"/>
  </r>
  <r>
    <x v="22"/>
    <x v="0"/>
    <x v="167"/>
    <x v="188"/>
    <x v="185"/>
    <x v="176"/>
  </r>
  <r>
    <x v="24"/>
    <x v="0"/>
    <x v="103"/>
    <x v="112"/>
    <x v="101"/>
    <x v="130"/>
  </r>
  <r>
    <x v="27"/>
    <x v="0"/>
    <x v="171"/>
    <x v="187"/>
    <x v="162"/>
    <x v="208"/>
  </r>
  <r>
    <x v="30"/>
    <x v="0"/>
    <x v="149"/>
    <x v="138"/>
    <x v="149"/>
    <x v="161"/>
  </r>
  <r>
    <x v="31"/>
    <x v="0"/>
    <x v="27"/>
    <x v="72"/>
    <x v="78"/>
    <x v="35"/>
  </r>
  <r>
    <x v="33"/>
    <x v="0"/>
    <x v="124"/>
    <x v="189"/>
    <x v="136"/>
    <x v="180"/>
  </r>
  <r>
    <x v="39"/>
    <x v="0"/>
    <x v="207"/>
    <x v="216"/>
    <x v="218"/>
    <x v="225"/>
  </r>
  <r>
    <x v="41"/>
    <x v="0"/>
    <x v="36"/>
    <x v="21"/>
    <x v="33"/>
    <x v="16"/>
  </r>
  <r>
    <x v="45"/>
    <x v="0"/>
    <x v="61"/>
    <x v="128"/>
    <x v="86"/>
    <x v="102"/>
  </r>
  <r>
    <x v="52"/>
    <x v="0"/>
    <x v="93"/>
    <x v="101"/>
    <x v="104"/>
    <x v="95"/>
  </r>
  <r>
    <x v="53"/>
    <x v="0"/>
    <x v="120"/>
    <x v="118"/>
    <x v="120"/>
    <x v="124"/>
  </r>
  <r>
    <x v="57"/>
    <x v="0"/>
    <x v="53"/>
    <x v="32"/>
    <x v="32"/>
    <x v="58"/>
  </r>
  <r>
    <x v="59"/>
    <x v="0"/>
    <x v="55"/>
    <x v="62"/>
    <x v="45"/>
    <x v="56"/>
  </r>
  <r>
    <x v="60"/>
    <x v="0"/>
    <x v="68"/>
    <x v="43"/>
    <x v="39"/>
    <x v="63"/>
  </r>
  <r>
    <x v="61"/>
    <x v="0"/>
    <x v="139"/>
    <x v="165"/>
    <x v="134"/>
    <x v="148"/>
  </r>
  <r>
    <x v="65"/>
    <x v="0"/>
    <x v="100"/>
    <x v="178"/>
    <x v="119"/>
    <x v="170"/>
  </r>
  <r>
    <x v="69"/>
    <x v="0"/>
    <x v="189"/>
    <x v="194"/>
    <x v="200"/>
    <x v="231"/>
  </r>
  <r>
    <x v="76"/>
    <x v="0"/>
    <x v="92"/>
    <x v="54"/>
    <x v="74"/>
    <x v="59"/>
  </r>
  <r>
    <x v="80"/>
    <x v="0"/>
    <x v="90"/>
    <x v="94"/>
    <x v="96"/>
    <x v="139"/>
  </r>
  <r>
    <x v="83"/>
    <x v="0"/>
    <x v="5"/>
    <x v="15"/>
    <x v="9"/>
    <x v="11"/>
  </r>
  <r>
    <x v="98"/>
    <x v="0"/>
    <x v="117"/>
    <x v="123"/>
    <x v="114"/>
    <x v="167"/>
  </r>
  <r>
    <x v="113"/>
    <x v="0"/>
    <x v="63"/>
    <x v="80"/>
    <x v="69"/>
    <x v="40"/>
  </r>
  <r>
    <x v="119"/>
    <x v="0"/>
    <x v="65"/>
    <x v="73"/>
    <x v="83"/>
    <x v="94"/>
  </r>
  <r>
    <x v="121"/>
    <x v="0"/>
    <x v="166"/>
    <x v="122"/>
    <x v="135"/>
    <x v="121"/>
  </r>
  <r>
    <x v="142"/>
    <x v="0"/>
    <x v="102"/>
    <x v="97"/>
    <x v="124"/>
    <x v="99"/>
  </r>
  <r>
    <x v="144"/>
    <x v="0"/>
    <x v="78"/>
    <x v="169"/>
    <x v="109"/>
    <x v="105"/>
  </r>
  <r>
    <x v="8"/>
    <x v="1"/>
    <x v="219"/>
    <x v="244"/>
    <x v="226"/>
    <x v="247"/>
  </r>
  <r>
    <x v="9"/>
    <x v="1"/>
    <x v="60"/>
    <x v="42"/>
    <x v="53"/>
    <x v="29"/>
  </r>
  <r>
    <x v="12"/>
    <x v="1"/>
    <x v="112"/>
    <x v="74"/>
    <x v="89"/>
    <x v="91"/>
  </r>
  <r>
    <x v="18"/>
    <x v="1"/>
    <x v="8"/>
    <x v="11"/>
    <x v="12"/>
    <x v="32"/>
  </r>
  <r>
    <x v="20"/>
    <x v="1"/>
    <x v="125"/>
    <x v="193"/>
    <x v="161"/>
    <x v="155"/>
  </r>
  <r>
    <x v="23"/>
    <x v="1"/>
    <x v="7"/>
    <x v="0"/>
    <x v="3"/>
    <x v="2"/>
  </r>
  <r>
    <x v="26"/>
    <x v="1"/>
    <x v="86"/>
    <x v="76"/>
    <x v="72"/>
    <x v="86"/>
  </r>
  <r>
    <x v="28"/>
    <x v="1"/>
    <x v="250"/>
    <x v="268"/>
    <x v="264"/>
    <x v="263"/>
  </r>
  <r>
    <x v="30"/>
    <x v="1"/>
    <x v="173"/>
    <x v="184"/>
    <x v="163"/>
    <x v="173"/>
  </r>
  <r>
    <x v="36"/>
    <x v="1"/>
    <x v="164"/>
    <x v="143"/>
    <x v="150"/>
    <x v="133"/>
  </r>
  <r>
    <x v="37"/>
    <x v="1"/>
    <x v="169"/>
    <x v="176"/>
    <x v="170"/>
    <x v="190"/>
  </r>
  <r>
    <x v="38"/>
    <x v="1"/>
    <x v="144"/>
    <x v="183"/>
    <x v="159"/>
    <x v="198"/>
  </r>
  <r>
    <x v="40"/>
    <x v="1"/>
    <x v="269"/>
    <x v="278"/>
    <x v="277"/>
    <x v="270"/>
  </r>
  <r>
    <x v="42"/>
    <x v="1"/>
    <x v="87"/>
    <x v="67"/>
    <x v="76"/>
    <x v="73"/>
  </r>
  <r>
    <x v="43"/>
    <x v="1"/>
    <x v="51"/>
    <x v="35"/>
    <x v="38"/>
    <x v="24"/>
  </r>
  <r>
    <x v="49"/>
    <x v="1"/>
    <x v="150"/>
    <x v="148"/>
    <x v="115"/>
    <x v="109"/>
  </r>
  <r>
    <x v="51"/>
    <x v="1"/>
    <x v="16"/>
    <x v="25"/>
    <x v="26"/>
    <x v="14"/>
  </r>
  <r>
    <x v="56"/>
    <x v="1"/>
    <x v="12"/>
    <x v="23"/>
    <x v="14"/>
    <x v="42"/>
  </r>
  <r>
    <x v="119"/>
    <x v="1"/>
    <x v="153"/>
    <x v="196"/>
    <x v="179"/>
    <x v="216"/>
  </r>
  <r>
    <x v="122"/>
    <x v="1"/>
    <x v="35"/>
    <x v="41"/>
    <x v="19"/>
    <x v="69"/>
  </r>
  <r>
    <x v="128"/>
    <x v="1"/>
    <x v="47"/>
    <x v="39"/>
    <x v="34"/>
    <x v="52"/>
  </r>
  <r>
    <x v="134"/>
    <x v="1"/>
    <x v="31"/>
    <x v="16"/>
    <x v="22"/>
    <x v="10"/>
  </r>
  <r>
    <x v="141"/>
    <x v="1"/>
    <x v="246"/>
    <x v="253"/>
    <x v="253"/>
    <x v="246"/>
  </r>
  <r>
    <x v="145"/>
    <x v="1"/>
    <x v="48"/>
    <x v="53"/>
    <x v="43"/>
    <x v="31"/>
  </r>
  <r>
    <x v="147"/>
    <x v="1"/>
    <x v="152"/>
    <x v="141"/>
    <x v="146"/>
    <x v="162"/>
  </r>
  <r>
    <x v="150"/>
    <x v="1"/>
    <x v="84"/>
    <x v="45"/>
    <x v="42"/>
    <x v="80"/>
  </r>
  <r>
    <x v="7"/>
    <x v="2"/>
    <x v="226"/>
    <x v="180"/>
    <x v="224"/>
    <x v="119"/>
  </r>
  <r>
    <x v="13"/>
    <x v="2"/>
    <x v="176"/>
    <x v="150"/>
    <x v="182"/>
    <x v="165"/>
  </r>
  <r>
    <x v="27"/>
    <x v="2"/>
    <x v="253"/>
    <x v="235"/>
    <x v="227"/>
    <x v="159"/>
  </r>
  <r>
    <x v="28"/>
    <x v="2"/>
    <x v="266"/>
    <x v="224"/>
    <x v="267"/>
    <x v="245"/>
  </r>
  <r>
    <x v="40"/>
    <x v="2"/>
    <x v="279"/>
    <x v="277"/>
    <x v="278"/>
    <x v="269"/>
  </r>
  <r>
    <x v="89"/>
    <x v="2"/>
    <x v="228"/>
    <x v="170"/>
    <x v="223"/>
    <x v="142"/>
  </r>
  <r>
    <x v="107"/>
    <x v="2"/>
    <x v="270"/>
    <x v="246"/>
    <x v="258"/>
    <x v="193"/>
  </r>
  <r>
    <x v="28"/>
    <x v="3"/>
    <x v="268"/>
    <x v="203"/>
    <x v="249"/>
    <x v="187"/>
  </r>
  <r>
    <x v="40"/>
    <x v="3"/>
    <x v="271"/>
    <x v="262"/>
    <x v="272"/>
    <x v="239"/>
  </r>
  <r>
    <x v="71"/>
    <x v="3"/>
    <x v="215"/>
    <x v="113"/>
    <x v="175"/>
    <x v="93"/>
  </r>
  <r>
    <x v="89"/>
    <x v="3"/>
    <x v="214"/>
    <x v="156"/>
    <x v="192"/>
    <x v="126"/>
  </r>
  <r>
    <x v="112"/>
    <x v="3"/>
    <x v="155"/>
    <x v="81"/>
    <x v="155"/>
    <x v="87"/>
  </r>
  <r>
    <x v="135"/>
    <x v="1"/>
    <x v="50"/>
    <x v="77"/>
    <x v="59"/>
    <x v="113"/>
  </r>
  <r>
    <x v="139"/>
    <x v="1"/>
    <x v="127"/>
    <x v="121"/>
    <x v="125"/>
    <x v="134"/>
  </r>
  <r>
    <x v="140"/>
    <x v="1"/>
    <x v="56"/>
    <x v="50"/>
    <x v="49"/>
    <x v="66"/>
  </r>
  <r>
    <x v="148"/>
    <x v="1"/>
    <x v="221"/>
    <x v="256"/>
    <x v="248"/>
    <x v="241"/>
  </r>
  <r>
    <x v="151"/>
    <x v="1"/>
    <x v="39"/>
    <x v="17"/>
    <x v="15"/>
    <x v="38"/>
  </r>
  <r>
    <x v="63"/>
    <x v="2"/>
    <x v="198"/>
    <x v="66"/>
    <x v="184"/>
    <x v="23"/>
  </r>
  <r>
    <x v="71"/>
    <x v="2"/>
    <x v="255"/>
    <x v="214"/>
    <x v="251"/>
    <x v="182"/>
  </r>
  <r>
    <x v="138"/>
    <x v="2"/>
    <x v="263"/>
    <x v="242"/>
    <x v="261"/>
    <x v="163"/>
  </r>
  <r>
    <x v="7"/>
    <x v="3"/>
    <x v="274"/>
    <x v="240"/>
    <x v="259"/>
    <x v="181"/>
  </r>
  <r>
    <x v="14"/>
    <x v="3"/>
    <x v="223"/>
    <x v="192"/>
    <x v="209"/>
    <x v="158"/>
  </r>
  <r>
    <x v="35"/>
    <x v="3"/>
    <x v="190"/>
    <x v="133"/>
    <x v="164"/>
    <x v="96"/>
  </r>
  <r>
    <x v="107"/>
    <x v="3"/>
    <x v="244"/>
    <x v="166"/>
    <x v="214"/>
    <x v="149"/>
  </r>
  <r>
    <x v="121"/>
    <x v="3"/>
    <x v="237"/>
    <x v="151"/>
    <x v="211"/>
    <x v="72"/>
  </r>
  <r>
    <x v="137"/>
    <x v="3"/>
    <x v="232"/>
    <x v="127"/>
    <x v="203"/>
    <x v="112"/>
  </r>
  <r>
    <x v="138"/>
    <x v="3"/>
    <x v="118"/>
    <x v="64"/>
    <x v="84"/>
    <x v="19"/>
  </r>
  <r>
    <x v="144"/>
    <x v="3"/>
    <x v="209"/>
    <x v="175"/>
    <x v="177"/>
    <x v="135"/>
  </r>
  <r>
    <x v="108"/>
    <x v="1"/>
    <x v="220"/>
    <x v="231"/>
    <x v="234"/>
    <x v="236"/>
  </r>
  <r>
    <x v="110"/>
    <x v="1"/>
    <x v="67"/>
    <x v="52"/>
    <x v="66"/>
    <x v="62"/>
  </r>
  <r>
    <x v="121"/>
    <x v="1"/>
    <x v="222"/>
    <x v="201"/>
    <x v="230"/>
    <x v="220"/>
  </r>
  <r>
    <x v="123"/>
    <x v="1"/>
    <x v="6"/>
    <x v="33"/>
    <x v="2"/>
    <x v="29"/>
  </r>
  <r>
    <x v="124"/>
    <x v="1"/>
    <x v="21"/>
    <x v="7"/>
    <x v="10"/>
    <x v="12"/>
  </r>
  <r>
    <x v="125"/>
    <x v="1"/>
    <x v="134"/>
    <x v="130"/>
    <x v="118"/>
    <x v="123"/>
  </r>
  <r>
    <x v="129"/>
    <x v="1"/>
    <x v="187"/>
    <x v="210"/>
    <x v="199"/>
    <x v="211"/>
  </r>
  <r>
    <x v="130"/>
    <x v="1"/>
    <x v="205"/>
    <x v="207"/>
    <x v="215"/>
    <x v="219"/>
  </r>
  <r>
    <x v="136"/>
    <x v="1"/>
    <x v="15"/>
    <x v="24"/>
    <x v="27"/>
    <x v="44"/>
  </r>
  <r>
    <x v="137"/>
    <x v="1"/>
    <x v="240"/>
    <x v="261"/>
    <x v="256"/>
    <x v="242"/>
  </r>
  <r>
    <x v="138"/>
    <x v="1"/>
    <x v="49"/>
    <x v="44"/>
    <x v="58"/>
    <x v="39"/>
  </r>
  <r>
    <x v="142"/>
    <x v="1"/>
    <x v="131"/>
    <x v="146"/>
    <x v="145"/>
    <x v="157"/>
  </r>
  <r>
    <x v="143"/>
    <x v="1"/>
    <x v="10"/>
    <x v="4"/>
    <x v="6"/>
    <x v="7"/>
  </r>
  <r>
    <x v="16"/>
    <x v="2"/>
    <x v="275"/>
    <x v="272"/>
    <x v="273"/>
    <x v="233"/>
  </r>
  <r>
    <x v="112"/>
    <x v="2"/>
    <x v="194"/>
    <x v="140"/>
    <x v="156"/>
    <x v="83"/>
  </r>
  <r>
    <x v="132"/>
    <x v="2"/>
    <x v="192"/>
    <x v="56"/>
    <x v="181"/>
    <x v="21"/>
  </r>
  <r>
    <x v="1"/>
    <x v="3"/>
    <x v="160"/>
    <x v="95"/>
    <x v="141"/>
    <x v="75"/>
  </r>
  <r>
    <x v="16"/>
    <x v="3"/>
    <x v="258"/>
    <x v="238"/>
    <x v="239"/>
    <x v="209"/>
  </r>
  <r>
    <x v="27"/>
    <x v="3"/>
    <x v="278"/>
    <x v="254"/>
    <x v="276"/>
    <x v="212"/>
  </r>
  <r>
    <x v="106"/>
    <x v="3"/>
    <x v="265"/>
    <x v="251"/>
    <x v="252"/>
    <x v="228"/>
  </r>
  <r>
    <x v="133"/>
    <x v="3"/>
    <x v="211"/>
    <x v="109"/>
    <x v="169"/>
    <x v="77"/>
  </r>
  <r>
    <x v="148"/>
    <x v="3"/>
    <x v="236"/>
    <x v="111"/>
    <x v="222"/>
    <x v="65"/>
  </r>
  <r>
    <x v="62"/>
    <x v="1"/>
    <x v="238"/>
    <x v="264"/>
    <x v="262"/>
    <x v="257"/>
  </r>
  <r>
    <x v="66"/>
    <x v="1"/>
    <x v="110"/>
    <x v="135"/>
    <x v="102"/>
    <x v="169"/>
  </r>
  <r>
    <x v="67"/>
    <x v="1"/>
    <x v="19"/>
    <x v="6"/>
    <x v="24"/>
    <x v="22"/>
  </r>
  <r>
    <x v="68"/>
    <x v="1"/>
    <x v="186"/>
    <x v="226"/>
    <x v="196"/>
    <x v="222"/>
  </r>
  <r>
    <x v="70"/>
    <x v="1"/>
    <x v="85"/>
    <x v="40"/>
    <x v="54"/>
    <x v="45"/>
  </r>
  <r>
    <x v="74"/>
    <x v="1"/>
    <x v="128"/>
    <x v="142"/>
    <x v="148"/>
    <x v="57"/>
  </r>
  <r>
    <x v="75"/>
    <x v="1"/>
    <x v="4"/>
    <x v="14"/>
    <x v="5"/>
    <x v="5"/>
  </r>
  <r>
    <x v="77"/>
    <x v="1"/>
    <x v="70"/>
    <x v="65"/>
    <x v="63"/>
    <x v="64"/>
  </r>
  <r>
    <x v="79"/>
    <x v="1"/>
    <x v="184"/>
    <x v="177"/>
    <x v="167"/>
    <x v="192"/>
  </r>
  <r>
    <x v="83"/>
    <x v="1"/>
    <x v="29"/>
    <x v="59"/>
    <x v="50"/>
    <x v="34"/>
  </r>
  <r>
    <x v="89"/>
    <x v="1"/>
    <x v="260"/>
    <x v="275"/>
    <x v="265"/>
    <x v="265"/>
  </r>
  <r>
    <x v="96"/>
    <x v="1"/>
    <x v="168"/>
    <x v="137"/>
    <x v="142"/>
    <x v="120"/>
  </r>
  <r>
    <x v="97"/>
    <x v="1"/>
    <x v="17"/>
    <x v="9"/>
    <x v="11"/>
    <x v="1"/>
  </r>
  <r>
    <x v="101"/>
    <x v="1"/>
    <x v="197"/>
    <x v="257"/>
    <x v="229"/>
    <x v="249"/>
  </r>
  <r>
    <x v="112"/>
    <x v="1"/>
    <x v="225"/>
    <x v="255"/>
    <x v="238"/>
    <x v="258"/>
  </r>
  <r>
    <x v="118"/>
    <x v="1"/>
    <x v="159"/>
    <x v="160"/>
    <x v="147"/>
    <x v="197"/>
  </r>
  <r>
    <x v="126"/>
    <x v="1"/>
    <x v="2"/>
    <x v="8"/>
    <x v="8"/>
    <x v="0"/>
  </r>
  <r>
    <x v="144"/>
    <x v="1"/>
    <x v="114"/>
    <x v="116"/>
    <x v="110"/>
    <x v="114"/>
  </r>
  <r>
    <x v="146"/>
    <x v="1"/>
    <x v="13"/>
    <x v="29"/>
    <x v="30"/>
    <x v="26"/>
  </r>
  <r>
    <x v="149"/>
    <x v="1"/>
    <x v="54"/>
    <x v="57"/>
    <x v="46"/>
    <x v="46"/>
  </r>
  <r>
    <x v="2"/>
    <x v="2"/>
    <x v="248"/>
    <x v="219"/>
    <x v="207"/>
    <x v="136"/>
  </r>
  <r>
    <x v="5"/>
    <x v="2"/>
    <x v="257"/>
    <x v="223"/>
    <x v="240"/>
    <x v="127"/>
  </r>
  <r>
    <x v="22"/>
    <x v="2"/>
    <x v="249"/>
    <x v="237"/>
    <x v="241"/>
    <x v="204"/>
  </r>
  <r>
    <x v="25"/>
    <x v="2"/>
    <x v="264"/>
    <x v="247"/>
    <x v="268"/>
    <x v="185"/>
  </r>
  <r>
    <x v="34"/>
    <x v="2"/>
    <x v="273"/>
    <x v="265"/>
    <x v="269"/>
    <x v="215"/>
  </r>
  <r>
    <x v="39"/>
    <x v="2"/>
    <x v="200"/>
    <x v="125"/>
    <x v="191"/>
    <x v="115"/>
  </r>
  <r>
    <x v="55"/>
    <x v="2"/>
    <x v="262"/>
    <x v="220"/>
    <x v="255"/>
    <x v="141"/>
  </r>
  <r>
    <x v="58"/>
    <x v="2"/>
    <x v="45"/>
    <x v="18"/>
    <x v="18"/>
    <x v="13"/>
  </r>
  <r>
    <x v="5"/>
    <x v="3"/>
    <x v="276"/>
    <x v="266"/>
    <x v="275"/>
    <x v="248"/>
  </r>
  <r>
    <x v="22"/>
    <x v="3"/>
    <x v="272"/>
    <x v="250"/>
    <x v="263"/>
    <x v="240"/>
  </r>
  <r>
    <x v="25"/>
    <x v="3"/>
    <x v="259"/>
    <x v="229"/>
    <x v="245"/>
    <x v="217"/>
  </r>
  <r>
    <x v="34"/>
    <x v="3"/>
    <x v="242"/>
    <x v="158"/>
    <x v="212"/>
    <x v="153"/>
  </r>
  <r>
    <x v="39"/>
    <x v="3"/>
    <x v="199"/>
    <x v="162"/>
    <x v="189"/>
    <x v="78"/>
  </r>
  <r>
    <x v="52"/>
    <x v="3"/>
    <x v="213"/>
    <x v="87"/>
    <x v="193"/>
    <x v="122"/>
  </r>
  <r>
    <x v="58"/>
    <x v="3"/>
    <x v="196"/>
    <x v="136"/>
    <x v="172"/>
    <x v="131"/>
  </r>
  <r>
    <x v="65"/>
    <x v="3"/>
    <x v="81"/>
    <x v="10"/>
    <x v="35"/>
    <x v="1"/>
  </r>
  <r>
    <x v="84"/>
    <x v="3"/>
    <x v="227"/>
    <x v="190"/>
    <x v="213"/>
    <x v="166"/>
  </r>
  <r>
    <x v="147"/>
    <x v="3"/>
    <x v="217"/>
    <x v="174"/>
    <x v="205"/>
    <x v="14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1:M155" firstHeaderRow="2" firstDataRow="2" firstDataCol="1"/>
  <pivotFields count="6">
    <pivotField axis="axisRow" compact="0" showAll="0" outline="0">
      <items count="1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t="default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</pivotFields>
  <rowFields count="1">
    <field x="0"/>
  </rowFields>
  <colFields count="1">
    <field x="1"/>
  </colFields>
  <dataFields count="1">
    <dataField name="Suma de SumaDePESOBRUTO_ITEM" fld="2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6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4" min="2" style="2" width="11.28"/>
    <col collapsed="false" customWidth="true" hidden="false" outlineLevel="0" max="5" min="5" style="2" width="13.7"/>
    <col collapsed="false" customWidth="true" hidden="false" outlineLevel="0" max="6" min="6" style="3" width="10.99"/>
    <col collapsed="false" customWidth="true" hidden="false" outlineLevel="0" max="7" min="7" style="4" width="6.99"/>
    <col collapsed="false" customWidth="true" hidden="false" outlineLevel="0" max="8" min="8" style="5" width="2.99"/>
    <col collapsed="false" customWidth="false" hidden="false" outlineLevel="0" max="257" min="9" style="5" width="11.42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2.75" hidden="false" customHeight="false" outlineLevel="0" collapsed="false">
      <c r="A2" s="8"/>
      <c r="B2" s="8"/>
      <c r="C2" s="9" t="s">
        <v>1</v>
      </c>
      <c r="D2" s="9"/>
      <c r="E2" s="9"/>
      <c r="F2" s="9"/>
      <c r="G2" s="10"/>
    </row>
    <row r="3" s="7" customFormat="tru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0.5" hidden="false" customHeight="true" outlineLevel="0" collapsed="false">
      <c r="A4" s="11"/>
      <c r="B4" s="11"/>
      <c r="C4" s="11"/>
      <c r="D4" s="11"/>
      <c r="E4" s="11"/>
      <c r="F4" s="12"/>
      <c r="G4" s="13"/>
    </row>
    <row r="5" customFormat="false" ht="12.75" hidden="false" customHeight="false" outlineLevel="0" collapsed="false">
      <c r="A5" s="14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G5" s="16" t="s">
        <v>9</v>
      </c>
    </row>
    <row r="6" customFormat="false" ht="12.75" hidden="false" customHeight="false" outlineLevel="0" collapsed="false">
      <c r="A6" s="17" t="s">
        <v>10</v>
      </c>
      <c r="B6" s="18" t="n">
        <v>1163404.238</v>
      </c>
      <c r="C6" s="18" t="n">
        <v>1730330.216</v>
      </c>
      <c r="D6" s="18" t="n">
        <v>9265069.508</v>
      </c>
      <c r="E6" s="18" t="n">
        <v>218657.073</v>
      </c>
      <c r="F6" s="19" t="n">
        <f aca="false">SUM(B6:E6)</f>
        <v>12377461.035</v>
      </c>
      <c r="G6" s="20" t="n">
        <f aca="false">F6/$F$73</f>
        <v>0.233433740791484</v>
      </c>
    </row>
    <row r="7" customFormat="false" ht="12.75" hidden="false" customHeight="false" outlineLevel="0" collapsed="false">
      <c r="A7" s="17" t="s">
        <v>11</v>
      </c>
      <c r="B7" s="18" t="n">
        <v>360857.834</v>
      </c>
      <c r="C7" s="18" t="n">
        <v>6595381.289</v>
      </c>
      <c r="D7" s="18" t="n">
        <v>359823.402</v>
      </c>
      <c r="E7" s="18" t="n">
        <v>8181.957</v>
      </c>
      <c r="F7" s="19" t="n">
        <f aca="false">SUM(B7:E7)</f>
        <v>7324244.482</v>
      </c>
      <c r="G7" s="20" t="n">
        <f aca="false">F7/$F$73</f>
        <v>0.138132189070926</v>
      </c>
    </row>
    <row r="8" customFormat="false" ht="12.75" hidden="false" customHeight="false" outlineLevel="0" collapsed="false">
      <c r="A8" s="17" t="s">
        <v>12</v>
      </c>
      <c r="B8" s="18" t="n">
        <v>4318962.09</v>
      </c>
      <c r="C8" s="18" t="n">
        <v>424712.259</v>
      </c>
      <c r="D8" s="18" t="n">
        <v>718306.697</v>
      </c>
      <c r="E8" s="18" t="n">
        <v>159156.488</v>
      </c>
      <c r="F8" s="19" t="n">
        <f aca="false">SUM(B8:E8)</f>
        <v>5621137.534</v>
      </c>
      <c r="G8" s="20" t="n">
        <f aca="false">F8/$F$73</f>
        <v>0.106012304006016</v>
      </c>
    </row>
    <row r="9" customFormat="false" ht="12.75" hidden="false" customHeight="false" outlineLevel="0" collapsed="false">
      <c r="A9" s="17" t="s">
        <v>13</v>
      </c>
      <c r="B9" s="18" t="n">
        <v>850179.314</v>
      </c>
      <c r="C9" s="18" t="n">
        <v>416602.034</v>
      </c>
      <c r="D9" s="18" t="n">
        <v>2989955.04</v>
      </c>
      <c r="E9" s="18" t="n">
        <v>29090.104</v>
      </c>
      <c r="F9" s="19" t="n">
        <f aca="false">SUM(B9:E9)</f>
        <v>4285826.492</v>
      </c>
      <c r="G9" s="20" t="n">
        <f aca="false">F9/$F$73</f>
        <v>0.0808288959732365</v>
      </c>
    </row>
    <row r="10" customFormat="false" ht="12.75" hidden="false" customHeight="false" outlineLevel="0" collapsed="false">
      <c r="A10" s="17" t="s">
        <v>14</v>
      </c>
      <c r="B10" s="18" t="n">
        <v>11111.711</v>
      </c>
      <c r="C10" s="18" t="n">
        <v>3126137.699</v>
      </c>
      <c r="D10" s="18" t="n">
        <v>379381.784</v>
      </c>
      <c r="E10" s="18" t="n">
        <v>24.835</v>
      </c>
      <c r="F10" s="19" t="n">
        <f aca="false">SUM(B10:E10)</f>
        <v>3516656.029</v>
      </c>
      <c r="G10" s="20" t="n">
        <f aca="false">F10/$F$73</f>
        <v>0.0663226625884826</v>
      </c>
    </row>
    <row r="11" customFormat="false" ht="12.75" hidden="false" customHeight="false" outlineLevel="0" collapsed="false">
      <c r="A11" s="17" t="s">
        <v>15</v>
      </c>
      <c r="B11" s="18" t="n">
        <v>58875.429</v>
      </c>
      <c r="C11" s="18" t="n">
        <v>203564.58</v>
      </c>
      <c r="D11" s="18" t="n">
        <v>2274152.104</v>
      </c>
      <c r="E11" s="18" t="n">
        <v>318617.551</v>
      </c>
      <c r="F11" s="19" t="n">
        <f aca="false">SUM(B11:E11)</f>
        <v>2855209.664</v>
      </c>
      <c r="G11" s="20" t="n">
        <f aca="false">F11/$F$73</f>
        <v>0.0538480606585498</v>
      </c>
    </row>
    <row r="12" customFormat="false" ht="12.75" hidden="false" customHeight="false" outlineLevel="0" collapsed="false">
      <c r="A12" s="17" t="s">
        <v>16</v>
      </c>
      <c r="B12" s="18" t="n">
        <v>20178.434</v>
      </c>
      <c r="C12" s="18" t="n">
        <v>2340390.12</v>
      </c>
      <c r="D12" s="18" t="n">
        <v>87447.306</v>
      </c>
      <c r="E12" s="18" t="n">
        <v>276.066</v>
      </c>
      <c r="F12" s="19" t="n">
        <f aca="false">SUM(B12:E12)</f>
        <v>2448291.926</v>
      </c>
      <c r="G12" s="20" t="n">
        <f aca="false">F12/$F$73</f>
        <v>0.0461737622295627</v>
      </c>
    </row>
    <row r="13" customFormat="false" ht="12.75" hidden="false" customHeight="false" outlineLevel="0" collapsed="false">
      <c r="A13" s="17" t="s">
        <v>17</v>
      </c>
      <c r="B13" s="18" t="n">
        <v>126476.834</v>
      </c>
      <c r="C13" s="18" t="n">
        <v>2005481.992</v>
      </c>
      <c r="D13" s="18" t="n">
        <v>266025.046</v>
      </c>
      <c r="E13" s="18" t="n">
        <v>7568.991</v>
      </c>
      <c r="F13" s="19" t="n">
        <f aca="false">SUM(B13:E13)</f>
        <v>2405552.863</v>
      </c>
      <c r="G13" s="20" t="n">
        <f aca="false">F13/$F$73</f>
        <v>0.0453677213682098</v>
      </c>
    </row>
    <row r="14" customFormat="false" ht="12.75" hidden="false" customHeight="false" outlineLevel="0" collapsed="false">
      <c r="A14" s="17" t="s">
        <v>18</v>
      </c>
      <c r="B14" s="18" t="n">
        <v>521071.701</v>
      </c>
      <c r="C14" s="18" t="n">
        <v>219837.166</v>
      </c>
      <c r="D14" s="18" t="n">
        <v>1644271.522</v>
      </c>
      <c r="E14" s="18" t="n">
        <v>19632.243</v>
      </c>
      <c r="F14" s="19" t="n">
        <f aca="false">SUM(B14:E14)</f>
        <v>2404812.632</v>
      </c>
      <c r="G14" s="20" t="n">
        <f aca="false">F14/$F$73</f>
        <v>0.0453537609209993</v>
      </c>
    </row>
    <row r="15" customFormat="false" ht="12.75" hidden="false" customHeight="false" outlineLevel="0" collapsed="false">
      <c r="A15" s="17" t="s">
        <v>19</v>
      </c>
      <c r="B15" s="18" t="n">
        <v>278139.803</v>
      </c>
      <c r="C15" s="18" t="n">
        <v>954418.18</v>
      </c>
      <c r="D15" s="18" t="n">
        <v>737692.213</v>
      </c>
      <c r="E15" s="18" t="n">
        <v>1106.851</v>
      </c>
      <c r="F15" s="19" t="n">
        <f aca="false">SUM(B15:E15)</f>
        <v>1971357.047</v>
      </c>
      <c r="G15" s="20" t="n">
        <f aca="false">F15/$F$73</f>
        <v>0.0371789697915913</v>
      </c>
    </row>
    <row r="16" customFormat="false" ht="12.75" hidden="false" customHeight="false" outlineLevel="0" collapsed="false">
      <c r="A16" s="17" t="s">
        <v>20</v>
      </c>
      <c r="B16" s="18" t="n">
        <v>0.22</v>
      </c>
      <c r="C16" s="18" t="n">
        <v>735971.881</v>
      </c>
      <c r="D16" s="18" t="n">
        <v>0</v>
      </c>
      <c r="E16" s="18" t="n">
        <v>0.279</v>
      </c>
      <c r="F16" s="19" t="n">
        <f aca="false">SUM(B16:E16)</f>
        <v>735972.38</v>
      </c>
      <c r="G16" s="20" t="n">
        <f aca="false">F16/$F$73</f>
        <v>0.0138801314176475</v>
      </c>
    </row>
    <row r="17" customFormat="false" ht="12.75" hidden="false" customHeight="false" outlineLevel="0" collapsed="false">
      <c r="A17" s="17" t="s">
        <v>21</v>
      </c>
      <c r="B17" s="18" t="n">
        <v>31.223</v>
      </c>
      <c r="C17" s="18" t="n">
        <v>1000</v>
      </c>
      <c r="D17" s="18" t="n">
        <v>699500.468</v>
      </c>
      <c r="E17" s="18" t="n">
        <v>0</v>
      </c>
      <c r="F17" s="19" t="n">
        <f aca="false">SUM(B17:E17)</f>
        <v>700531.691</v>
      </c>
      <c r="G17" s="20" t="n">
        <f aca="false">F17/$F$73</f>
        <v>0.0132117348388901</v>
      </c>
    </row>
    <row r="18" customFormat="false" ht="12.75" hidden="false" customHeight="false" outlineLevel="0" collapsed="false">
      <c r="A18" s="17" t="s">
        <v>22</v>
      </c>
      <c r="B18" s="18" t="n">
        <v>226002.904</v>
      </c>
      <c r="C18" s="18" t="n">
        <v>54018.02</v>
      </c>
      <c r="D18" s="18" t="n">
        <v>374954.869</v>
      </c>
      <c r="E18" s="18" t="n">
        <v>115.774</v>
      </c>
      <c r="F18" s="19" t="n">
        <f aca="false">SUM(B18:E18)</f>
        <v>655091.567</v>
      </c>
      <c r="G18" s="20" t="n">
        <f aca="false">F18/$F$73</f>
        <v>0.0123547530962407</v>
      </c>
    </row>
    <row r="19" customFormat="false" ht="12.75" hidden="false" customHeight="false" outlineLevel="0" collapsed="false">
      <c r="A19" s="17" t="s">
        <v>23</v>
      </c>
      <c r="B19" s="18" t="n">
        <v>479474.499</v>
      </c>
      <c r="C19" s="18" t="n">
        <v>45232.83</v>
      </c>
      <c r="D19" s="18" t="n">
        <v>91211.062</v>
      </c>
      <c r="E19" s="18" t="n">
        <v>9953.096</v>
      </c>
      <c r="F19" s="19" t="n">
        <f aca="false">SUM(B19:E19)</f>
        <v>625871.487</v>
      </c>
      <c r="G19" s="20" t="n">
        <f aca="false">F19/$F$73</f>
        <v>0.0118036746027323</v>
      </c>
    </row>
    <row r="20" customFormat="false" ht="12.75" hidden="false" customHeight="false" outlineLevel="0" collapsed="false">
      <c r="A20" s="17" t="s">
        <v>24</v>
      </c>
      <c r="B20" s="18" t="n">
        <v>0</v>
      </c>
      <c r="C20" s="18" t="n">
        <v>0</v>
      </c>
      <c r="D20" s="18" t="n">
        <v>528853.561</v>
      </c>
      <c r="E20" s="18" t="n">
        <v>0</v>
      </c>
      <c r="F20" s="19" t="n">
        <f aca="false">SUM(B20:E20)</f>
        <v>528853.561</v>
      </c>
      <c r="G20" s="20" t="n">
        <f aca="false">F20/$F$73</f>
        <v>0.0099739570761757</v>
      </c>
    </row>
    <row r="21" customFormat="false" ht="12.75" hidden="false" customHeight="false" outlineLevel="0" collapsed="false">
      <c r="A21" s="17" t="s">
        <v>25</v>
      </c>
      <c r="B21" s="18" t="n">
        <v>378591.082</v>
      </c>
      <c r="C21" s="18" t="n">
        <v>23004.997</v>
      </c>
      <c r="D21" s="18" t="n">
        <v>23048.296</v>
      </c>
      <c r="E21" s="18" t="n">
        <v>32169.512</v>
      </c>
      <c r="F21" s="19" t="n">
        <f aca="false">SUM(B21:E21)</f>
        <v>456813.887</v>
      </c>
      <c r="G21" s="20" t="n">
        <f aca="false">F21/$F$73</f>
        <v>0.00861531894032</v>
      </c>
    </row>
    <row r="22" customFormat="false" ht="12.75" hidden="false" customHeight="false" outlineLevel="0" collapsed="false">
      <c r="A22" s="17" t="s">
        <v>26</v>
      </c>
      <c r="B22" s="18" t="n">
        <v>336883.511</v>
      </c>
      <c r="C22" s="18" t="n">
        <v>6631.122</v>
      </c>
      <c r="D22" s="18" t="n">
        <v>0</v>
      </c>
      <c r="E22" s="18" t="n">
        <v>34414.691</v>
      </c>
      <c r="F22" s="19" t="n">
        <f aca="false">SUM(B22:E22)</f>
        <v>377929.324</v>
      </c>
      <c r="G22" s="20" t="n">
        <f aca="false">F22/$F$73</f>
        <v>0.007127589059392</v>
      </c>
    </row>
    <row r="23" customFormat="false" ht="12.75" hidden="false" customHeight="false" outlineLevel="0" collapsed="false">
      <c r="A23" s="17" t="s">
        <v>27</v>
      </c>
      <c r="B23" s="18" t="n">
        <v>172286.335</v>
      </c>
      <c r="C23" s="18" t="n">
        <v>116143.34</v>
      </c>
      <c r="D23" s="18" t="n">
        <v>0</v>
      </c>
      <c r="E23" s="18" t="n">
        <v>303.533</v>
      </c>
      <c r="F23" s="19" t="n">
        <f aca="false">SUM(B23:E23)</f>
        <v>288733.208</v>
      </c>
      <c r="G23" s="20" t="n">
        <f aca="false">F23/$F$73</f>
        <v>0.00544538759957128</v>
      </c>
    </row>
    <row r="24" customFormat="false" ht="12.75" hidden="false" customHeight="false" outlineLevel="0" collapsed="false">
      <c r="A24" s="17" t="s">
        <v>28</v>
      </c>
      <c r="B24" s="18" t="n">
        <v>0</v>
      </c>
      <c r="C24" s="18" t="n">
        <v>0</v>
      </c>
      <c r="D24" s="18" t="n">
        <v>246648.923</v>
      </c>
      <c r="E24" s="18" t="n">
        <v>0</v>
      </c>
      <c r="F24" s="19" t="n">
        <f aca="false">SUM(B24:E24)</f>
        <v>246648.923</v>
      </c>
      <c r="G24" s="20" t="n">
        <f aca="false">F24/$F$73</f>
        <v>0.00465169557757212</v>
      </c>
    </row>
    <row r="25" customFormat="false" ht="12.75" hidden="false" customHeight="false" outlineLevel="0" collapsed="false">
      <c r="A25" s="17" t="s">
        <v>29</v>
      </c>
      <c r="B25" s="18" t="n">
        <v>72410.017</v>
      </c>
      <c r="C25" s="18" t="n">
        <v>147898.985</v>
      </c>
      <c r="D25" s="18" t="n">
        <v>0</v>
      </c>
      <c r="E25" s="18" t="n">
        <v>7337.226</v>
      </c>
      <c r="F25" s="19" t="n">
        <f aca="false">SUM(B25:E25)</f>
        <v>227646.228</v>
      </c>
      <c r="G25" s="20" t="n">
        <f aca="false">F25/$F$73</f>
        <v>0.00429331269384288</v>
      </c>
    </row>
    <row r="26" customFormat="false" ht="12.75" hidden="false" customHeight="false" outlineLevel="0" collapsed="false">
      <c r="A26" s="17" t="s">
        <v>30</v>
      </c>
      <c r="B26" s="18" t="n">
        <v>220863.153</v>
      </c>
      <c r="C26" s="18" t="n">
        <v>0</v>
      </c>
      <c r="D26" s="18" t="n">
        <v>0</v>
      </c>
      <c r="E26" s="18" t="n">
        <v>1803.538</v>
      </c>
      <c r="F26" s="19" t="n">
        <f aca="false">SUM(B26:E26)</f>
        <v>222666.691</v>
      </c>
      <c r="G26" s="20" t="n">
        <f aca="false">F26/$F$73</f>
        <v>0.00419940070769057</v>
      </c>
    </row>
    <row r="27" customFormat="false" ht="12.75" hidden="false" customHeight="false" outlineLevel="0" collapsed="false">
      <c r="A27" s="17" t="s">
        <v>31</v>
      </c>
      <c r="B27" s="18" t="n">
        <v>220181.28</v>
      </c>
      <c r="C27" s="18" t="n">
        <v>0</v>
      </c>
      <c r="D27" s="18" t="n">
        <v>0</v>
      </c>
      <c r="E27" s="18" t="n">
        <v>1033.056</v>
      </c>
      <c r="F27" s="19" t="n">
        <f aca="false">SUM(B27:E27)</f>
        <v>221214.336</v>
      </c>
      <c r="G27" s="20" t="n">
        <f aca="false">F27/$F$73</f>
        <v>0.00417200989953949</v>
      </c>
    </row>
    <row r="28" customFormat="false" ht="12.75" hidden="false" customHeight="false" outlineLevel="0" collapsed="false">
      <c r="A28" s="17" t="s">
        <v>32</v>
      </c>
      <c r="B28" s="18" t="n">
        <v>192225.502</v>
      </c>
      <c r="C28" s="18" t="n">
        <v>0</v>
      </c>
      <c r="D28" s="18" t="n">
        <v>0</v>
      </c>
      <c r="E28" s="18" t="n">
        <v>15232.891</v>
      </c>
      <c r="F28" s="19" t="n">
        <f aca="false">SUM(B28:E28)</f>
        <v>207458.393</v>
      </c>
      <c r="G28" s="20" t="n">
        <f aca="false">F28/$F$73</f>
        <v>0.00391257856515481</v>
      </c>
    </row>
    <row r="29" customFormat="false" ht="12.75" hidden="false" customHeight="false" outlineLevel="0" collapsed="false">
      <c r="A29" s="17" t="s">
        <v>33</v>
      </c>
      <c r="B29" s="18" t="n">
        <v>72242.407</v>
      </c>
      <c r="C29" s="18" t="n">
        <v>131258.08</v>
      </c>
      <c r="D29" s="18" t="n">
        <v>0</v>
      </c>
      <c r="E29" s="18" t="n">
        <v>2255.654</v>
      </c>
      <c r="F29" s="19" t="n">
        <f aca="false">SUM(B29:E29)</f>
        <v>205756.141</v>
      </c>
      <c r="G29" s="20" t="n">
        <f aca="false">F29/$F$73</f>
        <v>0.00388047480405177</v>
      </c>
    </row>
    <row r="30" customFormat="false" ht="12.75" hidden="false" customHeight="false" outlineLevel="0" collapsed="false">
      <c r="A30" s="17" t="s">
        <v>34</v>
      </c>
      <c r="B30" s="18" t="n">
        <v>95846.367</v>
      </c>
      <c r="C30" s="18" t="n">
        <v>0</v>
      </c>
      <c r="D30" s="18" t="n">
        <v>9928.102</v>
      </c>
      <c r="E30" s="18" t="n">
        <v>79705.365</v>
      </c>
      <c r="F30" s="19" t="n">
        <f aca="false">SUM(B30:E30)</f>
        <v>185479.834</v>
      </c>
      <c r="G30" s="20" t="n">
        <f aca="false">F30/$F$73</f>
        <v>0.00349807213042893</v>
      </c>
    </row>
    <row r="31" customFormat="false" ht="12.75" hidden="false" customHeight="false" outlineLevel="0" collapsed="false">
      <c r="A31" s="17" t="s">
        <v>35</v>
      </c>
      <c r="B31" s="18" t="n">
        <v>107875.948</v>
      </c>
      <c r="C31" s="18" t="n">
        <v>22298.311</v>
      </c>
      <c r="D31" s="18" t="n">
        <v>25.22</v>
      </c>
      <c r="E31" s="18" t="n">
        <v>42523.04</v>
      </c>
      <c r="F31" s="19" t="n">
        <f aca="false">SUM(B31:E31)</f>
        <v>172722.519</v>
      </c>
      <c r="G31" s="20" t="n">
        <f aca="false">F31/$F$73</f>
        <v>0.00325747450265338</v>
      </c>
    </row>
    <row r="32" customFormat="false" ht="12.75" hidden="false" customHeight="false" outlineLevel="0" collapsed="false">
      <c r="A32" s="17" t="s">
        <v>36</v>
      </c>
      <c r="B32" s="18" t="n">
        <v>147999.158</v>
      </c>
      <c r="C32" s="18" t="n">
        <v>0</v>
      </c>
      <c r="D32" s="18" t="n">
        <v>0</v>
      </c>
      <c r="E32" s="18" t="n">
        <v>2552.454</v>
      </c>
      <c r="F32" s="19" t="n">
        <f aca="false">SUM(B32:E32)</f>
        <v>150551.612</v>
      </c>
      <c r="G32" s="20" t="n">
        <f aca="false">F32/$F$73</f>
        <v>0.00283934046505751</v>
      </c>
    </row>
    <row r="33" customFormat="false" ht="12.75" hidden="false" customHeight="false" outlineLevel="0" collapsed="false">
      <c r="A33" s="17" t="s">
        <v>37</v>
      </c>
      <c r="B33" s="18" t="n">
        <v>54203.762</v>
      </c>
      <c r="C33" s="18" t="n">
        <v>89234.384</v>
      </c>
      <c r="D33" s="18" t="n">
        <v>0</v>
      </c>
      <c r="E33" s="18" t="n">
        <v>6004.677</v>
      </c>
      <c r="F33" s="19" t="n">
        <f aca="false">SUM(B33:E33)</f>
        <v>149442.823</v>
      </c>
      <c r="G33" s="20" t="n">
        <f aca="false">F33/$F$73</f>
        <v>0.00281842916804057</v>
      </c>
    </row>
    <row r="34" customFormat="false" ht="12.75" hidden="false" customHeight="false" outlineLevel="0" collapsed="false">
      <c r="A34" s="17" t="s">
        <v>38</v>
      </c>
      <c r="B34" s="18" t="n">
        <v>123695.491</v>
      </c>
      <c r="C34" s="18" t="n">
        <v>0</v>
      </c>
      <c r="D34" s="18" t="n">
        <v>0</v>
      </c>
      <c r="E34" s="18" t="n">
        <v>6167.375</v>
      </c>
      <c r="F34" s="19" t="n">
        <f aca="false">SUM(B34:E34)</f>
        <v>129862.866</v>
      </c>
      <c r="G34" s="20" t="n">
        <f aca="false">F34/$F$73</f>
        <v>0.00244915936431249</v>
      </c>
    </row>
    <row r="35" customFormat="false" ht="12.75" hidden="false" customHeight="false" outlineLevel="0" collapsed="false">
      <c r="A35" s="17" t="s">
        <v>39</v>
      </c>
      <c r="B35" s="18" t="n">
        <v>125594.247</v>
      </c>
      <c r="C35" s="18" t="n">
        <v>0</v>
      </c>
      <c r="D35" s="18" t="n">
        <v>0</v>
      </c>
      <c r="E35" s="18" t="n">
        <v>56.701</v>
      </c>
      <c r="F35" s="19" t="n">
        <f aca="false">SUM(B35:E35)</f>
        <v>125650.948</v>
      </c>
      <c r="G35" s="20" t="n">
        <f aca="false">F35/$F$73</f>
        <v>0.00236972435160134</v>
      </c>
    </row>
    <row r="36" customFormat="false" ht="12.75" hidden="false" customHeight="false" outlineLevel="0" collapsed="false">
      <c r="A36" s="17" t="s">
        <v>40</v>
      </c>
      <c r="B36" s="18" t="n">
        <v>86978.046</v>
      </c>
      <c r="C36" s="18" t="n">
        <v>5006</v>
      </c>
      <c r="D36" s="18" t="n">
        <v>19992.318</v>
      </c>
      <c r="E36" s="18" t="n">
        <v>727.037</v>
      </c>
      <c r="F36" s="19" t="n">
        <f aca="false">SUM(B36:E36)</f>
        <v>112703.401</v>
      </c>
      <c r="G36" s="20" t="n">
        <f aca="false">F36/$F$73</f>
        <v>0.00212553902783122</v>
      </c>
    </row>
    <row r="37" customFormat="false" ht="12.75" hidden="false" customHeight="false" outlineLevel="0" collapsed="false">
      <c r="A37" s="17" t="s">
        <v>41</v>
      </c>
      <c r="B37" s="18" t="n">
        <v>96998.158</v>
      </c>
      <c r="C37" s="18" t="n">
        <v>0</v>
      </c>
      <c r="D37" s="18" t="n">
        <v>0</v>
      </c>
      <c r="E37" s="18" t="n">
        <v>3075.329</v>
      </c>
      <c r="F37" s="19" t="n">
        <f aca="false">SUM(B37:E37)</f>
        <v>100073.487</v>
      </c>
      <c r="G37" s="20" t="n">
        <f aca="false">F37/$F$73</f>
        <v>0.00188734412965639</v>
      </c>
    </row>
    <row r="38" customFormat="false" ht="12.75" hidden="false" customHeight="false" outlineLevel="0" collapsed="false">
      <c r="A38" s="17" t="s">
        <v>42</v>
      </c>
      <c r="B38" s="18" t="n">
        <v>31097.734</v>
      </c>
      <c r="C38" s="18" t="n">
        <v>45005.41</v>
      </c>
      <c r="D38" s="18" t="n">
        <v>0</v>
      </c>
      <c r="E38" s="18" t="n">
        <v>263.596</v>
      </c>
      <c r="F38" s="19" t="n">
        <f aca="false">SUM(B38:E38)</f>
        <v>76366.74</v>
      </c>
      <c r="G38" s="20" t="n">
        <f aca="false">F38/$F$73</f>
        <v>0.00144024479170987</v>
      </c>
    </row>
    <row r="39" customFormat="false" ht="12.75" hidden="false" customHeight="false" outlineLevel="0" collapsed="false">
      <c r="A39" s="17" t="s">
        <v>43</v>
      </c>
      <c r="B39" s="18" t="n">
        <v>68621.447</v>
      </c>
      <c r="C39" s="18" t="n">
        <v>0</v>
      </c>
      <c r="D39" s="18" t="n">
        <v>0</v>
      </c>
      <c r="E39" s="18" t="n">
        <v>6806.755</v>
      </c>
      <c r="F39" s="19" t="n">
        <f aca="false">SUM(B39:E39)</f>
        <v>75428.202</v>
      </c>
      <c r="G39" s="20" t="n">
        <f aca="false">F39/$F$73</f>
        <v>0.00142254435738046</v>
      </c>
    </row>
    <row r="40" customFormat="false" ht="12.75" hidden="false" customHeight="false" outlineLevel="0" collapsed="false">
      <c r="A40" s="17" t="s">
        <v>44</v>
      </c>
      <c r="B40" s="18" t="n">
        <v>0</v>
      </c>
      <c r="C40" s="18" t="n">
        <v>73844.708</v>
      </c>
      <c r="D40" s="18" t="n">
        <v>0</v>
      </c>
      <c r="E40" s="18" t="n">
        <v>0</v>
      </c>
      <c r="F40" s="19" t="n">
        <f aca="false">SUM(B40:E40)</f>
        <v>73844.708</v>
      </c>
      <c r="G40" s="20" t="n">
        <f aca="false">F40/$F$73</f>
        <v>0.0013926803225113</v>
      </c>
    </row>
    <row r="41" customFormat="false" ht="12.75" hidden="false" customHeight="false" outlineLevel="0" collapsed="false">
      <c r="A41" s="17" t="s">
        <v>45</v>
      </c>
      <c r="B41" s="18" t="n">
        <v>25389.502</v>
      </c>
      <c r="C41" s="18" t="n">
        <v>42300</v>
      </c>
      <c r="D41" s="18" t="n">
        <v>0</v>
      </c>
      <c r="E41" s="18" t="n">
        <v>163.927</v>
      </c>
      <c r="F41" s="19" t="n">
        <f aca="false">SUM(B41:E41)</f>
        <v>67853.429</v>
      </c>
      <c r="G41" s="20" t="n">
        <f aca="false">F41/$F$73</f>
        <v>0.0012796873051921</v>
      </c>
    </row>
    <row r="42" customFormat="false" ht="12.75" hidden="false" customHeight="false" outlineLevel="0" collapsed="false">
      <c r="A42" s="17" t="s">
        <v>46</v>
      </c>
      <c r="B42" s="18" t="n">
        <v>41433.578</v>
      </c>
      <c r="C42" s="18" t="n">
        <v>0</v>
      </c>
      <c r="D42" s="18" t="n">
        <v>22696.636</v>
      </c>
      <c r="E42" s="18" t="n">
        <v>2364.868</v>
      </c>
      <c r="F42" s="19" t="n">
        <f aca="false">SUM(B42:E42)</f>
        <v>66495.082</v>
      </c>
      <c r="G42" s="20" t="n">
        <f aca="false">F42/$F$73</f>
        <v>0.00125406944862149</v>
      </c>
    </row>
    <row r="43" customFormat="false" ht="12.75" hidden="false" customHeight="false" outlineLevel="0" collapsed="false">
      <c r="A43" s="17" t="s">
        <v>47</v>
      </c>
      <c r="B43" s="18" t="n">
        <v>62298.684</v>
      </c>
      <c r="C43" s="18" t="n">
        <v>0</v>
      </c>
      <c r="D43" s="18" t="n">
        <v>0</v>
      </c>
      <c r="E43" s="18" t="n">
        <v>1650.339</v>
      </c>
      <c r="F43" s="19" t="n">
        <f aca="false">SUM(B43:E43)</f>
        <v>63949.023</v>
      </c>
      <c r="G43" s="20" t="n">
        <f aca="false">F43/$F$73</f>
        <v>0.00120605184024727</v>
      </c>
    </row>
    <row r="44" customFormat="false" ht="12.75" hidden="false" customHeight="false" outlineLevel="0" collapsed="false">
      <c r="A44" s="17" t="s">
        <v>48</v>
      </c>
      <c r="B44" s="18" t="n">
        <v>4212.292</v>
      </c>
      <c r="C44" s="18" t="n">
        <v>56845.88</v>
      </c>
      <c r="D44" s="18" t="n">
        <v>0</v>
      </c>
      <c r="E44" s="18" t="n">
        <v>93.231</v>
      </c>
      <c r="F44" s="19" t="n">
        <f aca="false">SUM(B44:E44)</f>
        <v>61151.403</v>
      </c>
      <c r="G44" s="20" t="n">
        <f aca="false">F44/$F$73</f>
        <v>0.00115328989657672</v>
      </c>
    </row>
    <row r="45" customFormat="false" ht="12.75" hidden="false" customHeight="false" outlineLevel="0" collapsed="false">
      <c r="A45" s="17" t="s">
        <v>49</v>
      </c>
      <c r="B45" s="18" t="n">
        <v>678.5</v>
      </c>
      <c r="C45" s="18" t="n">
        <v>40156.765</v>
      </c>
      <c r="D45" s="18" t="n">
        <v>0</v>
      </c>
      <c r="E45" s="18" t="n">
        <v>136.565</v>
      </c>
      <c r="F45" s="19" t="n">
        <f aca="false">SUM(B45:E45)</f>
        <v>40971.83</v>
      </c>
      <c r="G45" s="20" t="n">
        <f aca="false">F45/$F$73</f>
        <v>0.000772711585754772</v>
      </c>
    </row>
    <row r="46" customFormat="false" ht="12.75" hidden="false" customHeight="false" outlineLevel="0" collapsed="false">
      <c r="A46" s="17" t="s">
        <v>50</v>
      </c>
      <c r="B46" s="18" t="n">
        <v>29560.104</v>
      </c>
      <c r="C46" s="18" t="n">
        <v>0</v>
      </c>
      <c r="D46" s="18" t="n">
        <v>0</v>
      </c>
      <c r="E46" s="18" t="n">
        <v>96.92</v>
      </c>
      <c r="F46" s="19" t="n">
        <f aca="false">SUM(B46:E46)</f>
        <v>29657.024</v>
      </c>
      <c r="G46" s="20" t="n">
        <f aca="false">F46/$F$73</f>
        <v>0.000559319074686372</v>
      </c>
    </row>
    <row r="47" customFormat="false" ht="12.75" hidden="false" customHeight="false" outlineLevel="0" collapsed="false">
      <c r="A47" s="17" t="s">
        <v>51</v>
      </c>
      <c r="B47" s="18" t="n">
        <v>8327.96</v>
      </c>
      <c r="C47" s="18" t="n">
        <v>0</v>
      </c>
      <c r="D47" s="18" t="n">
        <v>18851.262</v>
      </c>
      <c r="E47" s="18" t="n">
        <v>410.319</v>
      </c>
      <c r="F47" s="19" t="n">
        <f aca="false">SUM(B47:E47)</f>
        <v>27589.541</v>
      </c>
      <c r="G47" s="20" t="n">
        <f aca="false">F47/$F$73</f>
        <v>0.000520327209606119</v>
      </c>
    </row>
    <row r="48" customFormat="false" ht="12.75" hidden="false" customHeight="false" outlineLevel="0" collapsed="false">
      <c r="A48" s="17" t="s">
        <v>52</v>
      </c>
      <c r="B48" s="18" t="n">
        <v>26257.308</v>
      </c>
      <c r="C48" s="18" t="n">
        <v>0</v>
      </c>
      <c r="D48" s="18" t="n">
        <v>0</v>
      </c>
      <c r="E48" s="18" t="n">
        <v>817.666</v>
      </c>
      <c r="F48" s="19" t="n">
        <f aca="false">SUM(B48:E48)</f>
        <v>27074.974</v>
      </c>
      <c r="G48" s="20" t="n">
        <f aca="false">F48/$F$73</f>
        <v>0.000510622691097987</v>
      </c>
    </row>
    <row r="49" customFormat="false" ht="12.75" hidden="false" customHeight="false" outlineLevel="0" collapsed="false">
      <c r="A49" s="17" t="s">
        <v>53</v>
      </c>
      <c r="B49" s="18" t="n">
        <v>23691.859</v>
      </c>
      <c r="C49" s="18" t="n">
        <v>0</v>
      </c>
      <c r="D49" s="18" t="n">
        <v>0</v>
      </c>
      <c r="E49" s="18" t="n">
        <v>1318.547</v>
      </c>
      <c r="F49" s="19" t="n">
        <f aca="false">SUM(B49:E49)</f>
        <v>25010.406</v>
      </c>
      <c r="G49" s="20" t="n">
        <f aca="false">F49/$F$73</f>
        <v>0.000471685801699135</v>
      </c>
    </row>
    <row r="50" customFormat="false" ht="12.75" hidden="false" customHeight="false" outlineLevel="0" collapsed="false">
      <c r="A50" s="17" t="s">
        <v>54</v>
      </c>
      <c r="B50" s="18" t="n">
        <v>12996.086</v>
      </c>
      <c r="C50" s="18" t="n">
        <v>0</v>
      </c>
      <c r="D50" s="18" t="n">
        <v>0</v>
      </c>
      <c r="E50" s="18" t="n">
        <v>11078.665</v>
      </c>
      <c r="F50" s="19" t="n">
        <f aca="false">SUM(B50:E50)</f>
        <v>24074.751</v>
      </c>
      <c r="G50" s="20" t="n">
        <f aca="false">F50/$F$73</f>
        <v>0.000454039739544494</v>
      </c>
    </row>
    <row r="51" customFormat="false" ht="12.75" hidden="false" customHeight="false" outlineLevel="0" collapsed="false">
      <c r="A51" s="17" t="s">
        <v>55</v>
      </c>
      <c r="B51" s="18" t="n">
        <v>3246.813</v>
      </c>
      <c r="C51" s="18" t="n">
        <v>16500</v>
      </c>
      <c r="D51" s="18" t="n">
        <v>0</v>
      </c>
      <c r="E51" s="18" t="n">
        <v>492.935</v>
      </c>
      <c r="F51" s="19" t="n">
        <f aca="false">SUM(B51:E51)</f>
        <v>20239.748</v>
      </c>
      <c r="G51" s="20" t="n">
        <f aca="false">F51/$F$73</f>
        <v>0.000381713186166129</v>
      </c>
    </row>
    <row r="52" customFormat="false" ht="12.75" hidden="false" customHeight="false" outlineLevel="0" collapsed="false">
      <c r="A52" s="17" t="s">
        <v>56</v>
      </c>
      <c r="B52" s="18" t="n">
        <v>17853.642</v>
      </c>
      <c r="C52" s="18" t="n">
        <v>0</v>
      </c>
      <c r="D52" s="18" t="n">
        <v>0</v>
      </c>
      <c r="E52" s="18" t="n">
        <v>317.601</v>
      </c>
      <c r="F52" s="19" t="n">
        <f aca="false">SUM(B52:E52)</f>
        <v>18171.243</v>
      </c>
      <c r="G52" s="20" t="n">
        <f aca="false">F52/$F$73</f>
        <v>0.000342702046593118</v>
      </c>
    </row>
    <row r="53" customFormat="false" ht="12.75" hidden="false" customHeight="false" outlineLevel="0" collapsed="false">
      <c r="A53" s="17" t="s">
        <v>57</v>
      </c>
      <c r="B53" s="18" t="n">
        <v>14860.737</v>
      </c>
      <c r="C53" s="18" t="n">
        <v>0</v>
      </c>
      <c r="D53" s="18" t="n">
        <v>0</v>
      </c>
      <c r="E53" s="18" t="n">
        <v>867.326</v>
      </c>
      <c r="F53" s="19" t="n">
        <f aca="false">SUM(B53:E53)</f>
        <v>15728.063</v>
      </c>
      <c r="G53" s="20" t="n">
        <f aca="false">F53/$F$73</f>
        <v>0.000296624693150903</v>
      </c>
    </row>
    <row r="54" customFormat="false" ht="12.75" hidden="false" customHeight="false" outlineLevel="0" collapsed="false">
      <c r="A54" s="17" t="s">
        <v>58</v>
      </c>
      <c r="B54" s="18" t="n">
        <v>12077.927</v>
      </c>
      <c r="C54" s="18" t="n">
        <v>0</v>
      </c>
      <c r="D54" s="18" t="n">
        <v>0</v>
      </c>
      <c r="E54" s="18" t="n">
        <v>2559.493</v>
      </c>
      <c r="F54" s="19" t="n">
        <f aca="false">SUM(B54:E54)</f>
        <v>14637.42</v>
      </c>
      <c r="G54" s="20" t="n">
        <f aca="false">F54/$F$73</f>
        <v>0.000276055622108132</v>
      </c>
    </row>
    <row r="55" customFormat="false" ht="12.75" hidden="false" customHeight="false" outlineLevel="0" collapsed="false">
      <c r="A55" s="17" t="s">
        <v>59</v>
      </c>
      <c r="B55" s="18" t="n">
        <v>14531.764</v>
      </c>
      <c r="C55" s="18" t="n">
        <v>0</v>
      </c>
      <c r="D55" s="18" t="n">
        <v>0</v>
      </c>
      <c r="E55" s="18" t="n">
        <v>0</v>
      </c>
      <c r="F55" s="19" t="n">
        <f aca="false">SUM(B55:E55)</f>
        <v>14531.764</v>
      </c>
      <c r="G55" s="20" t="n">
        <f aca="false">F55/$F$73</f>
        <v>0.000274062994117034</v>
      </c>
    </row>
    <row r="56" customFormat="false" ht="12.75" hidden="false" customHeight="false" outlineLevel="0" collapsed="false">
      <c r="A56" s="17" t="s">
        <v>60</v>
      </c>
      <c r="B56" s="18" t="n">
        <v>13134.589</v>
      </c>
      <c r="C56" s="18" t="n">
        <v>0</v>
      </c>
      <c r="D56" s="18" t="n">
        <v>0</v>
      </c>
      <c r="E56" s="18" t="n">
        <v>9.82</v>
      </c>
      <c r="F56" s="19" t="n">
        <f aca="false">SUM(B56:E56)</f>
        <v>13144.409</v>
      </c>
      <c r="G56" s="20" t="n">
        <f aca="false">F56/$F$73</f>
        <v>0.000247898058793061</v>
      </c>
    </row>
    <row r="57" customFormat="false" ht="12.75" hidden="false" customHeight="false" outlineLevel="0" collapsed="false">
      <c r="A57" s="17" t="s">
        <v>61</v>
      </c>
      <c r="B57" s="18" t="n">
        <v>12045.625</v>
      </c>
      <c r="C57" s="18" t="n">
        <v>0</v>
      </c>
      <c r="D57" s="18" t="n">
        <v>0</v>
      </c>
      <c r="E57" s="18" t="n">
        <v>21.119</v>
      </c>
      <c r="F57" s="19" t="n">
        <f aca="false">SUM(B57:E57)</f>
        <v>12066.744</v>
      </c>
      <c r="G57" s="20" t="n">
        <f aca="false">F57/$F$73</f>
        <v>0.000227573747404909</v>
      </c>
    </row>
    <row r="58" customFormat="false" ht="12.75" hidden="false" customHeight="false" outlineLevel="0" collapsed="false">
      <c r="A58" s="17" t="s">
        <v>62</v>
      </c>
      <c r="B58" s="18" t="n">
        <v>8439.67</v>
      </c>
      <c r="C58" s="18" t="n">
        <v>0</v>
      </c>
      <c r="D58" s="18" t="n">
        <v>0</v>
      </c>
      <c r="E58" s="18" t="n">
        <v>3549.165</v>
      </c>
      <c r="F58" s="19" t="n">
        <f aca="false">SUM(B58:E58)</f>
        <v>11988.835</v>
      </c>
      <c r="G58" s="20" t="n">
        <f aca="false">F58/$F$73</f>
        <v>0.000226104416234332</v>
      </c>
    </row>
    <row r="59" customFormat="false" ht="12.75" hidden="false" customHeight="false" outlineLevel="0" collapsed="false">
      <c r="A59" s="17" t="s">
        <v>63</v>
      </c>
      <c r="B59" s="18" t="n">
        <v>11878.462</v>
      </c>
      <c r="C59" s="18" t="n">
        <v>0</v>
      </c>
      <c r="D59" s="18" t="n">
        <v>0</v>
      </c>
      <c r="E59" s="18" t="n">
        <v>79.083</v>
      </c>
      <c r="F59" s="19" t="n">
        <f aca="false">SUM(B59:E59)</f>
        <v>11957.545</v>
      </c>
      <c r="G59" s="20" t="n">
        <f aca="false">F59/$F$73</f>
        <v>0.000225514299914943</v>
      </c>
    </row>
    <row r="60" customFormat="false" ht="12.75" hidden="false" customHeight="false" outlineLevel="0" collapsed="false">
      <c r="A60" s="17" t="s">
        <v>64</v>
      </c>
      <c r="B60" s="18" t="n">
        <v>10988.638</v>
      </c>
      <c r="C60" s="18" t="n">
        <v>0</v>
      </c>
      <c r="D60" s="18" t="n">
        <v>0</v>
      </c>
      <c r="E60" s="18" t="n">
        <v>5.914</v>
      </c>
      <c r="F60" s="19" t="n">
        <f aca="false">SUM(B60:E60)</f>
        <v>10994.552</v>
      </c>
      <c r="G60" s="20" t="n">
        <f aca="false">F60/$F$73</f>
        <v>0.0002073526545088</v>
      </c>
    </row>
    <row r="61" customFormat="false" ht="12.75" hidden="false" customHeight="false" outlineLevel="0" collapsed="false">
      <c r="A61" s="17" t="s">
        <v>65</v>
      </c>
      <c r="B61" s="18" t="n">
        <v>10213.659</v>
      </c>
      <c r="C61" s="18" t="n">
        <v>0</v>
      </c>
      <c r="D61" s="18" t="n">
        <v>0</v>
      </c>
      <c r="E61" s="18" t="n">
        <v>213.477</v>
      </c>
      <c r="F61" s="19" t="n">
        <f aca="false">SUM(B61:E61)</f>
        <v>10427.136</v>
      </c>
      <c r="G61" s="20" t="n">
        <f aca="false">F61/$F$73</f>
        <v>0.000196651425953897</v>
      </c>
    </row>
    <row r="62" customFormat="false" ht="12.75" hidden="false" customHeight="false" outlineLevel="0" collapsed="false">
      <c r="A62" s="17" t="s">
        <v>66</v>
      </c>
      <c r="B62" s="18" t="n">
        <v>9577.76</v>
      </c>
      <c r="C62" s="18" t="n">
        <v>0</v>
      </c>
      <c r="D62" s="18" t="n">
        <v>0</v>
      </c>
      <c r="E62" s="18" t="n">
        <v>9.242</v>
      </c>
      <c r="F62" s="19" t="n">
        <f aca="false">SUM(B62:E62)</f>
        <v>9587.002</v>
      </c>
      <c r="G62" s="20" t="n">
        <f aca="false">F62/$F$73</f>
        <v>0.000180806849927235</v>
      </c>
    </row>
    <row r="63" customFormat="false" ht="12.75" hidden="false" customHeight="false" outlineLevel="0" collapsed="false">
      <c r="A63" s="17" t="s">
        <v>67</v>
      </c>
      <c r="B63" s="18" t="n">
        <v>8722.465</v>
      </c>
      <c r="C63" s="18" t="n">
        <v>0</v>
      </c>
      <c r="D63" s="18" t="n">
        <v>0</v>
      </c>
      <c r="E63" s="18" t="n">
        <v>48.864</v>
      </c>
      <c r="F63" s="19" t="n">
        <f aca="false">SUM(B63:E63)</f>
        <v>8771.329</v>
      </c>
      <c r="G63" s="20" t="n">
        <f aca="false">F63/$F$73</f>
        <v>0.000165423598134787</v>
      </c>
    </row>
    <row r="64" customFormat="false" ht="12.75" hidden="false" customHeight="false" outlineLevel="0" collapsed="false">
      <c r="A64" s="17" t="s">
        <v>68</v>
      </c>
      <c r="B64" s="18" t="n">
        <v>8073.249</v>
      </c>
      <c r="C64" s="18" t="n">
        <v>161.398</v>
      </c>
      <c r="D64" s="18" t="n">
        <v>0</v>
      </c>
      <c r="E64" s="18" t="n">
        <v>362.796</v>
      </c>
      <c r="F64" s="19" t="n">
        <f aca="false">SUM(B64:E64)</f>
        <v>8597.443</v>
      </c>
      <c r="G64" s="20" t="n">
        <f aca="false">F64/$F$73</f>
        <v>0.000162144180866861</v>
      </c>
    </row>
    <row r="65" customFormat="false" ht="12.75" hidden="false" customHeight="false" outlineLevel="0" collapsed="false">
      <c r="A65" s="17" t="s">
        <v>69</v>
      </c>
      <c r="B65" s="18" t="n">
        <v>7844.564</v>
      </c>
      <c r="C65" s="18" t="n">
        <v>0</v>
      </c>
      <c r="D65" s="18" t="n">
        <v>0</v>
      </c>
      <c r="E65" s="18" t="n">
        <v>0</v>
      </c>
      <c r="F65" s="19" t="n">
        <f aca="false">SUM(B65:E65)</f>
        <v>7844.564</v>
      </c>
      <c r="G65" s="20" t="n">
        <f aca="false">F65/$F$73</f>
        <v>0.000147945197663731</v>
      </c>
    </row>
    <row r="66" customFormat="false" ht="12.75" hidden="false" customHeight="false" outlineLevel="0" collapsed="false">
      <c r="A66" s="17" t="s">
        <v>70</v>
      </c>
      <c r="B66" s="18" t="n">
        <v>7793.066</v>
      </c>
      <c r="C66" s="18" t="n">
        <v>0</v>
      </c>
      <c r="D66" s="18" t="n">
        <v>0</v>
      </c>
      <c r="E66" s="18" t="n">
        <v>0</v>
      </c>
      <c r="F66" s="19" t="n">
        <f aca="false">SUM(B66:E66)</f>
        <v>7793.066</v>
      </c>
      <c r="G66" s="20" t="n">
        <f aca="false">F66/$F$73</f>
        <v>0.000146973966912183</v>
      </c>
    </row>
    <row r="67" customFormat="false" ht="12.75" hidden="false" customHeight="false" outlineLevel="0" collapsed="false">
      <c r="A67" s="17" t="s">
        <v>71</v>
      </c>
      <c r="B67" s="18" t="n">
        <v>7145.385</v>
      </c>
      <c r="C67" s="18" t="n">
        <v>0</v>
      </c>
      <c r="D67" s="18" t="n">
        <v>0</v>
      </c>
      <c r="E67" s="18" t="n">
        <v>131.65</v>
      </c>
      <c r="F67" s="19" t="n">
        <f aca="false">SUM(B67:E67)</f>
        <v>7277.035</v>
      </c>
      <c r="G67" s="20" t="n">
        <f aca="false">F67/$F$73</f>
        <v>0.000137241837976067</v>
      </c>
    </row>
    <row r="68" customFormat="false" ht="12.75" hidden="false" customHeight="false" outlineLevel="0" collapsed="false">
      <c r="A68" s="17" t="s">
        <v>72</v>
      </c>
      <c r="B68" s="18" t="n">
        <v>4839.3</v>
      </c>
      <c r="C68" s="18" t="n">
        <v>0</v>
      </c>
      <c r="D68" s="18" t="n">
        <v>0</v>
      </c>
      <c r="E68" s="18" t="n">
        <v>2418.848</v>
      </c>
      <c r="F68" s="19" t="n">
        <f aca="false">SUM(B68:E68)</f>
        <v>7258.148</v>
      </c>
      <c r="G68" s="20" t="n">
        <f aca="false">F68/$F$73</f>
        <v>0.000136885637051672</v>
      </c>
    </row>
    <row r="69" customFormat="false" ht="12.75" hidden="false" customHeight="false" outlineLevel="0" collapsed="false">
      <c r="A69" s="17" t="s">
        <v>73</v>
      </c>
      <c r="B69" s="18" t="n">
        <v>6642.605</v>
      </c>
      <c r="C69" s="18" t="n">
        <v>0</v>
      </c>
      <c r="D69" s="18" t="n">
        <v>0</v>
      </c>
      <c r="E69" s="18" t="n">
        <v>252.94</v>
      </c>
      <c r="F69" s="19" t="n">
        <f aca="false">SUM(B69:E69)</f>
        <v>6895.545</v>
      </c>
      <c r="G69" s="20" t="n">
        <f aca="false">F69/$F$73</f>
        <v>0.000130047096055836</v>
      </c>
    </row>
    <row r="70" customFormat="false" ht="12.75" hidden="false" customHeight="false" outlineLevel="0" collapsed="false">
      <c r="A70" s="17" t="s">
        <v>74</v>
      </c>
      <c r="B70" s="18" t="n">
        <v>6845.19</v>
      </c>
      <c r="C70" s="18" t="n">
        <v>0</v>
      </c>
      <c r="D70" s="18" t="n">
        <v>0</v>
      </c>
      <c r="E70" s="18" t="n">
        <v>0</v>
      </c>
      <c r="F70" s="19" t="n">
        <f aca="false">SUM(B70:E70)</f>
        <v>6845.19</v>
      </c>
      <c r="G70" s="20" t="n">
        <f aca="false">F70/$F$73</f>
        <v>0.000129097421806463</v>
      </c>
    </row>
    <row r="71" customFormat="false" ht="12.75" hidden="false" customHeight="false" outlineLevel="0" collapsed="false">
      <c r="A71" s="17" t="s">
        <v>75</v>
      </c>
      <c r="B71" s="18" t="n">
        <v>6721.84</v>
      </c>
      <c r="C71" s="18" t="n">
        <v>0</v>
      </c>
      <c r="D71" s="18" t="n">
        <v>0</v>
      </c>
      <c r="E71" s="18" t="n">
        <v>0</v>
      </c>
      <c r="F71" s="19" t="n">
        <f aca="false">SUM(B71:E71)</f>
        <v>6721.84</v>
      </c>
      <c r="G71" s="20" t="n">
        <f aca="false">F71/$F$73</f>
        <v>0.000126771092372243</v>
      </c>
    </row>
    <row r="72" customFormat="false" ht="12.75" hidden="false" customHeight="false" outlineLevel="0" collapsed="false">
      <c r="A72" s="21" t="s">
        <v>76</v>
      </c>
      <c r="B72" s="18" t="n">
        <v>90968.969</v>
      </c>
      <c r="C72" s="18" t="n">
        <v>0</v>
      </c>
      <c r="D72" s="18" t="n">
        <v>0</v>
      </c>
      <c r="E72" s="18" t="n">
        <v>3304.939</v>
      </c>
      <c r="F72" s="19" t="n">
        <f aca="false">SUM(B72:E72)</f>
        <v>94273.908</v>
      </c>
      <c r="G72" s="20" t="n">
        <f aca="false">F72/$F$73</f>
        <v>0.00177796649419807</v>
      </c>
    </row>
    <row r="73" customFormat="false" ht="12.75" hidden="false" customHeight="false" outlineLevel="0" collapsed="false">
      <c r="A73" s="15" t="s">
        <v>8</v>
      </c>
      <c r="B73" s="22" t="n">
        <f aca="false">SUM(B6:B72)</f>
        <v>11548651.671</v>
      </c>
      <c r="C73" s="22" t="n">
        <f aca="false">SUM(C6:C72)</f>
        <v>19669367.646</v>
      </c>
      <c r="D73" s="22" t="n">
        <f aca="false">SUM(D6:D72)</f>
        <v>20757835.339</v>
      </c>
      <c r="E73" s="22" t="n">
        <f aca="false">SUM(E6:E72)</f>
        <v>1047589.997</v>
      </c>
      <c r="F73" s="19" t="n">
        <f aca="false">SUM(B73:E73)</f>
        <v>53023444.653</v>
      </c>
      <c r="G73" s="20" t="n">
        <f aca="false">F73/$F$73</f>
        <v>1</v>
      </c>
    </row>
    <row r="74" customFormat="false" ht="12.75" hidden="false" customHeight="false" outlineLevel="0" collapsed="false">
      <c r="A74" s="23"/>
      <c r="B74" s="11"/>
      <c r="C74" s="11"/>
      <c r="D74" s="11"/>
      <c r="E74" s="11"/>
      <c r="F74" s="12"/>
      <c r="G74" s="13"/>
    </row>
    <row r="75" customFormat="false" ht="12.75" hidden="false" customHeight="false" outlineLevel="0" collapsed="false">
      <c r="A75" s="23" t="s">
        <v>77</v>
      </c>
      <c r="B75" s="11"/>
      <c r="C75" s="11"/>
      <c r="D75" s="11"/>
      <c r="E75" s="11"/>
      <c r="F75" s="12"/>
      <c r="G75" s="13"/>
    </row>
    <row r="76" customFormat="false" ht="15" hidden="false" customHeight="false" outlineLevel="0" collapsed="false">
      <c r="A76" s="1" t="s">
        <v>78</v>
      </c>
    </row>
  </sheetData>
  <mergeCells count="2">
    <mergeCell ref="A1:G1"/>
    <mergeCell ref="A3:G3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8"/>
  <sheetViews>
    <sheetView showFormulas="false" showGridLines="true" showRowColHeaders="true" showZeros="true" rightToLeft="false" tabSelected="false" showOutlineSymbols="true" defaultGridColor="true" view="normal" topLeftCell="G128" colorId="64" zoomScale="100" zoomScaleNormal="100" zoomScalePageLayoutView="100" workbookViewId="0">
      <selection pane="topLeft" activeCell="M155" activeCellId="0" sqref="H2:M1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20.41"/>
    <col collapsed="false" customWidth="true" hidden="false" outlineLevel="0" max="2" min="2" style="24" width="28.41"/>
    <col collapsed="false" customWidth="true" hidden="false" outlineLevel="0" max="3" min="3" style="24" width="25.28"/>
    <col collapsed="false" customWidth="true" hidden="false" outlineLevel="0" max="4" min="4" style="24" width="23.41"/>
    <col collapsed="false" customWidth="true" hidden="false" outlineLevel="0" max="5" min="5" style="24" width="19.28"/>
    <col collapsed="false" customWidth="true" hidden="false" outlineLevel="0" max="6" min="6" style="24" width="21.7"/>
    <col collapsed="false" customWidth="false" hidden="false" outlineLevel="0" max="7" min="7" style="24" width="11.42"/>
    <col collapsed="false" customWidth="true" hidden="false" outlineLevel="0" max="8" min="8" style="24" width="65.85"/>
    <col collapsed="false" customWidth="true" hidden="false" outlineLevel="0" max="12" min="9" style="24" width="28.41"/>
    <col collapsed="false" customWidth="true" hidden="false" outlineLevel="0" max="13" min="13" style="24" width="11.99"/>
    <col collapsed="false" customWidth="true" hidden="false" outlineLevel="0" max="16" min="14" style="24" width="33.41"/>
    <col collapsed="false" customWidth="true" hidden="false" outlineLevel="0" max="17" min="17" style="24" width="36.28"/>
    <col collapsed="false" customWidth="true" hidden="false" outlineLevel="0" max="18" min="18" style="24" width="38.28"/>
    <col collapsed="false" customWidth="false" hidden="false" outlineLevel="0" max="257" min="19" style="24" width="11.42"/>
  </cols>
  <sheetData>
    <row r="1" customFormat="false" ht="12.75" hidden="false" customHeight="false" outlineLevel="0" collapsed="false">
      <c r="A1" s="25" t="s">
        <v>79</v>
      </c>
      <c r="B1" s="25" t="s">
        <v>80</v>
      </c>
      <c r="C1" s="25" t="s">
        <v>81</v>
      </c>
      <c r="D1" s="25" t="s">
        <v>82</v>
      </c>
      <c r="E1" s="25" t="s">
        <v>83</v>
      </c>
      <c r="F1" s="25" t="s">
        <v>84</v>
      </c>
      <c r="H1" s="26" t="s">
        <v>85</v>
      </c>
      <c r="I1" s="26" t="s">
        <v>80</v>
      </c>
      <c r="J1" s="27"/>
      <c r="K1" s="27"/>
      <c r="L1" s="27"/>
      <c r="M1" s="28"/>
      <c r="N1" s="0"/>
      <c r="O1" s="0"/>
      <c r="P1" s="0"/>
      <c r="Q1" s="0"/>
      <c r="R1" s="0"/>
    </row>
    <row r="2" customFormat="false" ht="12.75" hidden="false" customHeight="false" outlineLevel="0" collapsed="false">
      <c r="A2" s="25" t="s">
        <v>26</v>
      </c>
      <c r="B2" s="25" t="s">
        <v>86</v>
      </c>
      <c r="C2" s="25" t="n">
        <v>34414.691</v>
      </c>
      <c r="D2" s="25" t="n">
        <v>134298.448</v>
      </c>
      <c r="E2" s="25" t="n">
        <v>3100.838</v>
      </c>
      <c r="F2" s="25" t="n">
        <v>363.249</v>
      </c>
      <c r="H2" s="26" t="s">
        <v>79</v>
      </c>
      <c r="I2" s="26" t="s">
        <v>86</v>
      </c>
      <c r="J2" s="29" t="s">
        <v>4</v>
      </c>
      <c r="K2" s="29" t="s">
        <v>87</v>
      </c>
      <c r="L2" s="29" t="s">
        <v>88</v>
      </c>
      <c r="M2" s="30" t="s">
        <v>89</v>
      </c>
      <c r="N2" s="0"/>
      <c r="O2" s="0"/>
      <c r="P2" s="0"/>
      <c r="Q2" s="0"/>
      <c r="R2" s="0"/>
    </row>
    <row r="3" customFormat="false" ht="12.75" hidden="false" customHeight="false" outlineLevel="0" collapsed="false">
      <c r="A3" s="25" t="s">
        <v>90</v>
      </c>
      <c r="B3" s="25" t="s">
        <v>86</v>
      </c>
      <c r="C3" s="25" t="n">
        <v>81.605</v>
      </c>
      <c r="D3" s="25" t="n">
        <v>279.548</v>
      </c>
      <c r="E3" s="25" t="n">
        <v>11.047</v>
      </c>
      <c r="F3" s="25" t="n">
        <v>5.589</v>
      </c>
      <c r="H3" s="26" t="s">
        <v>91</v>
      </c>
      <c r="I3" s="31"/>
      <c r="J3" s="32" t="n">
        <v>91.853</v>
      </c>
      <c r="K3" s="32"/>
      <c r="L3" s="32"/>
      <c r="M3" s="33" t="n">
        <v>91.853</v>
      </c>
      <c r="N3" s="0"/>
      <c r="O3" s="0"/>
      <c r="P3" s="0"/>
      <c r="Q3" s="0"/>
      <c r="R3" s="0"/>
    </row>
    <row r="4" customFormat="false" ht="12.75" hidden="false" customHeight="false" outlineLevel="0" collapsed="false">
      <c r="A4" s="25" t="s">
        <v>19</v>
      </c>
      <c r="B4" s="25" t="s">
        <v>86</v>
      </c>
      <c r="C4" s="25" t="n">
        <v>1106.851</v>
      </c>
      <c r="D4" s="25" t="n">
        <v>3474.309</v>
      </c>
      <c r="E4" s="25" t="n">
        <v>117.016</v>
      </c>
      <c r="F4" s="25" t="n">
        <v>5.344</v>
      </c>
      <c r="H4" s="34" t="s">
        <v>26</v>
      </c>
      <c r="I4" s="35" t="n">
        <v>34414.691</v>
      </c>
      <c r="J4" s="36" t="n">
        <v>336883.511</v>
      </c>
      <c r="K4" s="36"/>
      <c r="L4" s="36" t="n">
        <v>6631.122</v>
      </c>
      <c r="M4" s="37" t="n">
        <v>377929.324</v>
      </c>
      <c r="N4" s="0"/>
      <c r="O4" s="0"/>
      <c r="P4" s="0"/>
      <c r="Q4" s="0"/>
      <c r="R4" s="0"/>
    </row>
    <row r="5" customFormat="false" ht="12.75" hidden="false" customHeight="false" outlineLevel="0" collapsed="false">
      <c r="A5" s="25" t="s">
        <v>92</v>
      </c>
      <c r="B5" s="25" t="s">
        <v>86</v>
      </c>
      <c r="C5" s="25" t="n">
        <v>342.048</v>
      </c>
      <c r="D5" s="25" t="n">
        <v>1360.441</v>
      </c>
      <c r="E5" s="25" t="n">
        <v>45.831</v>
      </c>
      <c r="F5" s="25" t="n">
        <v>1.4</v>
      </c>
      <c r="H5" s="34" t="s">
        <v>28</v>
      </c>
      <c r="I5" s="35"/>
      <c r="J5" s="36"/>
      <c r="K5" s="36" t="n">
        <v>246648.923</v>
      </c>
      <c r="L5" s="36"/>
      <c r="M5" s="37" t="n">
        <v>246648.923</v>
      </c>
      <c r="N5" s="0"/>
      <c r="O5" s="0"/>
      <c r="P5" s="0"/>
      <c r="Q5" s="0"/>
      <c r="R5" s="0"/>
    </row>
    <row r="6" customFormat="false" ht="12.75" hidden="false" customHeight="false" outlineLevel="0" collapsed="false">
      <c r="A6" s="25" t="s">
        <v>93</v>
      </c>
      <c r="B6" s="25" t="s">
        <v>86</v>
      </c>
      <c r="C6" s="25" t="n">
        <v>16.739</v>
      </c>
      <c r="D6" s="25" t="n">
        <v>795.005</v>
      </c>
      <c r="E6" s="25" t="n">
        <v>36.124</v>
      </c>
      <c r="F6" s="25" t="n">
        <v>0.237</v>
      </c>
      <c r="H6" s="34" t="s">
        <v>94</v>
      </c>
      <c r="I6" s="35"/>
      <c r="J6" s="36" t="n">
        <v>26.352</v>
      </c>
      <c r="K6" s="36"/>
      <c r="L6" s="36"/>
      <c r="M6" s="37" t="n">
        <v>26.352</v>
      </c>
      <c r="N6" s="0"/>
      <c r="O6" s="0"/>
      <c r="P6" s="0"/>
      <c r="Q6" s="0"/>
      <c r="R6" s="0"/>
    </row>
    <row r="7" customFormat="false" ht="12.75" hidden="false" customHeight="false" outlineLevel="0" collapsed="false">
      <c r="A7" s="25" t="s">
        <v>95</v>
      </c>
      <c r="B7" s="25" t="s">
        <v>86</v>
      </c>
      <c r="C7" s="25" t="n">
        <v>236.248</v>
      </c>
      <c r="D7" s="25" t="n">
        <v>1638.337</v>
      </c>
      <c r="E7" s="25" t="n">
        <v>77.217</v>
      </c>
      <c r="F7" s="25" t="n">
        <v>0.466</v>
      </c>
      <c r="H7" s="34" t="s">
        <v>67</v>
      </c>
      <c r="I7" s="35" t="n">
        <v>48.864</v>
      </c>
      <c r="J7" s="36" t="n">
        <v>8722.465</v>
      </c>
      <c r="K7" s="36"/>
      <c r="L7" s="36"/>
      <c r="M7" s="37" t="n">
        <v>8771.329</v>
      </c>
      <c r="N7" s="0"/>
      <c r="O7" s="0"/>
      <c r="P7" s="0"/>
      <c r="Q7" s="0"/>
      <c r="R7" s="0"/>
    </row>
    <row r="8" customFormat="false" ht="12.75" hidden="false" customHeight="false" outlineLevel="0" collapsed="false">
      <c r="A8" s="25" t="s">
        <v>58</v>
      </c>
      <c r="B8" s="25" t="s">
        <v>86</v>
      </c>
      <c r="C8" s="25" t="n">
        <v>2559.493</v>
      </c>
      <c r="D8" s="25" t="n">
        <v>5854.596</v>
      </c>
      <c r="E8" s="25" t="n">
        <v>203.912</v>
      </c>
      <c r="F8" s="25" t="n">
        <v>17.693</v>
      </c>
      <c r="H8" s="34" t="s">
        <v>14</v>
      </c>
      <c r="I8" s="35" t="n">
        <v>24.835</v>
      </c>
      <c r="J8" s="36" t="n">
        <v>11111.711</v>
      </c>
      <c r="K8" s="36" t="n">
        <v>379381.784</v>
      </c>
      <c r="L8" s="36" t="n">
        <v>3126137.699</v>
      </c>
      <c r="M8" s="37" t="n">
        <v>3516656.029</v>
      </c>
      <c r="N8" s="0"/>
      <c r="O8" s="0"/>
      <c r="P8" s="0"/>
      <c r="Q8" s="0"/>
      <c r="R8" s="0"/>
    </row>
    <row r="9" customFormat="false" ht="12.75" hidden="false" customHeight="false" outlineLevel="0" collapsed="false">
      <c r="A9" s="25" t="s">
        <v>43</v>
      </c>
      <c r="B9" s="25" t="s">
        <v>86</v>
      </c>
      <c r="C9" s="25" t="n">
        <v>6806.755</v>
      </c>
      <c r="D9" s="25" t="n">
        <v>16777.917</v>
      </c>
      <c r="E9" s="25" t="n">
        <v>849.932</v>
      </c>
      <c r="F9" s="25" t="n">
        <v>115.39</v>
      </c>
      <c r="H9" s="34" t="s">
        <v>96</v>
      </c>
      <c r="I9" s="35"/>
      <c r="J9" s="36" t="n">
        <v>80.09</v>
      </c>
      <c r="K9" s="36"/>
      <c r="L9" s="36"/>
      <c r="M9" s="37" t="n">
        <v>80.09</v>
      </c>
      <c r="N9" s="0"/>
      <c r="O9" s="0"/>
      <c r="P9" s="0"/>
      <c r="Q9" s="0"/>
      <c r="R9" s="0"/>
    </row>
    <row r="10" customFormat="false" ht="12.75" hidden="false" customHeight="false" outlineLevel="0" collapsed="false">
      <c r="A10" s="25" t="s">
        <v>40</v>
      </c>
      <c r="B10" s="25" t="s">
        <v>86</v>
      </c>
      <c r="C10" s="25" t="n">
        <v>727.037</v>
      </c>
      <c r="D10" s="25" t="n">
        <v>9393.788</v>
      </c>
      <c r="E10" s="25" t="n">
        <v>196.272</v>
      </c>
      <c r="F10" s="25" t="n">
        <v>86.808</v>
      </c>
      <c r="H10" s="34" t="s">
        <v>16</v>
      </c>
      <c r="I10" s="35" t="n">
        <v>276.066</v>
      </c>
      <c r="J10" s="36" t="n">
        <v>20178.434</v>
      </c>
      <c r="K10" s="36" t="n">
        <v>87447.306</v>
      </c>
      <c r="L10" s="36" t="n">
        <v>2340390.12</v>
      </c>
      <c r="M10" s="37" t="n">
        <v>2448291.926</v>
      </c>
      <c r="N10" s="0"/>
      <c r="O10" s="0"/>
      <c r="P10" s="0"/>
      <c r="Q10" s="0"/>
      <c r="R10" s="0"/>
    </row>
    <row r="11" customFormat="false" ht="12.75" hidden="false" customHeight="false" outlineLevel="0" collapsed="false">
      <c r="A11" s="25" t="s">
        <v>97</v>
      </c>
      <c r="B11" s="25" t="s">
        <v>86</v>
      </c>
      <c r="C11" s="25" t="n">
        <v>210.366</v>
      </c>
      <c r="D11" s="25" t="n">
        <v>604.847</v>
      </c>
      <c r="E11" s="25" t="n">
        <v>19.088</v>
      </c>
      <c r="F11" s="25" t="n">
        <v>2.067</v>
      </c>
      <c r="H11" s="34" t="s">
        <v>47</v>
      </c>
      <c r="I11" s="35" t="n">
        <v>1650.339</v>
      </c>
      <c r="J11" s="36" t="n">
        <v>62298.684</v>
      </c>
      <c r="K11" s="36"/>
      <c r="L11" s="36"/>
      <c r="M11" s="37" t="n">
        <v>63949.023</v>
      </c>
      <c r="N11" s="0"/>
      <c r="O11" s="0"/>
      <c r="P11" s="0"/>
      <c r="Q11" s="0"/>
      <c r="R11" s="0"/>
    </row>
    <row r="12" customFormat="false" ht="12.75" hidden="false" customHeight="false" outlineLevel="0" collapsed="false">
      <c r="A12" s="25" t="s">
        <v>51</v>
      </c>
      <c r="B12" s="25" t="s">
        <v>86</v>
      </c>
      <c r="C12" s="25" t="n">
        <v>410.319</v>
      </c>
      <c r="D12" s="25" t="n">
        <v>3156.747</v>
      </c>
      <c r="E12" s="25" t="n">
        <v>148.44</v>
      </c>
      <c r="F12" s="25" t="n">
        <v>9.184</v>
      </c>
      <c r="H12" s="34" t="s">
        <v>98</v>
      </c>
      <c r="I12" s="35"/>
      <c r="J12" s="36" t="n">
        <v>52.94</v>
      </c>
      <c r="K12" s="36"/>
      <c r="L12" s="36"/>
      <c r="M12" s="37" t="n">
        <v>52.94</v>
      </c>
      <c r="N12" s="0"/>
      <c r="O12" s="0"/>
      <c r="P12" s="0"/>
      <c r="Q12" s="0"/>
      <c r="R12" s="0"/>
    </row>
    <row r="13" customFormat="false" ht="12.75" hidden="false" customHeight="false" outlineLevel="0" collapsed="false">
      <c r="A13" s="25" t="s">
        <v>27</v>
      </c>
      <c r="B13" s="25" t="s">
        <v>86</v>
      </c>
      <c r="C13" s="25" t="n">
        <v>303.533</v>
      </c>
      <c r="D13" s="25" t="n">
        <v>2366.1</v>
      </c>
      <c r="E13" s="25" t="n">
        <v>48.359</v>
      </c>
      <c r="F13" s="25" t="n">
        <v>2.58</v>
      </c>
      <c r="H13" s="34" t="s">
        <v>66</v>
      </c>
      <c r="I13" s="35" t="n">
        <v>9.242</v>
      </c>
      <c r="J13" s="36" t="n">
        <v>9577.76</v>
      </c>
      <c r="K13" s="36"/>
      <c r="L13" s="36"/>
      <c r="M13" s="37" t="n">
        <v>9587.002</v>
      </c>
      <c r="N13" s="0"/>
      <c r="O13" s="0"/>
      <c r="P13" s="0"/>
      <c r="Q13" s="0"/>
      <c r="R13" s="0"/>
    </row>
    <row r="14" customFormat="false" ht="12.75" hidden="false" customHeight="false" outlineLevel="0" collapsed="false">
      <c r="A14" s="25" t="s">
        <v>94</v>
      </c>
      <c r="B14" s="25" t="s">
        <v>4</v>
      </c>
      <c r="C14" s="25" t="n">
        <v>26.352</v>
      </c>
      <c r="D14" s="25" t="n">
        <v>4.755</v>
      </c>
      <c r="E14" s="25" t="n">
        <v>1.833</v>
      </c>
      <c r="F14" s="25" t="n">
        <v>0.001</v>
      </c>
      <c r="H14" s="34" t="s">
        <v>99</v>
      </c>
      <c r="I14" s="35"/>
      <c r="J14" s="36" t="n">
        <v>37.2</v>
      </c>
      <c r="K14" s="36"/>
      <c r="L14" s="36"/>
      <c r="M14" s="37" t="n">
        <v>37.2</v>
      </c>
      <c r="N14" s="0"/>
      <c r="O14" s="0"/>
      <c r="P14" s="0"/>
      <c r="Q14" s="0"/>
      <c r="R14" s="0"/>
    </row>
    <row r="15" customFormat="false" ht="12.75" hidden="false" customHeight="false" outlineLevel="0" collapsed="false">
      <c r="A15" s="25" t="s">
        <v>67</v>
      </c>
      <c r="B15" s="25" t="s">
        <v>4</v>
      </c>
      <c r="C15" s="25" t="n">
        <v>8722.465</v>
      </c>
      <c r="D15" s="25" t="n">
        <v>6931.678</v>
      </c>
      <c r="E15" s="25" t="n">
        <v>769.946</v>
      </c>
      <c r="F15" s="25" t="n">
        <v>41.707</v>
      </c>
      <c r="H15" s="34" t="s">
        <v>100</v>
      </c>
      <c r="I15" s="35"/>
      <c r="J15" s="36" t="n">
        <v>629.368</v>
      </c>
      <c r="K15" s="36"/>
      <c r="L15" s="36"/>
      <c r="M15" s="37" t="n">
        <v>629.368</v>
      </c>
      <c r="N15" s="0"/>
      <c r="O15" s="0"/>
      <c r="P15" s="0"/>
      <c r="Q15" s="0"/>
      <c r="R15" s="0"/>
    </row>
    <row r="16" customFormat="false" ht="12.75" hidden="false" customHeight="false" outlineLevel="0" collapsed="false">
      <c r="A16" s="25" t="s">
        <v>14</v>
      </c>
      <c r="B16" s="25" t="s">
        <v>4</v>
      </c>
      <c r="C16" s="25" t="n">
        <v>11111.711</v>
      </c>
      <c r="D16" s="25" t="n">
        <v>52601.42</v>
      </c>
      <c r="E16" s="25" t="n">
        <v>1369.62</v>
      </c>
      <c r="F16" s="25" t="n">
        <v>61.705</v>
      </c>
      <c r="H16" s="34" t="s">
        <v>34</v>
      </c>
      <c r="I16" s="35" t="n">
        <v>79705.365</v>
      </c>
      <c r="J16" s="36" t="n">
        <v>95846.367</v>
      </c>
      <c r="K16" s="36" t="n">
        <v>9928.102</v>
      </c>
      <c r="L16" s="36"/>
      <c r="M16" s="37" t="n">
        <v>185479.834</v>
      </c>
      <c r="N16" s="0"/>
      <c r="O16" s="0"/>
      <c r="P16" s="0"/>
      <c r="Q16" s="0"/>
      <c r="R16" s="0"/>
    </row>
    <row r="17" customFormat="false" ht="12.75" hidden="false" customHeight="false" outlineLevel="0" collapsed="false">
      <c r="A17" s="25" t="s">
        <v>99</v>
      </c>
      <c r="B17" s="25" t="s">
        <v>4</v>
      </c>
      <c r="C17" s="25" t="n">
        <v>37.2</v>
      </c>
      <c r="D17" s="25" t="n">
        <v>102.8</v>
      </c>
      <c r="E17" s="25" t="n">
        <v>5.14</v>
      </c>
      <c r="F17" s="25" t="n">
        <v>2.05</v>
      </c>
      <c r="H17" s="34" t="s">
        <v>44</v>
      </c>
      <c r="I17" s="35"/>
      <c r="J17" s="36"/>
      <c r="K17" s="36"/>
      <c r="L17" s="36" t="n">
        <v>73844.708</v>
      </c>
      <c r="M17" s="37" t="n">
        <v>73844.708</v>
      </c>
      <c r="N17" s="0"/>
      <c r="O17" s="0"/>
      <c r="P17" s="0"/>
      <c r="Q17" s="0"/>
      <c r="R17" s="0"/>
    </row>
    <row r="18" customFormat="false" ht="12.75" hidden="false" customHeight="false" outlineLevel="0" collapsed="false">
      <c r="A18" s="25" t="s">
        <v>101</v>
      </c>
      <c r="B18" s="25" t="s">
        <v>4</v>
      </c>
      <c r="C18" s="25" t="n">
        <v>6.45</v>
      </c>
      <c r="D18" s="25" t="n">
        <v>41.661</v>
      </c>
      <c r="E18" s="25" t="n">
        <v>0.981</v>
      </c>
      <c r="F18" s="25" t="n">
        <v>0.832</v>
      </c>
      <c r="H18" s="34" t="s">
        <v>90</v>
      </c>
      <c r="I18" s="35" t="n">
        <v>81.605</v>
      </c>
      <c r="J18" s="36" t="n">
        <v>21.451</v>
      </c>
      <c r="K18" s="36"/>
      <c r="L18" s="36"/>
      <c r="M18" s="37" t="n">
        <v>103.056</v>
      </c>
      <c r="N18" s="0"/>
      <c r="O18" s="0"/>
      <c r="P18" s="0"/>
      <c r="Q18" s="0"/>
      <c r="R18" s="0"/>
    </row>
    <row r="19" customFormat="false" ht="12.75" hidden="false" customHeight="false" outlineLevel="0" collapsed="false">
      <c r="A19" s="25" t="s">
        <v>17</v>
      </c>
      <c r="B19" s="25" t="s">
        <v>4</v>
      </c>
      <c r="C19" s="25" t="n">
        <v>126476.834</v>
      </c>
      <c r="D19" s="25" t="n">
        <v>206068.243</v>
      </c>
      <c r="E19" s="25" t="n">
        <v>13086.611</v>
      </c>
      <c r="F19" s="25" t="n">
        <v>981.68</v>
      </c>
      <c r="H19" s="34" t="s">
        <v>13</v>
      </c>
      <c r="I19" s="35" t="n">
        <v>29090.104</v>
      </c>
      <c r="J19" s="36" t="n">
        <v>850179.314</v>
      </c>
      <c r="K19" s="36" t="n">
        <v>2989955.04</v>
      </c>
      <c r="L19" s="36" t="n">
        <v>416602.034</v>
      </c>
      <c r="M19" s="37" t="n">
        <v>4285826.492</v>
      </c>
      <c r="N19" s="0"/>
      <c r="O19" s="0"/>
      <c r="P19" s="0"/>
      <c r="Q19" s="0"/>
      <c r="R19" s="0"/>
    </row>
    <row r="20" customFormat="false" ht="12.75" hidden="false" customHeight="false" outlineLevel="0" collapsed="false">
      <c r="A20" s="25" t="s">
        <v>102</v>
      </c>
      <c r="B20" s="25" t="s">
        <v>4</v>
      </c>
      <c r="C20" s="25" t="n">
        <v>2010.576</v>
      </c>
      <c r="D20" s="25" t="n">
        <v>7159.047</v>
      </c>
      <c r="E20" s="25" t="n">
        <v>262.69</v>
      </c>
      <c r="F20" s="25" t="n">
        <v>26.878</v>
      </c>
      <c r="H20" s="34" t="s">
        <v>103</v>
      </c>
      <c r="I20" s="35" t="n">
        <v>49.755</v>
      </c>
      <c r="J20" s="36" t="n">
        <v>2031.288</v>
      </c>
      <c r="K20" s="36"/>
      <c r="L20" s="36"/>
      <c r="M20" s="37" t="n">
        <v>2081.043</v>
      </c>
      <c r="N20" s="0"/>
      <c r="O20" s="0"/>
      <c r="P20" s="0"/>
      <c r="Q20" s="0"/>
      <c r="R20" s="0"/>
    </row>
    <row r="21" customFormat="false" ht="12.75" hidden="false" customHeight="false" outlineLevel="0" collapsed="false">
      <c r="A21" s="25" t="s">
        <v>12</v>
      </c>
      <c r="B21" s="25" t="s">
        <v>4</v>
      </c>
      <c r="C21" s="25" t="n">
        <v>4318962.09</v>
      </c>
      <c r="D21" s="25" t="n">
        <v>11011590.615</v>
      </c>
      <c r="E21" s="25" t="n">
        <v>600785.019</v>
      </c>
      <c r="F21" s="25" t="n">
        <v>40340.948</v>
      </c>
      <c r="H21" s="34" t="s">
        <v>104</v>
      </c>
      <c r="I21" s="35"/>
      <c r="J21" s="36" t="n">
        <v>0.468</v>
      </c>
      <c r="K21" s="36"/>
      <c r="L21" s="36"/>
      <c r="M21" s="37" t="n">
        <v>0.468</v>
      </c>
      <c r="N21" s="0"/>
      <c r="O21" s="0"/>
      <c r="P21" s="0"/>
      <c r="Q21" s="0"/>
      <c r="R21" s="0"/>
    </row>
    <row r="22" customFormat="false" ht="12.75" hidden="false" customHeight="false" outlineLevel="0" collapsed="false">
      <c r="A22" s="25" t="s">
        <v>64</v>
      </c>
      <c r="B22" s="25" t="s">
        <v>4</v>
      </c>
      <c r="C22" s="25" t="n">
        <v>10988.638</v>
      </c>
      <c r="D22" s="25" t="n">
        <v>14052.778</v>
      </c>
      <c r="E22" s="25" t="n">
        <v>383.154</v>
      </c>
      <c r="F22" s="25" t="n">
        <v>12.401</v>
      </c>
      <c r="H22" s="34" t="s">
        <v>101</v>
      </c>
      <c r="I22" s="35"/>
      <c r="J22" s="36" t="n">
        <v>6.45</v>
      </c>
      <c r="K22" s="36"/>
      <c r="L22" s="36"/>
      <c r="M22" s="37" t="n">
        <v>6.45</v>
      </c>
      <c r="N22" s="0"/>
      <c r="O22" s="0"/>
      <c r="P22" s="0"/>
      <c r="Q22" s="0"/>
      <c r="R22" s="0"/>
    </row>
    <row r="23" customFormat="false" ht="12.75" hidden="false" customHeight="false" outlineLevel="0" collapsed="false">
      <c r="A23" s="25" t="s">
        <v>53</v>
      </c>
      <c r="B23" s="25" t="s">
        <v>4</v>
      </c>
      <c r="C23" s="25" t="n">
        <v>23691.859</v>
      </c>
      <c r="D23" s="25" t="n">
        <v>88546</v>
      </c>
      <c r="E23" s="25" t="n">
        <v>5309.413</v>
      </c>
      <c r="F23" s="25" t="n">
        <v>500.081</v>
      </c>
      <c r="H23" s="34" t="s">
        <v>105</v>
      </c>
      <c r="I23" s="35" t="n">
        <v>0.906</v>
      </c>
      <c r="J23" s="36" t="n">
        <v>1329.287</v>
      </c>
      <c r="K23" s="36"/>
      <c r="L23" s="36"/>
      <c r="M23" s="37" t="n">
        <v>1330.193</v>
      </c>
      <c r="N23" s="0"/>
      <c r="O23" s="0"/>
      <c r="P23" s="0"/>
      <c r="Q23" s="0"/>
      <c r="R23" s="0"/>
    </row>
    <row r="24" customFormat="false" ht="12.75" hidden="false" customHeight="false" outlineLevel="0" collapsed="false">
      <c r="A24" s="25" t="s">
        <v>15</v>
      </c>
      <c r="B24" s="25" t="s">
        <v>4</v>
      </c>
      <c r="C24" s="25" t="n">
        <v>58875.429</v>
      </c>
      <c r="D24" s="25" t="n">
        <v>109194.922</v>
      </c>
      <c r="E24" s="25" t="n">
        <v>2105.69</v>
      </c>
      <c r="F24" s="25" t="n">
        <v>215.091</v>
      </c>
      <c r="H24" s="34" t="s">
        <v>106</v>
      </c>
      <c r="I24" s="35"/>
      <c r="J24" s="36" t="n">
        <v>7.76</v>
      </c>
      <c r="K24" s="36"/>
      <c r="L24" s="36"/>
      <c r="M24" s="37" t="n">
        <v>7.76</v>
      </c>
      <c r="N24" s="0"/>
      <c r="O24" s="0"/>
      <c r="P24" s="0"/>
      <c r="Q24" s="0"/>
      <c r="R24" s="0"/>
    </row>
    <row r="25" customFormat="false" ht="12.75" hidden="false" customHeight="false" outlineLevel="0" collapsed="false">
      <c r="A25" s="25" t="s">
        <v>25</v>
      </c>
      <c r="B25" s="25" t="s">
        <v>4</v>
      </c>
      <c r="C25" s="25" t="n">
        <v>378591.082</v>
      </c>
      <c r="D25" s="25" t="n">
        <v>1101446.346</v>
      </c>
      <c r="E25" s="25" t="n">
        <v>45292.788</v>
      </c>
      <c r="F25" s="25" t="n">
        <v>5899.199</v>
      </c>
      <c r="H25" s="34" t="s">
        <v>17</v>
      </c>
      <c r="I25" s="35" t="n">
        <v>7568.991</v>
      </c>
      <c r="J25" s="36" t="n">
        <v>126476.834</v>
      </c>
      <c r="K25" s="36" t="n">
        <v>266025.046</v>
      </c>
      <c r="L25" s="36" t="n">
        <v>2005481.992</v>
      </c>
      <c r="M25" s="37" t="n">
        <v>2405552.863</v>
      </c>
      <c r="N25" s="0"/>
      <c r="O25" s="0"/>
      <c r="P25" s="0"/>
      <c r="Q25" s="0"/>
      <c r="R25" s="0"/>
    </row>
    <row r="26" customFormat="false" ht="12.75" hidden="false" customHeight="false" outlineLevel="0" collapsed="false">
      <c r="A26" s="25" t="s">
        <v>107</v>
      </c>
      <c r="B26" s="25" t="s">
        <v>4</v>
      </c>
      <c r="C26" s="25" t="n">
        <v>5578.768</v>
      </c>
      <c r="D26" s="25" t="n">
        <v>12424.734</v>
      </c>
      <c r="E26" s="25" t="n">
        <v>1072.842</v>
      </c>
      <c r="F26" s="25" t="n">
        <v>42.984</v>
      </c>
      <c r="H26" s="34" t="s">
        <v>108</v>
      </c>
      <c r="I26" s="35"/>
      <c r="J26" s="36" t="n">
        <v>0.46</v>
      </c>
      <c r="K26" s="36"/>
      <c r="L26" s="36"/>
      <c r="M26" s="37" t="n">
        <v>0.46</v>
      </c>
      <c r="N26" s="0"/>
      <c r="O26" s="0"/>
      <c r="P26" s="0"/>
      <c r="Q26" s="0"/>
      <c r="R26" s="0"/>
    </row>
    <row r="27" customFormat="false" ht="12.75" hidden="false" customHeight="false" outlineLevel="0" collapsed="false">
      <c r="A27" s="25" t="s">
        <v>38</v>
      </c>
      <c r="B27" s="25" t="s">
        <v>4</v>
      </c>
      <c r="C27" s="25" t="n">
        <v>123695.491</v>
      </c>
      <c r="D27" s="25" t="n">
        <v>599254.553</v>
      </c>
      <c r="E27" s="25" t="n">
        <v>17708.86</v>
      </c>
      <c r="F27" s="25" t="n">
        <v>1692.56</v>
      </c>
      <c r="H27" s="34" t="s">
        <v>102</v>
      </c>
      <c r="I27" s="35" t="n">
        <v>399.965</v>
      </c>
      <c r="J27" s="36" t="n">
        <v>2010.576</v>
      </c>
      <c r="K27" s="36"/>
      <c r="L27" s="36"/>
      <c r="M27" s="37" t="n">
        <v>2410.541</v>
      </c>
      <c r="N27" s="0"/>
      <c r="O27" s="0"/>
      <c r="P27" s="0"/>
      <c r="Q27" s="0"/>
      <c r="R27" s="0"/>
    </row>
    <row r="28" customFormat="false" ht="12.75" hidden="false" customHeight="false" outlineLevel="0" collapsed="false">
      <c r="A28" s="25" t="s">
        <v>75</v>
      </c>
      <c r="B28" s="25" t="s">
        <v>4</v>
      </c>
      <c r="C28" s="25" t="n">
        <v>6721.84</v>
      </c>
      <c r="D28" s="25" t="n">
        <v>10156.898</v>
      </c>
      <c r="E28" s="25" t="n">
        <v>391.293</v>
      </c>
      <c r="F28" s="25" t="n">
        <v>22.322</v>
      </c>
      <c r="H28" s="34" t="s">
        <v>12</v>
      </c>
      <c r="I28" s="35" t="n">
        <v>159156.488</v>
      </c>
      <c r="J28" s="36" t="n">
        <v>4318962.09</v>
      </c>
      <c r="K28" s="36" t="n">
        <v>718306.697</v>
      </c>
      <c r="L28" s="36" t="n">
        <v>424712.259</v>
      </c>
      <c r="M28" s="37" t="n">
        <v>5621137.534</v>
      </c>
      <c r="N28" s="0"/>
      <c r="O28" s="0"/>
      <c r="P28" s="0"/>
      <c r="Q28" s="0"/>
      <c r="R28" s="0"/>
    </row>
    <row r="29" customFormat="false" ht="12.75" hidden="false" customHeight="false" outlineLevel="0" collapsed="false">
      <c r="A29" s="25" t="s">
        <v>42</v>
      </c>
      <c r="B29" s="25" t="s">
        <v>4</v>
      </c>
      <c r="C29" s="25" t="n">
        <v>31097.734</v>
      </c>
      <c r="D29" s="25" t="n">
        <v>34003.78</v>
      </c>
      <c r="E29" s="25" t="n">
        <v>2271.237</v>
      </c>
      <c r="F29" s="25" t="n">
        <v>123.818</v>
      </c>
      <c r="H29" s="34" t="s">
        <v>109</v>
      </c>
      <c r="I29" s="35"/>
      <c r="J29" s="36" t="n">
        <v>196.292</v>
      </c>
      <c r="K29" s="36"/>
      <c r="L29" s="36"/>
      <c r="M29" s="37" t="n">
        <v>196.292</v>
      </c>
      <c r="N29" s="0"/>
      <c r="O29" s="0"/>
      <c r="P29" s="0"/>
      <c r="Q29" s="0"/>
      <c r="R29" s="0"/>
    </row>
    <row r="30" customFormat="false" ht="12.75" hidden="false" customHeight="false" outlineLevel="0" collapsed="false">
      <c r="A30" s="25" t="s">
        <v>31</v>
      </c>
      <c r="B30" s="25" t="s">
        <v>4</v>
      </c>
      <c r="C30" s="25" t="n">
        <v>220181.28</v>
      </c>
      <c r="D30" s="25" t="n">
        <v>98820.461</v>
      </c>
      <c r="E30" s="25" t="n">
        <v>5973.983</v>
      </c>
      <c r="F30" s="25" t="n">
        <v>140.634</v>
      </c>
      <c r="H30" s="34" t="s">
        <v>11</v>
      </c>
      <c r="I30" s="35" t="n">
        <v>8181.957</v>
      </c>
      <c r="J30" s="36" t="n">
        <v>360857.834</v>
      </c>
      <c r="K30" s="36" t="n">
        <v>359823.402</v>
      </c>
      <c r="L30" s="36" t="n">
        <v>6595381.289</v>
      </c>
      <c r="M30" s="37" t="n">
        <v>7324244.482</v>
      </c>
      <c r="N30" s="0"/>
      <c r="O30" s="0"/>
      <c r="P30" s="0"/>
      <c r="Q30" s="0"/>
      <c r="R30" s="0"/>
    </row>
    <row r="31" customFormat="false" ht="12.75" hidden="false" customHeight="false" outlineLevel="0" collapsed="false">
      <c r="A31" s="25" t="s">
        <v>110</v>
      </c>
      <c r="B31" s="25" t="s">
        <v>4</v>
      </c>
      <c r="C31" s="25" t="n">
        <v>2408.004</v>
      </c>
      <c r="D31" s="25" t="n">
        <v>1167.87</v>
      </c>
      <c r="E31" s="25" t="n">
        <v>170.539</v>
      </c>
      <c r="F31" s="25" t="n">
        <v>20.521</v>
      </c>
      <c r="H31" s="34" t="s">
        <v>19</v>
      </c>
      <c r="I31" s="35" t="n">
        <v>1106.851</v>
      </c>
      <c r="J31" s="36" t="n">
        <v>278139.803</v>
      </c>
      <c r="K31" s="36" t="n">
        <v>737692.213</v>
      </c>
      <c r="L31" s="36" t="n">
        <v>954418.18</v>
      </c>
      <c r="M31" s="37" t="n">
        <v>1971357.047</v>
      </c>
      <c r="N31" s="0"/>
      <c r="O31" s="0"/>
      <c r="P31" s="0"/>
      <c r="Q31" s="0"/>
      <c r="R31" s="0"/>
    </row>
    <row r="32" customFormat="false" ht="12.75" hidden="false" customHeight="false" outlineLevel="0" collapsed="false">
      <c r="A32" s="25" t="s">
        <v>35</v>
      </c>
      <c r="B32" s="25" t="s">
        <v>4</v>
      </c>
      <c r="C32" s="25" t="n">
        <v>107875.948</v>
      </c>
      <c r="D32" s="25" t="n">
        <v>202239.076</v>
      </c>
      <c r="E32" s="25" t="n">
        <v>8729.086</v>
      </c>
      <c r="F32" s="25" t="n">
        <v>1126.918</v>
      </c>
      <c r="H32" s="34" t="s">
        <v>92</v>
      </c>
      <c r="I32" s="35" t="n">
        <v>342.048</v>
      </c>
      <c r="J32" s="36" t="n">
        <v>114.9</v>
      </c>
      <c r="K32" s="36"/>
      <c r="L32" s="36"/>
      <c r="M32" s="37" t="n">
        <v>456.948</v>
      </c>
      <c r="N32" s="0"/>
      <c r="O32" s="0"/>
      <c r="P32" s="0"/>
      <c r="Q32" s="0"/>
      <c r="R32" s="0"/>
    </row>
    <row r="33" customFormat="false" ht="12.75" hidden="false" customHeight="false" outlineLevel="0" collapsed="false">
      <c r="A33" s="25" t="s">
        <v>72</v>
      </c>
      <c r="B33" s="25" t="s">
        <v>4</v>
      </c>
      <c r="C33" s="25" t="n">
        <v>4839.3</v>
      </c>
      <c r="D33" s="25" t="n">
        <v>32368.284</v>
      </c>
      <c r="E33" s="25" t="n">
        <v>1126.349</v>
      </c>
      <c r="F33" s="25" t="n">
        <v>48.926</v>
      </c>
      <c r="H33" s="34" t="s">
        <v>62</v>
      </c>
      <c r="I33" s="35" t="n">
        <v>3549.165</v>
      </c>
      <c r="J33" s="36" t="n">
        <v>8439.67</v>
      </c>
      <c r="K33" s="36"/>
      <c r="L33" s="36"/>
      <c r="M33" s="37" t="n">
        <v>11988.835</v>
      </c>
      <c r="N33" s="0"/>
      <c r="O33" s="0"/>
      <c r="P33" s="0"/>
      <c r="Q33" s="0"/>
      <c r="R33" s="0"/>
    </row>
    <row r="34" customFormat="false" ht="12.75" hidden="false" customHeight="false" outlineLevel="0" collapsed="false">
      <c r="A34" s="25" t="s">
        <v>46</v>
      </c>
      <c r="B34" s="25" t="s">
        <v>4</v>
      </c>
      <c r="C34" s="25" t="n">
        <v>41433.578</v>
      </c>
      <c r="D34" s="25" t="n">
        <v>135551.175</v>
      </c>
      <c r="E34" s="25" t="n">
        <v>7275.14</v>
      </c>
      <c r="F34" s="25" t="n">
        <v>276.068</v>
      </c>
      <c r="H34" s="34" t="s">
        <v>64</v>
      </c>
      <c r="I34" s="35" t="n">
        <v>5.914</v>
      </c>
      <c r="J34" s="36" t="n">
        <v>10988.638</v>
      </c>
      <c r="K34" s="36"/>
      <c r="L34" s="36"/>
      <c r="M34" s="37" t="n">
        <v>10994.552</v>
      </c>
      <c r="N34" s="0"/>
      <c r="O34" s="0"/>
      <c r="P34" s="0"/>
      <c r="Q34" s="0"/>
      <c r="R34" s="0"/>
    </row>
    <row r="35" customFormat="false" ht="12.75" hidden="false" customHeight="false" outlineLevel="0" collapsed="false">
      <c r="A35" s="25" t="s">
        <v>68</v>
      </c>
      <c r="B35" s="25" t="s">
        <v>4</v>
      </c>
      <c r="C35" s="25" t="n">
        <v>8073.249</v>
      </c>
      <c r="D35" s="25" t="n">
        <v>47523.871</v>
      </c>
      <c r="E35" s="25" t="n">
        <v>927.764</v>
      </c>
      <c r="F35" s="25" t="n">
        <v>152.434</v>
      </c>
      <c r="H35" s="34" t="s">
        <v>111</v>
      </c>
      <c r="I35" s="35"/>
      <c r="J35" s="36" t="n">
        <v>1159.534</v>
      </c>
      <c r="K35" s="36"/>
      <c r="L35" s="36"/>
      <c r="M35" s="37" t="n">
        <v>1159.534</v>
      </c>
      <c r="N35" s="0"/>
      <c r="O35" s="0"/>
      <c r="P35" s="0"/>
      <c r="Q35" s="0"/>
      <c r="R35" s="0"/>
    </row>
    <row r="36" customFormat="false" ht="12.75" hidden="false" customHeight="false" outlineLevel="0" collapsed="false">
      <c r="A36" s="25" t="s">
        <v>32</v>
      </c>
      <c r="B36" s="25" t="s">
        <v>4</v>
      </c>
      <c r="C36" s="25" t="n">
        <v>192225.502</v>
      </c>
      <c r="D36" s="25" t="n">
        <v>817203.966</v>
      </c>
      <c r="E36" s="25" t="n">
        <v>27933.246</v>
      </c>
      <c r="F36" s="25" t="n">
        <v>3722.321</v>
      </c>
      <c r="H36" s="34" t="s">
        <v>53</v>
      </c>
      <c r="I36" s="35" t="n">
        <v>1318.547</v>
      </c>
      <c r="J36" s="36" t="n">
        <v>23691.859</v>
      </c>
      <c r="K36" s="36"/>
      <c r="L36" s="36"/>
      <c r="M36" s="37" t="n">
        <v>25010.406</v>
      </c>
      <c r="N36" s="0"/>
      <c r="O36" s="0"/>
      <c r="P36" s="0"/>
      <c r="Q36" s="0"/>
      <c r="R36" s="0"/>
    </row>
    <row r="37" customFormat="false" ht="12.75" hidden="false" customHeight="false" outlineLevel="0" collapsed="false">
      <c r="A37" s="25" t="s">
        <v>112</v>
      </c>
      <c r="B37" s="25" t="s">
        <v>4</v>
      </c>
      <c r="C37" s="25" t="n">
        <v>3349.78</v>
      </c>
      <c r="D37" s="25" t="n">
        <v>8511.488</v>
      </c>
      <c r="E37" s="25" t="n">
        <v>401.436</v>
      </c>
      <c r="F37" s="25" t="n">
        <v>94.004</v>
      </c>
      <c r="H37" s="34" t="s">
        <v>15</v>
      </c>
      <c r="I37" s="35" t="n">
        <v>318617.551</v>
      </c>
      <c r="J37" s="36" t="n">
        <v>58875.429</v>
      </c>
      <c r="K37" s="36" t="n">
        <v>2274152.104</v>
      </c>
      <c r="L37" s="36" t="n">
        <v>203564.58</v>
      </c>
      <c r="M37" s="37" t="n">
        <v>2855209.664</v>
      </c>
      <c r="N37" s="0"/>
      <c r="O37" s="0"/>
      <c r="P37" s="0"/>
      <c r="Q37" s="0"/>
      <c r="R37" s="0"/>
    </row>
    <row r="38" customFormat="false" ht="12.75" hidden="false" customHeight="false" outlineLevel="0" collapsed="false">
      <c r="A38" s="25" t="s">
        <v>113</v>
      </c>
      <c r="B38" s="25" t="s">
        <v>4</v>
      </c>
      <c r="C38" s="25" t="n">
        <v>15.749</v>
      </c>
      <c r="D38" s="25" t="n">
        <v>190.805</v>
      </c>
      <c r="E38" s="25" t="n">
        <v>1.623</v>
      </c>
      <c r="F38" s="25" t="n">
        <v>0.598</v>
      </c>
      <c r="H38" s="34" t="s">
        <v>55</v>
      </c>
      <c r="I38" s="35" t="n">
        <v>492.935</v>
      </c>
      <c r="J38" s="36" t="n">
        <v>3246.813</v>
      </c>
      <c r="K38" s="36"/>
      <c r="L38" s="36" t="n">
        <v>16500</v>
      </c>
      <c r="M38" s="37" t="n">
        <v>20239.748</v>
      </c>
      <c r="N38" s="0"/>
      <c r="O38" s="0"/>
      <c r="P38" s="0"/>
      <c r="Q38" s="0"/>
      <c r="R38" s="0"/>
    </row>
    <row r="39" customFormat="false" ht="12.75" hidden="false" customHeight="false" outlineLevel="0" collapsed="false">
      <c r="A39" s="25" t="s">
        <v>114</v>
      </c>
      <c r="B39" s="25" t="s">
        <v>4</v>
      </c>
      <c r="C39" s="25" t="n">
        <v>132.95</v>
      </c>
      <c r="D39" s="25" t="n">
        <v>143.445</v>
      </c>
      <c r="E39" s="25" t="n">
        <v>14.139</v>
      </c>
      <c r="F39" s="25" t="n">
        <v>0.172</v>
      </c>
      <c r="H39" s="34" t="s">
        <v>74</v>
      </c>
      <c r="I39" s="35"/>
      <c r="J39" s="36" t="n">
        <v>6845.19</v>
      </c>
      <c r="K39" s="36"/>
      <c r="L39" s="36"/>
      <c r="M39" s="37" t="n">
        <v>6845.19</v>
      </c>
      <c r="N39" s="0"/>
      <c r="O39" s="0"/>
      <c r="P39" s="0"/>
      <c r="Q39" s="0"/>
      <c r="R39" s="0"/>
    </row>
    <row r="40" customFormat="false" ht="12.75" hidden="false" customHeight="false" outlineLevel="0" collapsed="false">
      <c r="A40" s="25" t="s">
        <v>57</v>
      </c>
      <c r="B40" s="25" t="s">
        <v>4</v>
      </c>
      <c r="C40" s="25" t="n">
        <v>14860.737</v>
      </c>
      <c r="D40" s="25" t="n">
        <v>96244.241</v>
      </c>
      <c r="E40" s="25" t="n">
        <v>2221.64</v>
      </c>
      <c r="F40" s="25" t="n">
        <v>500.038</v>
      </c>
      <c r="H40" s="34" t="s">
        <v>69</v>
      </c>
      <c r="I40" s="35"/>
      <c r="J40" s="36" t="n">
        <v>7844.564</v>
      </c>
      <c r="K40" s="36"/>
      <c r="L40" s="36"/>
      <c r="M40" s="37" t="n">
        <v>7844.564</v>
      </c>
      <c r="N40" s="0"/>
      <c r="O40" s="0"/>
      <c r="P40" s="0"/>
      <c r="Q40" s="0"/>
      <c r="R40" s="0"/>
    </row>
    <row r="41" customFormat="false" ht="12.75" hidden="false" customHeight="false" outlineLevel="0" collapsed="false">
      <c r="A41" s="25" t="s">
        <v>54</v>
      </c>
      <c r="B41" s="25" t="s">
        <v>4</v>
      </c>
      <c r="C41" s="25" t="n">
        <v>12996.086</v>
      </c>
      <c r="D41" s="25" t="n">
        <v>57304.585</v>
      </c>
      <c r="E41" s="25" t="n">
        <v>2106.543</v>
      </c>
      <c r="F41" s="25" t="n">
        <v>273.69</v>
      </c>
      <c r="H41" s="34" t="s">
        <v>93</v>
      </c>
      <c r="I41" s="35" t="n">
        <v>16.739</v>
      </c>
      <c r="J41" s="36" t="n">
        <v>3110.628</v>
      </c>
      <c r="K41" s="36"/>
      <c r="L41" s="36"/>
      <c r="M41" s="37" t="n">
        <v>3127.367</v>
      </c>
      <c r="N41" s="0"/>
      <c r="O41" s="0"/>
      <c r="P41" s="0"/>
      <c r="Q41" s="0"/>
      <c r="R41" s="0"/>
    </row>
    <row r="42" customFormat="false" ht="12.75" hidden="false" customHeight="false" outlineLevel="0" collapsed="false">
      <c r="A42" s="25" t="s">
        <v>61</v>
      </c>
      <c r="B42" s="25" t="s">
        <v>4</v>
      </c>
      <c r="C42" s="25" t="n">
        <v>12045.625</v>
      </c>
      <c r="D42" s="25" t="n">
        <v>38005.641</v>
      </c>
      <c r="E42" s="25" t="n">
        <v>1519.376</v>
      </c>
      <c r="F42" s="25" t="n">
        <v>91.486</v>
      </c>
      <c r="H42" s="34" t="s">
        <v>25</v>
      </c>
      <c r="I42" s="35" t="n">
        <v>32169.512</v>
      </c>
      <c r="J42" s="36" t="n">
        <v>378591.082</v>
      </c>
      <c r="K42" s="36" t="n">
        <v>23048.296</v>
      </c>
      <c r="L42" s="36" t="n">
        <v>23004.997</v>
      </c>
      <c r="M42" s="37" t="n">
        <v>456813.887</v>
      </c>
      <c r="N42" s="0"/>
      <c r="O42" s="0"/>
      <c r="P42" s="0"/>
      <c r="Q42" s="0"/>
      <c r="R42" s="0"/>
    </row>
    <row r="43" customFormat="false" ht="12.75" hidden="false" customHeight="false" outlineLevel="0" collapsed="false">
      <c r="A43" s="25" t="s">
        <v>115</v>
      </c>
      <c r="B43" s="25" t="s">
        <v>4</v>
      </c>
      <c r="C43" s="25" t="n">
        <v>3516.333</v>
      </c>
      <c r="D43" s="25" t="n">
        <v>17157.769</v>
      </c>
      <c r="E43" s="25" t="n">
        <v>416.736</v>
      </c>
      <c r="F43" s="25" t="n">
        <v>106.378</v>
      </c>
      <c r="H43" s="34" t="s">
        <v>116</v>
      </c>
      <c r="I43" s="35" t="n">
        <v>218657.073</v>
      </c>
      <c r="J43" s="36" t="n">
        <v>1163404.238</v>
      </c>
      <c r="K43" s="36" t="n">
        <v>9265069.508</v>
      </c>
      <c r="L43" s="36" t="n">
        <v>1730330.216</v>
      </c>
      <c r="M43" s="37" t="n">
        <v>12377461.035</v>
      </c>
      <c r="N43" s="0"/>
      <c r="O43" s="0"/>
      <c r="P43" s="0"/>
      <c r="Q43" s="0"/>
      <c r="R43" s="0"/>
    </row>
    <row r="44" customFormat="false" ht="12.75" hidden="false" customHeight="false" outlineLevel="0" collapsed="false">
      <c r="A44" s="25" t="s">
        <v>52</v>
      </c>
      <c r="B44" s="25" t="s">
        <v>4</v>
      </c>
      <c r="C44" s="25" t="n">
        <v>26257.308</v>
      </c>
      <c r="D44" s="25" t="n">
        <v>109603.444</v>
      </c>
      <c r="E44" s="25" t="n">
        <v>3874.843</v>
      </c>
      <c r="F44" s="25" t="n">
        <v>488.675</v>
      </c>
      <c r="H44" s="34" t="s">
        <v>107</v>
      </c>
      <c r="I44" s="35" t="n">
        <v>12</v>
      </c>
      <c r="J44" s="36" t="n">
        <v>5578.768</v>
      </c>
      <c r="K44" s="36"/>
      <c r="L44" s="36"/>
      <c r="M44" s="37" t="n">
        <v>5590.768</v>
      </c>
      <c r="N44" s="0"/>
      <c r="O44" s="0"/>
      <c r="P44" s="0"/>
      <c r="Q44" s="0"/>
      <c r="R44" s="0"/>
    </row>
    <row r="45" customFormat="false" ht="12.75" hidden="false" customHeight="false" outlineLevel="0" collapsed="false">
      <c r="A45" s="25" t="s">
        <v>117</v>
      </c>
      <c r="B45" s="25" t="s">
        <v>4</v>
      </c>
      <c r="C45" s="25" t="n">
        <v>0.03</v>
      </c>
      <c r="D45" s="25" t="n">
        <v>2.943</v>
      </c>
      <c r="E45" s="25" t="n">
        <v>0.189</v>
      </c>
      <c r="F45" s="25" t="n">
        <v>0.008</v>
      </c>
      <c r="H45" s="34" t="s">
        <v>118</v>
      </c>
      <c r="I45" s="35"/>
      <c r="J45" s="36" t="n">
        <v>202.322</v>
      </c>
      <c r="K45" s="36"/>
      <c r="L45" s="36"/>
      <c r="M45" s="37" t="n">
        <v>202.322</v>
      </c>
      <c r="N45" s="0"/>
      <c r="O45" s="0"/>
      <c r="P45" s="0"/>
      <c r="Q45" s="0"/>
      <c r="R45" s="0"/>
    </row>
    <row r="46" customFormat="false" ht="12.75" hidden="false" customHeight="false" outlineLevel="0" collapsed="false">
      <c r="A46" s="25" t="s">
        <v>63</v>
      </c>
      <c r="B46" s="25" t="s">
        <v>4</v>
      </c>
      <c r="C46" s="25" t="n">
        <v>11878.462</v>
      </c>
      <c r="D46" s="25" t="n">
        <v>51741.009</v>
      </c>
      <c r="E46" s="25" t="n">
        <v>1817.948</v>
      </c>
      <c r="F46" s="25" t="n">
        <v>157.996</v>
      </c>
      <c r="H46" s="34" t="s">
        <v>119</v>
      </c>
      <c r="I46" s="35"/>
      <c r="J46" s="36" t="n">
        <v>36.982</v>
      </c>
      <c r="K46" s="36"/>
      <c r="L46" s="36"/>
      <c r="M46" s="37" t="n">
        <v>36.982</v>
      </c>
      <c r="N46" s="0"/>
      <c r="O46" s="0"/>
      <c r="P46" s="0"/>
      <c r="Q46" s="0"/>
      <c r="R46" s="0"/>
    </row>
    <row r="47" customFormat="false" ht="12.75" hidden="false" customHeight="false" outlineLevel="0" collapsed="false">
      <c r="A47" s="25" t="s">
        <v>120</v>
      </c>
      <c r="B47" s="25" t="s">
        <v>4</v>
      </c>
      <c r="C47" s="25" t="n">
        <v>341.615</v>
      </c>
      <c r="D47" s="25" t="n">
        <v>486.744</v>
      </c>
      <c r="E47" s="25" t="n">
        <v>23.256</v>
      </c>
      <c r="F47" s="25" t="n">
        <v>1.04</v>
      </c>
      <c r="H47" s="34" t="s">
        <v>95</v>
      </c>
      <c r="I47" s="35" t="n">
        <v>236.248</v>
      </c>
      <c r="J47" s="36" t="n">
        <v>3939.305</v>
      </c>
      <c r="K47" s="36"/>
      <c r="L47" s="36"/>
      <c r="M47" s="37" t="n">
        <v>4175.553</v>
      </c>
      <c r="N47" s="0"/>
      <c r="O47" s="0"/>
      <c r="P47" s="0"/>
      <c r="Q47" s="0"/>
      <c r="R47" s="0"/>
    </row>
    <row r="48" customFormat="false" ht="12.75" hidden="false" customHeight="false" outlineLevel="0" collapsed="false">
      <c r="A48" s="25" t="s">
        <v>34</v>
      </c>
      <c r="B48" s="25" t="s">
        <v>86</v>
      </c>
      <c r="C48" s="25" t="n">
        <v>79705.365</v>
      </c>
      <c r="D48" s="25" t="n">
        <v>79037.076</v>
      </c>
      <c r="E48" s="25" t="n">
        <v>4246.922</v>
      </c>
      <c r="F48" s="25" t="n">
        <v>186.253</v>
      </c>
      <c r="H48" s="34" t="s">
        <v>39</v>
      </c>
      <c r="I48" s="35" t="n">
        <v>56.701</v>
      </c>
      <c r="J48" s="36" t="n">
        <v>125594.247</v>
      </c>
      <c r="K48" s="36"/>
      <c r="L48" s="36"/>
      <c r="M48" s="37" t="n">
        <v>125650.948</v>
      </c>
      <c r="N48" s="0"/>
      <c r="O48" s="0"/>
      <c r="P48" s="0"/>
      <c r="Q48" s="0"/>
      <c r="R48" s="0"/>
    </row>
    <row r="49" customFormat="false" ht="12.75" hidden="false" customHeight="false" outlineLevel="0" collapsed="false">
      <c r="A49" s="25" t="s">
        <v>13</v>
      </c>
      <c r="B49" s="25" t="s">
        <v>86</v>
      </c>
      <c r="C49" s="25" t="n">
        <v>29090.104</v>
      </c>
      <c r="D49" s="25" t="n">
        <v>69623.78</v>
      </c>
      <c r="E49" s="25" t="n">
        <v>3790.395</v>
      </c>
      <c r="F49" s="25" t="n">
        <v>108.132</v>
      </c>
      <c r="H49" s="34" t="s">
        <v>38</v>
      </c>
      <c r="I49" s="35" t="n">
        <v>6167.375</v>
      </c>
      <c r="J49" s="36" t="n">
        <v>123695.491</v>
      </c>
      <c r="K49" s="36"/>
      <c r="L49" s="36"/>
      <c r="M49" s="37" t="n">
        <v>129862.866</v>
      </c>
      <c r="N49" s="0"/>
      <c r="O49" s="0"/>
      <c r="P49" s="0"/>
      <c r="Q49" s="0"/>
      <c r="R49" s="0"/>
    </row>
    <row r="50" customFormat="false" ht="12.75" hidden="false" customHeight="false" outlineLevel="0" collapsed="false">
      <c r="A50" s="25" t="s">
        <v>12</v>
      </c>
      <c r="B50" s="25" t="s">
        <v>86</v>
      </c>
      <c r="C50" s="25" t="n">
        <v>159156.488</v>
      </c>
      <c r="D50" s="25" t="n">
        <v>355436.588</v>
      </c>
      <c r="E50" s="25" t="n">
        <v>13797.062</v>
      </c>
      <c r="F50" s="25" t="n">
        <v>1062.638</v>
      </c>
      <c r="H50" s="34" t="s">
        <v>121</v>
      </c>
      <c r="I50" s="35"/>
      <c r="J50" s="36" t="n">
        <v>154.259</v>
      </c>
      <c r="K50" s="36"/>
      <c r="L50" s="36"/>
      <c r="M50" s="37" t="n">
        <v>154.259</v>
      </c>
      <c r="N50" s="0"/>
      <c r="O50" s="0"/>
      <c r="P50" s="0"/>
      <c r="Q50" s="0"/>
      <c r="R50" s="0"/>
    </row>
    <row r="51" customFormat="false" ht="12.75" hidden="false" customHeight="false" outlineLevel="0" collapsed="false">
      <c r="A51" s="25" t="s">
        <v>15</v>
      </c>
      <c r="B51" s="25" t="s">
        <v>86</v>
      </c>
      <c r="C51" s="25" t="n">
        <v>318617.551</v>
      </c>
      <c r="D51" s="25" t="n">
        <v>114000.703</v>
      </c>
      <c r="E51" s="25" t="n">
        <v>24990.48</v>
      </c>
      <c r="F51" s="25" t="n">
        <v>1551.027</v>
      </c>
      <c r="H51" s="34" t="s">
        <v>75</v>
      </c>
      <c r="I51" s="35"/>
      <c r="J51" s="36" t="n">
        <v>6721.84</v>
      </c>
      <c r="K51" s="36"/>
      <c r="L51" s="36"/>
      <c r="M51" s="37" t="n">
        <v>6721.84</v>
      </c>
      <c r="N51" s="0"/>
      <c r="O51" s="0"/>
      <c r="P51" s="0"/>
      <c r="Q51" s="0"/>
      <c r="R51" s="0"/>
    </row>
    <row r="52" customFormat="false" ht="12.75" hidden="false" customHeight="false" outlineLevel="0" collapsed="false">
      <c r="A52" s="25" t="s">
        <v>38</v>
      </c>
      <c r="B52" s="25" t="s">
        <v>86</v>
      </c>
      <c r="C52" s="25" t="n">
        <v>6167.375</v>
      </c>
      <c r="D52" s="25" t="n">
        <v>39081.986</v>
      </c>
      <c r="E52" s="25" t="n">
        <v>918.922</v>
      </c>
      <c r="F52" s="25" t="n">
        <v>129.861</v>
      </c>
      <c r="H52" s="34" t="s">
        <v>122</v>
      </c>
      <c r="I52" s="35"/>
      <c r="J52" s="36" t="n">
        <v>3667.561</v>
      </c>
      <c r="K52" s="36"/>
      <c r="L52" s="36"/>
      <c r="M52" s="37" t="n">
        <v>3667.561</v>
      </c>
      <c r="N52" s="0"/>
      <c r="O52" s="0"/>
      <c r="P52" s="0"/>
      <c r="Q52" s="0"/>
      <c r="R52" s="0"/>
    </row>
    <row r="53" customFormat="false" ht="12.75" hidden="false" customHeight="false" outlineLevel="0" collapsed="false">
      <c r="A53" s="25" t="s">
        <v>46</v>
      </c>
      <c r="B53" s="25" t="s">
        <v>86</v>
      </c>
      <c r="C53" s="25" t="n">
        <v>2364.868</v>
      </c>
      <c r="D53" s="25" t="n">
        <v>2039.245</v>
      </c>
      <c r="E53" s="25" t="n">
        <v>302.516</v>
      </c>
      <c r="F53" s="25" t="n">
        <v>18.5</v>
      </c>
      <c r="H53" s="34" t="s">
        <v>123</v>
      </c>
      <c r="I53" s="35"/>
      <c r="J53" s="36" t="n">
        <v>12.577</v>
      </c>
      <c r="K53" s="36"/>
      <c r="L53" s="36"/>
      <c r="M53" s="37" t="n">
        <v>12.577</v>
      </c>
      <c r="N53" s="0"/>
      <c r="O53" s="0"/>
      <c r="P53" s="0"/>
      <c r="Q53" s="0"/>
      <c r="R53" s="0"/>
    </row>
    <row r="54" customFormat="false" ht="12.75" hidden="false" customHeight="false" outlineLevel="0" collapsed="false">
      <c r="A54" s="25" t="s">
        <v>124</v>
      </c>
      <c r="B54" s="25" t="s">
        <v>86</v>
      </c>
      <c r="C54" s="25" t="n">
        <v>62.823</v>
      </c>
      <c r="D54" s="25" t="n">
        <v>86.463</v>
      </c>
      <c r="E54" s="25" t="n">
        <v>14.711</v>
      </c>
      <c r="F54" s="25" t="n">
        <v>0.533</v>
      </c>
      <c r="H54" s="34" t="s">
        <v>125</v>
      </c>
      <c r="I54" s="35"/>
      <c r="J54" s="36" t="n">
        <v>1.379</v>
      </c>
      <c r="K54" s="36"/>
      <c r="L54" s="36"/>
      <c r="M54" s="37" t="n">
        <v>1.379</v>
      </c>
      <c r="N54" s="0"/>
      <c r="O54" s="0"/>
      <c r="P54" s="0"/>
      <c r="Q54" s="0"/>
      <c r="R54" s="0"/>
    </row>
    <row r="55" customFormat="false" ht="12.75" hidden="false" customHeight="false" outlineLevel="0" collapsed="false">
      <c r="A55" s="25" t="s">
        <v>22</v>
      </c>
      <c r="B55" s="25" t="s">
        <v>86</v>
      </c>
      <c r="C55" s="25" t="n">
        <v>115.774</v>
      </c>
      <c r="D55" s="25" t="n">
        <v>1393.184</v>
      </c>
      <c r="E55" s="25" t="n">
        <v>23.555</v>
      </c>
      <c r="F55" s="25" t="n">
        <v>1.324</v>
      </c>
      <c r="H55" s="34" t="s">
        <v>42</v>
      </c>
      <c r="I55" s="35" t="n">
        <v>263.596</v>
      </c>
      <c r="J55" s="36" t="n">
        <v>31097.734</v>
      </c>
      <c r="K55" s="36"/>
      <c r="L55" s="36" t="n">
        <v>45005.41</v>
      </c>
      <c r="M55" s="37" t="n">
        <v>76366.74</v>
      </c>
      <c r="N55" s="0"/>
      <c r="O55" s="0"/>
      <c r="P55" s="0"/>
      <c r="Q55" s="0"/>
      <c r="R55" s="0"/>
    </row>
    <row r="56" customFormat="false" ht="12.75" hidden="false" customHeight="false" outlineLevel="0" collapsed="false">
      <c r="A56" s="25" t="s">
        <v>37</v>
      </c>
      <c r="B56" s="25" t="s">
        <v>86</v>
      </c>
      <c r="C56" s="25" t="n">
        <v>6004.677</v>
      </c>
      <c r="D56" s="25" t="n">
        <v>10202.257</v>
      </c>
      <c r="E56" s="25" t="n">
        <v>593.058</v>
      </c>
      <c r="F56" s="25" t="n">
        <v>24.276</v>
      </c>
      <c r="H56" s="34" t="s">
        <v>31</v>
      </c>
      <c r="I56" s="35" t="n">
        <v>1033.056</v>
      </c>
      <c r="J56" s="36" t="n">
        <v>220181.28</v>
      </c>
      <c r="K56" s="36"/>
      <c r="L56" s="36"/>
      <c r="M56" s="37" t="n">
        <v>221214.336</v>
      </c>
      <c r="N56" s="0"/>
      <c r="O56" s="0"/>
      <c r="P56" s="0"/>
      <c r="Q56" s="0"/>
      <c r="R56" s="0"/>
    </row>
    <row r="57" customFormat="false" ht="12.75" hidden="false" customHeight="false" outlineLevel="0" collapsed="false">
      <c r="A57" s="25" t="s">
        <v>126</v>
      </c>
      <c r="B57" s="25" t="s">
        <v>86</v>
      </c>
      <c r="C57" s="25" t="n">
        <v>9.61</v>
      </c>
      <c r="D57" s="25" t="n">
        <v>770.5</v>
      </c>
      <c r="E57" s="25" t="n">
        <v>17.389</v>
      </c>
      <c r="F57" s="25" t="n">
        <v>0.326</v>
      </c>
      <c r="H57" s="34" t="s">
        <v>127</v>
      </c>
      <c r="I57" s="35"/>
      <c r="J57" s="36" t="n">
        <v>540.77</v>
      </c>
      <c r="K57" s="36"/>
      <c r="L57" s="36"/>
      <c r="M57" s="37" t="n">
        <v>540.77</v>
      </c>
      <c r="N57" s="0"/>
      <c r="O57" s="0"/>
      <c r="P57" s="0"/>
      <c r="Q57" s="0"/>
      <c r="R57" s="0"/>
    </row>
    <row r="58" customFormat="false" ht="12.75" hidden="false" customHeight="false" outlineLevel="0" collapsed="false">
      <c r="A58" s="25" t="s">
        <v>23</v>
      </c>
      <c r="B58" s="25" t="s">
        <v>86</v>
      </c>
      <c r="C58" s="25" t="n">
        <v>9953.096</v>
      </c>
      <c r="D58" s="25" t="n">
        <v>49488.968</v>
      </c>
      <c r="E58" s="25" t="n">
        <v>2390.516</v>
      </c>
      <c r="F58" s="25" t="n">
        <v>158.85</v>
      </c>
      <c r="H58" s="34" t="s">
        <v>24</v>
      </c>
      <c r="I58" s="35"/>
      <c r="J58" s="36"/>
      <c r="K58" s="36" t="n">
        <v>528853.561</v>
      </c>
      <c r="L58" s="36"/>
      <c r="M58" s="37" t="n">
        <v>528853.561</v>
      </c>
      <c r="N58" s="0"/>
      <c r="O58" s="0"/>
      <c r="P58" s="0"/>
      <c r="Q58" s="0"/>
      <c r="R58" s="0"/>
    </row>
    <row r="59" customFormat="false" ht="12.75" hidden="false" customHeight="false" outlineLevel="0" collapsed="false">
      <c r="A59" s="25" t="s">
        <v>20</v>
      </c>
      <c r="B59" s="25" t="s">
        <v>86</v>
      </c>
      <c r="C59" s="25" t="n">
        <v>0.279</v>
      </c>
      <c r="D59" s="25" t="n">
        <v>17.133</v>
      </c>
      <c r="E59" s="25" t="n">
        <v>0.111</v>
      </c>
      <c r="F59" s="25" t="n">
        <v>0.007</v>
      </c>
      <c r="H59" s="34" t="s">
        <v>128</v>
      </c>
      <c r="I59" s="35"/>
      <c r="J59" s="36" t="n">
        <v>0.948</v>
      </c>
      <c r="K59" s="36"/>
      <c r="L59" s="36"/>
      <c r="M59" s="37" t="n">
        <v>0.948</v>
      </c>
      <c r="N59" s="0"/>
      <c r="O59" s="0"/>
      <c r="P59" s="0"/>
      <c r="Q59" s="0"/>
      <c r="R59" s="0"/>
    </row>
    <row r="60" customFormat="false" ht="12.75" hidden="false" customHeight="false" outlineLevel="0" collapsed="false">
      <c r="A60" s="25" t="s">
        <v>52</v>
      </c>
      <c r="B60" s="25" t="s">
        <v>86</v>
      </c>
      <c r="C60" s="25" t="n">
        <v>817.666</v>
      </c>
      <c r="D60" s="25" t="n">
        <v>2931.433</v>
      </c>
      <c r="E60" s="25" t="n">
        <v>147.705</v>
      </c>
      <c r="F60" s="25" t="n">
        <v>4.273</v>
      </c>
      <c r="H60" s="34" t="s">
        <v>110</v>
      </c>
      <c r="I60" s="35" t="n">
        <v>41.612</v>
      </c>
      <c r="J60" s="36" t="n">
        <v>2408.004</v>
      </c>
      <c r="K60" s="36"/>
      <c r="L60" s="36"/>
      <c r="M60" s="37" t="n">
        <v>2449.616</v>
      </c>
      <c r="N60" s="0"/>
      <c r="O60" s="0"/>
      <c r="P60" s="0"/>
      <c r="Q60" s="0"/>
      <c r="R60" s="0"/>
    </row>
    <row r="61" customFormat="false" ht="12.75" hidden="false" customHeight="false" outlineLevel="0" collapsed="false">
      <c r="A61" s="25" t="s">
        <v>129</v>
      </c>
      <c r="B61" s="25" t="s">
        <v>86</v>
      </c>
      <c r="C61" s="25" t="n">
        <v>657.647</v>
      </c>
      <c r="D61" s="25" t="n">
        <v>2258.079</v>
      </c>
      <c r="E61" s="25" t="n">
        <v>94.383</v>
      </c>
      <c r="F61" s="25" t="n">
        <v>34.945</v>
      </c>
      <c r="H61" s="34" t="s">
        <v>35</v>
      </c>
      <c r="I61" s="35" t="n">
        <v>42523.04</v>
      </c>
      <c r="J61" s="36" t="n">
        <v>107875.948</v>
      </c>
      <c r="K61" s="36" t="n">
        <v>25.22</v>
      </c>
      <c r="L61" s="36" t="n">
        <v>22298.311</v>
      </c>
      <c r="M61" s="37" t="n">
        <v>172722.519</v>
      </c>
      <c r="N61" s="0"/>
      <c r="O61" s="0"/>
      <c r="P61" s="0"/>
      <c r="Q61" s="0"/>
      <c r="R61" s="0"/>
    </row>
    <row r="62" customFormat="false" ht="12.75" hidden="false" customHeight="false" outlineLevel="0" collapsed="false">
      <c r="A62" s="25" t="s">
        <v>65</v>
      </c>
      <c r="B62" s="25" t="s">
        <v>86</v>
      </c>
      <c r="C62" s="25" t="n">
        <v>213.477</v>
      </c>
      <c r="D62" s="25" t="n">
        <v>2476.563</v>
      </c>
      <c r="E62" s="25" t="n">
        <v>38.019</v>
      </c>
      <c r="F62" s="25" t="n">
        <v>2.003</v>
      </c>
      <c r="H62" s="34" t="s">
        <v>130</v>
      </c>
      <c r="I62" s="35" t="n">
        <v>42.208</v>
      </c>
      <c r="J62" s="36" t="n">
        <v>2345.727</v>
      </c>
      <c r="K62" s="36"/>
      <c r="L62" s="36"/>
      <c r="M62" s="37" t="n">
        <v>2387.935</v>
      </c>
      <c r="N62" s="0"/>
      <c r="O62" s="0"/>
      <c r="P62" s="0"/>
      <c r="Q62" s="0"/>
      <c r="R62" s="0"/>
    </row>
    <row r="63" customFormat="false" ht="12.75" hidden="false" customHeight="false" outlineLevel="0" collapsed="false">
      <c r="A63" s="25" t="s">
        <v>41</v>
      </c>
      <c r="B63" s="25" t="s">
        <v>86</v>
      </c>
      <c r="C63" s="25" t="n">
        <v>3075.329</v>
      </c>
      <c r="D63" s="25" t="n">
        <v>5355.109</v>
      </c>
      <c r="E63" s="25" t="n">
        <v>224.118</v>
      </c>
      <c r="F63" s="25" t="n">
        <v>5.42</v>
      </c>
      <c r="H63" s="34" t="s">
        <v>131</v>
      </c>
      <c r="I63" s="35" t="n">
        <v>86.53</v>
      </c>
      <c r="J63" s="36" t="n">
        <v>2612.034</v>
      </c>
      <c r="K63" s="36"/>
      <c r="L63" s="36"/>
      <c r="M63" s="37" t="n">
        <v>2698.564</v>
      </c>
      <c r="N63" s="0"/>
      <c r="O63" s="0"/>
      <c r="P63" s="0"/>
      <c r="Q63" s="0"/>
      <c r="R63" s="0"/>
    </row>
    <row r="64" customFormat="false" ht="12.75" hidden="false" customHeight="false" outlineLevel="0" collapsed="false">
      <c r="A64" s="25" t="s">
        <v>45</v>
      </c>
      <c r="B64" s="25" t="s">
        <v>86</v>
      </c>
      <c r="C64" s="25" t="n">
        <v>163.927</v>
      </c>
      <c r="D64" s="25" t="n">
        <v>1470.673</v>
      </c>
      <c r="E64" s="25" t="n">
        <v>69.762</v>
      </c>
      <c r="F64" s="25" t="n">
        <v>4.752</v>
      </c>
      <c r="H64" s="34" t="s">
        <v>72</v>
      </c>
      <c r="I64" s="35" t="n">
        <v>2418.848</v>
      </c>
      <c r="J64" s="36" t="n">
        <v>4839.3</v>
      </c>
      <c r="K64" s="36"/>
      <c r="L64" s="36"/>
      <c r="M64" s="37" t="n">
        <v>7258.148</v>
      </c>
      <c r="N64" s="0"/>
      <c r="O64" s="0"/>
      <c r="P64" s="0"/>
      <c r="Q64" s="0"/>
      <c r="R64" s="0"/>
    </row>
    <row r="65" customFormat="false" ht="12.75" hidden="false" customHeight="false" outlineLevel="0" collapsed="false">
      <c r="A65" s="25" t="s">
        <v>26</v>
      </c>
      <c r="B65" s="25" t="s">
        <v>4</v>
      </c>
      <c r="C65" s="25" t="n">
        <v>336883.511</v>
      </c>
      <c r="D65" s="25" t="n">
        <v>1428705.502</v>
      </c>
      <c r="E65" s="25" t="n">
        <v>44150.619</v>
      </c>
      <c r="F65" s="25" t="n">
        <v>5457.505</v>
      </c>
      <c r="H65" s="34" t="s">
        <v>36</v>
      </c>
      <c r="I65" s="35" t="n">
        <v>2552.454</v>
      </c>
      <c r="J65" s="36" t="n">
        <v>147999.158</v>
      </c>
      <c r="K65" s="36"/>
      <c r="L65" s="36"/>
      <c r="M65" s="37" t="n">
        <v>150551.612</v>
      </c>
      <c r="N65" s="0"/>
      <c r="O65" s="0"/>
      <c r="P65" s="0"/>
      <c r="Q65" s="0"/>
      <c r="R65" s="0"/>
    </row>
    <row r="66" customFormat="false" ht="12.75" hidden="false" customHeight="false" outlineLevel="0" collapsed="false">
      <c r="A66" s="25" t="s">
        <v>34</v>
      </c>
      <c r="B66" s="25" t="s">
        <v>4</v>
      </c>
      <c r="C66" s="25" t="n">
        <v>95846.367</v>
      </c>
      <c r="D66" s="25" t="n">
        <v>172911.609</v>
      </c>
      <c r="E66" s="25" t="n">
        <v>6764.601</v>
      </c>
      <c r="F66" s="25" t="n">
        <v>604.6</v>
      </c>
      <c r="H66" s="34" t="s">
        <v>46</v>
      </c>
      <c r="I66" s="35" t="n">
        <v>2364.868</v>
      </c>
      <c r="J66" s="36" t="n">
        <v>41433.578</v>
      </c>
      <c r="K66" s="36" t="n">
        <v>22696.636</v>
      </c>
      <c r="L66" s="36"/>
      <c r="M66" s="37" t="n">
        <v>66495.082</v>
      </c>
      <c r="N66" s="0"/>
      <c r="O66" s="0"/>
      <c r="P66" s="0"/>
      <c r="Q66" s="0"/>
      <c r="R66" s="0"/>
    </row>
    <row r="67" customFormat="false" ht="12.75" hidden="false" customHeight="false" outlineLevel="0" collapsed="false">
      <c r="A67" s="25" t="s">
        <v>90</v>
      </c>
      <c r="B67" s="25" t="s">
        <v>4</v>
      </c>
      <c r="C67" s="25" t="n">
        <v>21.451</v>
      </c>
      <c r="D67" s="25" t="n">
        <v>1029.379</v>
      </c>
      <c r="E67" s="25" t="n">
        <v>31.398</v>
      </c>
      <c r="F67" s="25" t="n">
        <v>0.607</v>
      </c>
      <c r="H67" s="34" t="s">
        <v>124</v>
      </c>
      <c r="I67" s="35" t="n">
        <v>62.823</v>
      </c>
      <c r="J67" s="36" t="n">
        <v>364.641</v>
      </c>
      <c r="K67" s="36"/>
      <c r="L67" s="36"/>
      <c r="M67" s="37" t="n">
        <v>427.464</v>
      </c>
      <c r="N67" s="0"/>
      <c r="O67" s="0"/>
      <c r="P67" s="0"/>
      <c r="Q67" s="0"/>
      <c r="R67" s="0"/>
    </row>
    <row r="68" customFormat="false" ht="12.75" hidden="false" customHeight="false" outlineLevel="0" collapsed="false">
      <c r="A68" s="25" t="s">
        <v>13</v>
      </c>
      <c r="B68" s="25" t="s">
        <v>4</v>
      </c>
      <c r="C68" s="25" t="n">
        <v>850179.314</v>
      </c>
      <c r="D68" s="25" t="n">
        <v>960842.231</v>
      </c>
      <c r="E68" s="25" t="n">
        <v>67847.823</v>
      </c>
      <c r="F68" s="25" t="n">
        <v>2289.199</v>
      </c>
      <c r="H68" s="34" t="s">
        <v>68</v>
      </c>
      <c r="I68" s="35" t="n">
        <v>362.796</v>
      </c>
      <c r="J68" s="36" t="n">
        <v>8073.249</v>
      </c>
      <c r="K68" s="36"/>
      <c r="L68" s="36" t="n">
        <v>161.398</v>
      </c>
      <c r="M68" s="37" t="n">
        <v>8597.443</v>
      </c>
      <c r="N68" s="0"/>
      <c r="O68" s="0"/>
      <c r="P68" s="0"/>
      <c r="Q68" s="0"/>
      <c r="R68" s="0"/>
    </row>
    <row r="69" customFormat="false" ht="12.75" hidden="false" customHeight="false" outlineLevel="0" collapsed="false">
      <c r="A69" s="25" t="s">
        <v>106</v>
      </c>
      <c r="B69" s="25" t="s">
        <v>4</v>
      </c>
      <c r="C69" s="25" t="n">
        <v>7.76</v>
      </c>
      <c r="D69" s="25" t="n">
        <v>20.015</v>
      </c>
      <c r="E69" s="25" t="n">
        <v>1.998</v>
      </c>
      <c r="F69" s="25" t="n">
        <v>0.4</v>
      </c>
      <c r="H69" s="34" t="s">
        <v>132</v>
      </c>
      <c r="I69" s="35"/>
      <c r="J69" s="36" t="n">
        <v>520.716</v>
      </c>
      <c r="K69" s="36"/>
      <c r="L69" s="36"/>
      <c r="M69" s="37" t="n">
        <v>520.716</v>
      </c>
      <c r="N69" s="0"/>
      <c r="O69" s="0"/>
      <c r="P69" s="0"/>
      <c r="Q69" s="0"/>
      <c r="R69" s="0"/>
    </row>
    <row r="70" customFormat="false" ht="12.75" hidden="false" customHeight="false" outlineLevel="0" collapsed="false">
      <c r="A70" s="25" t="s">
        <v>11</v>
      </c>
      <c r="B70" s="25" t="s">
        <v>4</v>
      </c>
      <c r="C70" s="25" t="n">
        <v>360857.834</v>
      </c>
      <c r="D70" s="25" t="n">
        <v>480211.884</v>
      </c>
      <c r="E70" s="25" t="n">
        <v>11975.219</v>
      </c>
      <c r="F70" s="25" t="n">
        <v>797.133</v>
      </c>
      <c r="H70" s="34" t="s">
        <v>133</v>
      </c>
      <c r="I70" s="35"/>
      <c r="J70" s="36" t="n">
        <v>2.24</v>
      </c>
      <c r="K70" s="36"/>
      <c r="L70" s="36"/>
      <c r="M70" s="37" t="n">
        <v>2.24</v>
      </c>
      <c r="N70" s="0"/>
      <c r="O70" s="0"/>
      <c r="P70" s="0"/>
      <c r="Q70" s="0"/>
      <c r="R70" s="0"/>
    </row>
    <row r="71" customFormat="false" ht="12.75" hidden="false" customHeight="false" outlineLevel="0" collapsed="false">
      <c r="A71" s="25" t="s">
        <v>95</v>
      </c>
      <c r="B71" s="25" t="s">
        <v>4</v>
      </c>
      <c r="C71" s="25" t="n">
        <v>3939.305</v>
      </c>
      <c r="D71" s="25" t="n">
        <v>23348.443</v>
      </c>
      <c r="E71" s="25" t="n">
        <v>780.615</v>
      </c>
      <c r="F71" s="25" t="n">
        <v>75.959</v>
      </c>
      <c r="H71" s="34" t="s">
        <v>60</v>
      </c>
      <c r="I71" s="35" t="n">
        <v>9.82</v>
      </c>
      <c r="J71" s="36" t="n">
        <v>13134.589</v>
      </c>
      <c r="K71" s="36"/>
      <c r="L71" s="36"/>
      <c r="M71" s="37" t="n">
        <v>13144.409</v>
      </c>
      <c r="N71" s="0"/>
      <c r="O71" s="0"/>
      <c r="P71" s="0"/>
      <c r="Q71" s="0"/>
      <c r="R71" s="0"/>
    </row>
    <row r="72" customFormat="false" ht="12.75" hidden="false" customHeight="false" outlineLevel="0" collapsed="false">
      <c r="A72" s="25" t="s">
        <v>127</v>
      </c>
      <c r="B72" s="25" t="s">
        <v>4</v>
      </c>
      <c r="C72" s="25" t="n">
        <v>540.77</v>
      </c>
      <c r="D72" s="25" t="n">
        <v>639.132</v>
      </c>
      <c r="E72" s="25" t="n">
        <v>35.77</v>
      </c>
      <c r="F72" s="25" t="n">
        <v>1.53</v>
      </c>
      <c r="H72" s="34" t="s">
        <v>32</v>
      </c>
      <c r="I72" s="35" t="n">
        <v>15232.891</v>
      </c>
      <c r="J72" s="36" t="n">
        <v>192225.502</v>
      </c>
      <c r="K72" s="36"/>
      <c r="L72" s="36"/>
      <c r="M72" s="37" t="n">
        <v>207458.393</v>
      </c>
      <c r="N72" s="0"/>
      <c r="O72" s="0"/>
      <c r="P72" s="0"/>
      <c r="Q72" s="0"/>
      <c r="R72" s="0"/>
    </row>
    <row r="73" customFormat="false" ht="12.75" hidden="false" customHeight="false" outlineLevel="0" collapsed="false">
      <c r="A73" s="25" t="s">
        <v>130</v>
      </c>
      <c r="B73" s="25" t="s">
        <v>4</v>
      </c>
      <c r="C73" s="25" t="n">
        <v>2345.727</v>
      </c>
      <c r="D73" s="25" t="n">
        <v>1573.052</v>
      </c>
      <c r="E73" s="25" t="n">
        <v>147.415</v>
      </c>
      <c r="F73" s="25" t="n">
        <v>7.485</v>
      </c>
      <c r="H73" s="34" t="s">
        <v>134</v>
      </c>
      <c r="I73" s="35"/>
      <c r="J73" s="36" t="n">
        <v>187.957</v>
      </c>
      <c r="K73" s="36"/>
      <c r="L73" s="36"/>
      <c r="M73" s="37" t="n">
        <v>187.957</v>
      </c>
      <c r="N73" s="0"/>
      <c r="O73" s="0"/>
      <c r="P73" s="0"/>
      <c r="Q73" s="0"/>
      <c r="R73" s="0"/>
    </row>
    <row r="74" customFormat="false" ht="12.75" hidden="false" customHeight="false" outlineLevel="0" collapsed="false">
      <c r="A74" s="25" t="s">
        <v>131</v>
      </c>
      <c r="B74" s="25" t="s">
        <v>4</v>
      </c>
      <c r="C74" s="25" t="n">
        <v>2612.034</v>
      </c>
      <c r="D74" s="25" t="n">
        <v>6370.104</v>
      </c>
      <c r="E74" s="25" t="n">
        <v>189.849</v>
      </c>
      <c r="F74" s="25" t="n">
        <v>61.11</v>
      </c>
      <c r="H74" s="34" t="s">
        <v>22</v>
      </c>
      <c r="I74" s="35" t="n">
        <v>115.774</v>
      </c>
      <c r="J74" s="36" t="n">
        <v>226002.904</v>
      </c>
      <c r="K74" s="36" t="n">
        <v>374954.869</v>
      </c>
      <c r="L74" s="36" t="n">
        <v>54018.02</v>
      </c>
      <c r="M74" s="37" t="n">
        <v>655091.567</v>
      </c>
      <c r="N74" s="0"/>
      <c r="O74" s="0"/>
      <c r="P74" s="0"/>
      <c r="Q74" s="0"/>
      <c r="R74" s="0"/>
    </row>
    <row r="75" customFormat="false" ht="12.75" hidden="false" customHeight="false" outlineLevel="0" collapsed="false">
      <c r="A75" s="25" t="s">
        <v>124</v>
      </c>
      <c r="B75" s="25" t="s">
        <v>4</v>
      </c>
      <c r="C75" s="25" t="n">
        <v>364.641</v>
      </c>
      <c r="D75" s="25" t="n">
        <v>486.948</v>
      </c>
      <c r="E75" s="25" t="n">
        <v>27.893</v>
      </c>
      <c r="F75" s="25" t="n">
        <v>3.709</v>
      </c>
      <c r="H75" s="34" t="s">
        <v>135</v>
      </c>
      <c r="I75" s="35"/>
      <c r="J75" s="36" t="n">
        <v>421.858</v>
      </c>
      <c r="K75" s="36"/>
      <c r="L75" s="36"/>
      <c r="M75" s="37" t="n">
        <v>421.858</v>
      </c>
      <c r="N75" s="0"/>
      <c r="O75" s="0"/>
      <c r="P75" s="0"/>
      <c r="Q75" s="0"/>
      <c r="R75" s="0"/>
    </row>
    <row r="76" customFormat="false" ht="12.75" hidden="false" customHeight="false" outlineLevel="0" collapsed="false">
      <c r="A76" s="25" t="s">
        <v>135</v>
      </c>
      <c r="B76" s="25" t="s">
        <v>4</v>
      </c>
      <c r="C76" s="25" t="n">
        <v>421.858</v>
      </c>
      <c r="D76" s="25" t="n">
        <v>3551.312</v>
      </c>
      <c r="E76" s="25" t="n">
        <v>99.562</v>
      </c>
      <c r="F76" s="25" t="n">
        <v>14.495</v>
      </c>
      <c r="H76" s="34" t="s">
        <v>136</v>
      </c>
      <c r="I76" s="35"/>
      <c r="J76" s="36" t="n">
        <v>1409.559</v>
      </c>
      <c r="K76" s="36"/>
      <c r="L76" s="36"/>
      <c r="M76" s="37" t="n">
        <v>1409.559</v>
      </c>
      <c r="N76" s="0"/>
      <c r="O76" s="0"/>
      <c r="P76" s="0"/>
      <c r="Q76" s="0"/>
      <c r="R76" s="0"/>
    </row>
    <row r="77" customFormat="false" ht="12.75" hidden="false" customHeight="false" outlineLevel="0" collapsed="false">
      <c r="A77" s="25" t="s">
        <v>137</v>
      </c>
      <c r="B77" s="25" t="s">
        <v>4</v>
      </c>
      <c r="C77" s="25" t="n">
        <v>0.553</v>
      </c>
      <c r="D77" s="25" t="n">
        <v>22.143</v>
      </c>
      <c r="E77" s="25" t="n">
        <v>0.097</v>
      </c>
      <c r="F77" s="25" t="n">
        <v>0.027</v>
      </c>
      <c r="H77" s="34" t="s">
        <v>138</v>
      </c>
      <c r="I77" s="35"/>
      <c r="J77" s="36" t="n">
        <v>1526.062</v>
      </c>
      <c r="K77" s="36"/>
      <c r="L77" s="36"/>
      <c r="M77" s="37" t="n">
        <v>1526.062</v>
      </c>
      <c r="N77" s="0"/>
      <c r="O77" s="0"/>
      <c r="P77" s="0"/>
      <c r="Q77" s="0"/>
      <c r="R77" s="0"/>
    </row>
    <row r="78" customFormat="false" ht="12.75" hidden="false" customHeight="false" outlineLevel="0" collapsed="false">
      <c r="A78" s="25" t="s">
        <v>139</v>
      </c>
      <c r="B78" s="25" t="s">
        <v>4</v>
      </c>
      <c r="C78" s="25" t="n">
        <v>2.109</v>
      </c>
      <c r="D78" s="25" t="n">
        <v>20.923</v>
      </c>
      <c r="E78" s="25" t="n">
        <v>3.435</v>
      </c>
      <c r="F78" s="25" t="n">
        <v>0.032</v>
      </c>
      <c r="H78" s="34" t="s">
        <v>140</v>
      </c>
      <c r="I78" s="35"/>
      <c r="J78" s="36" t="n">
        <v>0.331</v>
      </c>
      <c r="K78" s="36"/>
      <c r="L78" s="36"/>
      <c r="M78" s="37" t="n">
        <v>0.331</v>
      </c>
      <c r="N78" s="0"/>
      <c r="O78" s="0"/>
      <c r="P78" s="0"/>
      <c r="Q78" s="0"/>
      <c r="R78" s="0"/>
    </row>
    <row r="79" customFormat="false" ht="12.75" hidden="false" customHeight="false" outlineLevel="0" collapsed="false">
      <c r="A79" s="25" t="s">
        <v>126</v>
      </c>
      <c r="B79" s="25" t="s">
        <v>4</v>
      </c>
      <c r="C79" s="25" t="n">
        <v>172.102</v>
      </c>
      <c r="D79" s="25" t="n">
        <v>7667.068</v>
      </c>
      <c r="E79" s="25" t="n">
        <v>46.16</v>
      </c>
      <c r="F79" s="25" t="n">
        <v>44.599</v>
      </c>
      <c r="H79" s="34" t="s">
        <v>73</v>
      </c>
      <c r="I79" s="35" t="n">
        <v>252.94</v>
      </c>
      <c r="J79" s="36" t="n">
        <v>6642.605</v>
      </c>
      <c r="K79" s="36"/>
      <c r="L79" s="36"/>
      <c r="M79" s="37" t="n">
        <v>6895.545</v>
      </c>
      <c r="N79" s="0"/>
      <c r="O79" s="0"/>
      <c r="P79" s="0"/>
      <c r="Q79" s="0"/>
      <c r="R79" s="0"/>
    </row>
    <row r="80" customFormat="false" ht="12.75" hidden="false" customHeight="false" outlineLevel="0" collapsed="false">
      <c r="A80" s="25" t="s">
        <v>141</v>
      </c>
      <c r="B80" s="25" t="s">
        <v>4</v>
      </c>
      <c r="C80" s="25" t="n">
        <v>1020.184</v>
      </c>
      <c r="D80" s="25" t="n">
        <v>1460.506</v>
      </c>
      <c r="E80" s="25" t="n">
        <v>104.832</v>
      </c>
      <c r="F80" s="25" t="n">
        <v>3.84</v>
      </c>
      <c r="H80" s="34" t="s">
        <v>142</v>
      </c>
      <c r="I80" s="35"/>
      <c r="J80" s="36" t="n">
        <v>92.328</v>
      </c>
      <c r="K80" s="36"/>
      <c r="L80" s="36"/>
      <c r="M80" s="37" t="n">
        <v>92.328</v>
      </c>
      <c r="N80" s="0"/>
      <c r="O80" s="0"/>
      <c r="P80" s="0"/>
      <c r="Q80" s="0"/>
      <c r="R80" s="0"/>
    </row>
    <row r="81" customFormat="false" ht="12.75" hidden="false" customHeight="false" outlineLevel="0" collapsed="false">
      <c r="A81" s="25" t="s">
        <v>143</v>
      </c>
      <c r="B81" s="25" t="s">
        <v>4</v>
      </c>
      <c r="C81" s="25" t="n">
        <v>2.703</v>
      </c>
      <c r="D81" s="25" t="n">
        <v>3.585</v>
      </c>
      <c r="E81" s="25" t="n">
        <v>1.26</v>
      </c>
      <c r="F81" s="25" t="n">
        <v>0.02</v>
      </c>
      <c r="H81" s="34" t="s">
        <v>137</v>
      </c>
      <c r="I81" s="35"/>
      <c r="J81" s="36" t="n">
        <v>0.553</v>
      </c>
      <c r="K81" s="36"/>
      <c r="L81" s="36"/>
      <c r="M81" s="37" t="n">
        <v>0.553</v>
      </c>
      <c r="N81" s="0"/>
      <c r="O81" s="0"/>
      <c r="P81" s="0"/>
      <c r="Q81" s="0"/>
      <c r="R81" s="0"/>
    </row>
    <row r="82" customFormat="false" ht="12.75" hidden="false" customHeight="false" outlineLevel="0" collapsed="false">
      <c r="A82" s="25" t="s">
        <v>144</v>
      </c>
      <c r="B82" s="25" t="s">
        <v>4</v>
      </c>
      <c r="C82" s="25" t="n">
        <v>135.253</v>
      </c>
      <c r="D82" s="25" t="n">
        <v>347.522</v>
      </c>
      <c r="E82" s="25" t="n">
        <v>9.863</v>
      </c>
      <c r="F82" s="25" t="n">
        <v>0.363</v>
      </c>
      <c r="H82" s="34" t="s">
        <v>58</v>
      </c>
      <c r="I82" s="35" t="n">
        <v>2559.493</v>
      </c>
      <c r="J82" s="36" t="n">
        <v>12077.927</v>
      </c>
      <c r="K82" s="36"/>
      <c r="L82" s="36"/>
      <c r="M82" s="37" t="n">
        <v>14637.42</v>
      </c>
      <c r="N82" s="0"/>
      <c r="O82" s="0"/>
      <c r="P82" s="0"/>
      <c r="Q82" s="0"/>
      <c r="R82" s="0"/>
    </row>
    <row r="83" customFormat="false" ht="12.75" hidden="false" customHeight="false" outlineLevel="0" collapsed="false">
      <c r="A83" s="25" t="s">
        <v>145</v>
      </c>
      <c r="B83" s="25" t="s">
        <v>4</v>
      </c>
      <c r="C83" s="25" t="n">
        <v>3.789</v>
      </c>
      <c r="D83" s="25" t="n">
        <v>12.895</v>
      </c>
      <c r="E83" s="25" t="n">
        <v>1.301</v>
      </c>
      <c r="F83" s="25" t="n">
        <v>0.171</v>
      </c>
      <c r="H83" s="34" t="s">
        <v>112</v>
      </c>
      <c r="I83" s="35" t="n">
        <v>220.893</v>
      </c>
      <c r="J83" s="36" t="n">
        <v>3349.78</v>
      </c>
      <c r="K83" s="36"/>
      <c r="L83" s="36"/>
      <c r="M83" s="37" t="n">
        <v>3570.673</v>
      </c>
      <c r="N83" s="0"/>
      <c r="O83" s="0"/>
      <c r="P83" s="0"/>
      <c r="Q83" s="0"/>
      <c r="R83" s="0"/>
    </row>
    <row r="84" customFormat="false" ht="12.75" hidden="false" customHeight="false" outlineLevel="0" collapsed="false">
      <c r="A84" s="25" t="s">
        <v>146</v>
      </c>
      <c r="B84" s="25" t="s">
        <v>4</v>
      </c>
      <c r="C84" s="25" t="n">
        <v>3453.038</v>
      </c>
      <c r="D84" s="25" t="n">
        <v>5135.503</v>
      </c>
      <c r="E84" s="25" t="n">
        <v>291.19</v>
      </c>
      <c r="F84" s="25" t="n">
        <v>15.611</v>
      </c>
      <c r="H84" s="34" t="s">
        <v>113</v>
      </c>
      <c r="I84" s="35"/>
      <c r="J84" s="36" t="n">
        <v>15.749</v>
      </c>
      <c r="K84" s="36"/>
      <c r="L84" s="36"/>
      <c r="M84" s="37" t="n">
        <v>15.749</v>
      </c>
      <c r="N84" s="0"/>
      <c r="O84" s="0"/>
      <c r="P84" s="0"/>
      <c r="Q84" s="0"/>
      <c r="R84" s="0"/>
    </row>
    <row r="85" customFormat="false" ht="12.75" hidden="false" customHeight="false" outlineLevel="0" collapsed="false">
      <c r="A85" s="25" t="s">
        <v>20</v>
      </c>
      <c r="B85" s="25" t="s">
        <v>4</v>
      </c>
      <c r="C85" s="25" t="n">
        <v>0.22</v>
      </c>
      <c r="D85" s="25" t="n">
        <v>1.683</v>
      </c>
      <c r="E85" s="25" t="n">
        <v>0.039</v>
      </c>
      <c r="F85" s="25" t="n">
        <v>0.008</v>
      </c>
      <c r="H85" s="34" t="s">
        <v>139</v>
      </c>
      <c r="I85" s="35"/>
      <c r="J85" s="36" t="n">
        <v>2.109</v>
      </c>
      <c r="K85" s="36"/>
      <c r="L85" s="36"/>
      <c r="M85" s="37" t="n">
        <v>2.109</v>
      </c>
      <c r="N85" s="0"/>
      <c r="O85" s="0"/>
      <c r="P85" s="0"/>
      <c r="Q85" s="0"/>
      <c r="R85" s="0"/>
    </row>
    <row r="86" customFormat="false" ht="12.75" hidden="false" customHeight="false" outlineLevel="0" collapsed="false">
      <c r="A86" s="25" t="s">
        <v>129</v>
      </c>
      <c r="B86" s="25" t="s">
        <v>4</v>
      </c>
      <c r="C86" s="25" t="n">
        <v>1159.665</v>
      </c>
      <c r="D86" s="25" t="n">
        <v>4788.176</v>
      </c>
      <c r="E86" s="25" t="n">
        <v>226.728</v>
      </c>
      <c r="F86" s="25" t="n">
        <v>13.317</v>
      </c>
      <c r="H86" s="34" t="s">
        <v>147</v>
      </c>
      <c r="I86" s="35" t="n">
        <v>0.349</v>
      </c>
      <c r="J86" s="36" t="n">
        <v>7.733</v>
      </c>
      <c r="K86" s="36"/>
      <c r="L86" s="36"/>
      <c r="M86" s="37" t="n">
        <v>8.082</v>
      </c>
      <c r="N86" s="0"/>
      <c r="O86" s="0"/>
      <c r="P86" s="0"/>
      <c r="Q86" s="0"/>
      <c r="R86" s="0"/>
    </row>
    <row r="87" customFormat="false" ht="12.75" hidden="false" customHeight="false" outlineLevel="0" collapsed="false">
      <c r="A87" s="25" t="s">
        <v>148</v>
      </c>
      <c r="B87" s="25" t="s">
        <v>4</v>
      </c>
      <c r="C87" s="25" t="n">
        <v>150.76</v>
      </c>
      <c r="D87" s="25" t="n">
        <v>226.715</v>
      </c>
      <c r="E87" s="25" t="n">
        <v>15.422</v>
      </c>
      <c r="F87" s="25" t="n">
        <v>0.657</v>
      </c>
      <c r="H87" s="34" t="s">
        <v>37</v>
      </c>
      <c r="I87" s="35" t="n">
        <v>6004.677</v>
      </c>
      <c r="J87" s="36" t="n">
        <v>54203.762</v>
      </c>
      <c r="K87" s="36"/>
      <c r="L87" s="36" t="n">
        <v>89234.384</v>
      </c>
      <c r="M87" s="37" t="n">
        <v>149442.823</v>
      </c>
      <c r="N87" s="0"/>
      <c r="O87" s="0"/>
      <c r="P87" s="0"/>
      <c r="Q87" s="0"/>
      <c r="R87" s="0"/>
    </row>
    <row r="88" customFormat="false" ht="12.75" hidden="false" customHeight="false" outlineLevel="0" collapsed="false">
      <c r="A88" s="25" t="s">
        <v>149</v>
      </c>
      <c r="B88" s="25" t="s">
        <v>4</v>
      </c>
      <c r="C88" s="25" t="n">
        <v>502.476</v>
      </c>
      <c r="D88" s="25" t="n">
        <v>665.098</v>
      </c>
      <c r="E88" s="25" t="n">
        <v>32.605</v>
      </c>
      <c r="F88" s="25" t="n">
        <v>1.677</v>
      </c>
      <c r="H88" s="34" t="s">
        <v>126</v>
      </c>
      <c r="I88" s="35" t="n">
        <v>9.61</v>
      </c>
      <c r="J88" s="36" t="n">
        <v>172.102</v>
      </c>
      <c r="K88" s="36"/>
      <c r="L88" s="36"/>
      <c r="M88" s="37" t="n">
        <v>181.712</v>
      </c>
      <c r="N88" s="0"/>
      <c r="O88" s="0"/>
      <c r="P88" s="0"/>
      <c r="Q88" s="0"/>
      <c r="R88" s="0"/>
    </row>
    <row r="89" customFormat="false" ht="12.75" hidden="false" customHeight="false" outlineLevel="0" collapsed="false">
      <c r="A89" s="25" t="s">
        <v>56</v>
      </c>
      <c r="B89" s="25" t="s">
        <v>4</v>
      </c>
      <c r="C89" s="25" t="n">
        <v>17853.642</v>
      </c>
      <c r="D89" s="25" t="n">
        <v>32242.83</v>
      </c>
      <c r="E89" s="25" t="n">
        <v>2493.898</v>
      </c>
      <c r="F89" s="25" t="n">
        <v>106.294</v>
      </c>
      <c r="H89" s="34" t="s">
        <v>71</v>
      </c>
      <c r="I89" s="35" t="n">
        <v>131.65</v>
      </c>
      <c r="J89" s="36" t="n">
        <v>7145.385</v>
      </c>
      <c r="K89" s="36"/>
      <c r="L89" s="36"/>
      <c r="M89" s="37" t="n">
        <v>7277.035</v>
      </c>
      <c r="N89" s="0"/>
      <c r="O89" s="0"/>
      <c r="P89" s="0"/>
      <c r="Q89" s="0"/>
      <c r="R89" s="0"/>
    </row>
    <row r="90" customFormat="false" ht="12.75" hidden="false" customHeight="false" outlineLevel="0" collapsed="false">
      <c r="A90" s="25" t="s">
        <v>65</v>
      </c>
      <c r="B90" s="25" t="s">
        <v>4</v>
      </c>
      <c r="C90" s="25" t="n">
        <v>10213.659</v>
      </c>
      <c r="D90" s="25" t="n">
        <v>33590.453</v>
      </c>
      <c r="E90" s="25" t="n">
        <v>1029.47</v>
      </c>
      <c r="F90" s="25" t="n">
        <v>56.911</v>
      </c>
      <c r="H90" s="34" t="s">
        <v>150</v>
      </c>
      <c r="I90" s="35"/>
      <c r="J90" s="36" t="n">
        <v>16.187</v>
      </c>
      <c r="K90" s="36"/>
      <c r="L90" s="36"/>
      <c r="M90" s="37" t="n">
        <v>16.187</v>
      </c>
      <c r="N90" s="0"/>
      <c r="O90" s="0"/>
      <c r="P90" s="0"/>
      <c r="Q90" s="0"/>
      <c r="R90" s="0"/>
    </row>
    <row r="91" customFormat="false" ht="12.75" hidden="false" customHeight="false" outlineLevel="0" collapsed="false">
      <c r="A91" s="25" t="s">
        <v>41</v>
      </c>
      <c r="B91" s="25" t="s">
        <v>4</v>
      </c>
      <c r="C91" s="25" t="n">
        <v>96998.158</v>
      </c>
      <c r="D91" s="25" t="n">
        <v>261111.052</v>
      </c>
      <c r="E91" s="25" t="n">
        <v>9271.356</v>
      </c>
      <c r="F91" s="25" t="n">
        <v>844.727</v>
      </c>
      <c r="H91" s="34" t="s">
        <v>141</v>
      </c>
      <c r="I91" s="35"/>
      <c r="J91" s="36" t="n">
        <v>1020.184</v>
      </c>
      <c r="K91" s="36"/>
      <c r="L91" s="36"/>
      <c r="M91" s="37" t="n">
        <v>1020.184</v>
      </c>
      <c r="N91" s="0"/>
      <c r="O91" s="0"/>
      <c r="P91" s="0"/>
      <c r="Q91" s="0"/>
      <c r="R91" s="0"/>
    </row>
    <row r="92" customFormat="false" ht="12.75" hidden="false" customHeight="false" outlineLevel="0" collapsed="false">
      <c r="A92" s="25" t="s">
        <v>51</v>
      </c>
      <c r="B92" s="25" t="s">
        <v>4</v>
      </c>
      <c r="C92" s="25" t="n">
        <v>8327.96</v>
      </c>
      <c r="D92" s="25" t="n">
        <v>72578.48</v>
      </c>
      <c r="E92" s="25" t="n">
        <v>1367.724</v>
      </c>
      <c r="F92" s="25" t="n">
        <v>329.787</v>
      </c>
      <c r="H92" s="34" t="s">
        <v>23</v>
      </c>
      <c r="I92" s="35" t="n">
        <v>9953.096</v>
      </c>
      <c r="J92" s="36" t="n">
        <v>479474.499</v>
      </c>
      <c r="K92" s="36" t="n">
        <v>91211.062</v>
      </c>
      <c r="L92" s="36" t="n">
        <v>45232.83</v>
      </c>
      <c r="M92" s="37" t="n">
        <v>625871.487</v>
      </c>
      <c r="N92" s="0"/>
      <c r="O92" s="0"/>
      <c r="P92" s="0"/>
      <c r="Q92" s="0"/>
      <c r="R92" s="0"/>
    </row>
    <row r="93" customFormat="false" ht="12.75" hidden="false" customHeight="false" outlineLevel="0" collapsed="false">
      <c r="A93" s="25" t="s">
        <v>45</v>
      </c>
      <c r="B93" s="25" t="s">
        <v>4</v>
      </c>
      <c r="C93" s="25" t="n">
        <v>25389.502</v>
      </c>
      <c r="D93" s="25" t="n">
        <v>138337.335</v>
      </c>
      <c r="E93" s="25" t="n">
        <v>4885.869</v>
      </c>
      <c r="F93" s="25" t="n">
        <v>626.623</v>
      </c>
      <c r="H93" s="34" t="s">
        <v>151</v>
      </c>
      <c r="I93" s="35"/>
      <c r="J93" s="36" t="n">
        <v>1.142</v>
      </c>
      <c r="K93" s="36"/>
      <c r="L93" s="36"/>
      <c r="M93" s="37" t="n">
        <v>1.142</v>
      </c>
      <c r="N93" s="0"/>
      <c r="O93" s="0"/>
      <c r="P93" s="0"/>
      <c r="Q93" s="0"/>
      <c r="R93" s="0"/>
    </row>
    <row r="94" customFormat="false" ht="12.75" hidden="false" customHeight="false" outlineLevel="0" collapsed="false">
      <c r="A94" s="25" t="s">
        <v>16</v>
      </c>
      <c r="B94" s="25" t="s">
        <v>86</v>
      </c>
      <c r="C94" s="25" t="n">
        <v>276.066</v>
      </c>
      <c r="D94" s="25" t="n">
        <v>1118.552</v>
      </c>
      <c r="E94" s="25" t="n">
        <v>38.966</v>
      </c>
      <c r="F94" s="25" t="n">
        <v>3.38</v>
      </c>
      <c r="H94" s="34" t="s">
        <v>143</v>
      </c>
      <c r="I94" s="35"/>
      <c r="J94" s="36" t="n">
        <v>2.703</v>
      </c>
      <c r="K94" s="36"/>
      <c r="L94" s="36"/>
      <c r="M94" s="37" t="n">
        <v>2.703</v>
      </c>
      <c r="N94" s="0"/>
      <c r="O94" s="0"/>
      <c r="P94" s="0"/>
      <c r="Q94" s="0"/>
      <c r="R94" s="0"/>
    </row>
    <row r="95" customFormat="false" ht="12.75" hidden="false" customHeight="false" outlineLevel="0" collapsed="false">
      <c r="A95" s="25" t="s">
        <v>47</v>
      </c>
      <c r="B95" s="25" t="s">
        <v>86</v>
      </c>
      <c r="C95" s="25" t="n">
        <v>1650.339</v>
      </c>
      <c r="D95" s="25" t="n">
        <v>13848.859</v>
      </c>
      <c r="E95" s="25" t="n">
        <v>255.395</v>
      </c>
      <c r="F95" s="25" t="n">
        <v>18.89</v>
      </c>
      <c r="H95" s="34" t="s">
        <v>144</v>
      </c>
      <c r="I95" s="35"/>
      <c r="J95" s="36" t="n">
        <v>135.253</v>
      </c>
      <c r="K95" s="36"/>
      <c r="L95" s="36"/>
      <c r="M95" s="37" t="n">
        <v>135.253</v>
      </c>
      <c r="N95" s="0"/>
      <c r="O95" s="0"/>
      <c r="P95" s="0"/>
      <c r="Q95" s="0"/>
      <c r="R95" s="0"/>
    </row>
    <row r="96" customFormat="false" ht="12.75" hidden="false" customHeight="false" outlineLevel="0" collapsed="false">
      <c r="A96" s="25" t="s">
        <v>66</v>
      </c>
      <c r="B96" s="25" t="s">
        <v>86</v>
      </c>
      <c r="C96" s="25" t="n">
        <v>9.242</v>
      </c>
      <c r="D96" s="25" t="n">
        <v>92.914</v>
      </c>
      <c r="E96" s="25" t="n">
        <v>1.989</v>
      </c>
      <c r="F96" s="25" t="n">
        <v>0.076</v>
      </c>
      <c r="H96" s="34" t="s">
        <v>152</v>
      </c>
      <c r="I96" s="35"/>
      <c r="J96" s="36" t="n">
        <v>476.031</v>
      </c>
      <c r="K96" s="36"/>
      <c r="L96" s="36"/>
      <c r="M96" s="37" t="n">
        <v>476.031</v>
      </c>
      <c r="N96" s="0"/>
      <c r="O96" s="0"/>
      <c r="P96" s="0"/>
      <c r="Q96" s="0"/>
      <c r="R96" s="0"/>
    </row>
    <row r="97" customFormat="false" ht="12.75" hidden="false" customHeight="false" outlineLevel="0" collapsed="false">
      <c r="A97" s="25" t="s">
        <v>103</v>
      </c>
      <c r="B97" s="25" t="s">
        <v>86</v>
      </c>
      <c r="C97" s="25" t="n">
        <v>49.755</v>
      </c>
      <c r="D97" s="25" t="n">
        <v>800.863</v>
      </c>
      <c r="E97" s="25" t="n">
        <v>16.841</v>
      </c>
      <c r="F97" s="25" t="n">
        <v>0.532</v>
      </c>
      <c r="H97" s="34" t="s">
        <v>114</v>
      </c>
      <c r="I97" s="35"/>
      <c r="J97" s="36" t="n">
        <v>132.95</v>
      </c>
      <c r="K97" s="36"/>
      <c r="L97" s="36"/>
      <c r="M97" s="37" t="n">
        <v>132.95</v>
      </c>
      <c r="N97" s="0"/>
      <c r="O97" s="0"/>
      <c r="P97" s="0"/>
      <c r="Q97" s="0"/>
      <c r="R97" s="0"/>
    </row>
    <row r="98" customFormat="false" ht="12.75" hidden="false" customHeight="false" outlineLevel="0" collapsed="false">
      <c r="A98" s="25" t="s">
        <v>105</v>
      </c>
      <c r="B98" s="25" t="s">
        <v>86</v>
      </c>
      <c r="C98" s="25" t="n">
        <v>0.906</v>
      </c>
      <c r="D98" s="25" t="n">
        <v>16.24</v>
      </c>
      <c r="E98" s="25" t="n">
        <v>0.865</v>
      </c>
      <c r="F98" s="25" t="n">
        <v>0.02</v>
      </c>
      <c r="H98" s="34" t="s">
        <v>145</v>
      </c>
      <c r="I98" s="35"/>
      <c r="J98" s="36" t="n">
        <v>3.789</v>
      </c>
      <c r="K98" s="36"/>
      <c r="L98" s="36"/>
      <c r="M98" s="37" t="n">
        <v>3.789</v>
      </c>
      <c r="N98" s="0"/>
      <c r="O98" s="0"/>
      <c r="P98" s="0"/>
      <c r="Q98" s="0"/>
      <c r="R98" s="0"/>
    </row>
    <row r="99" customFormat="false" ht="12.75" hidden="false" customHeight="false" outlineLevel="0" collapsed="false">
      <c r="A99" s="25" t="s">
        <v>55</v>
      </c>
      <c r="B99" s="25" t="s">
        <v>86</v>
      </c>
      <c r="C99" s="25" t="n">
        <v>492.935</v>
      </c>
      <c r="D99" s="25" t="n">
        <v>819.168</v>
      </c>
      <c r="E99" s="25" t="n">
        <v>64.694</v>
      </c>
      <c r="F99" s="25" t="n">
        <v>2.366</v>
      </c>
      <c r="H99" s="34" t="s">
        <v>70</v>
      </c>
      <c r="I99" s="35"/>
      <c r="J99" s="36" t="n">
        <v>7793.066</v>
      </c>
      <c r="K99" s="36"/>
      <c r="L99" s="36"/>
      <c r="M99" s="37" t="n">
        <v>7793.066</v>
      </c>
      <c r="N99" s="0"/>
      <c r="O99" s="0"/>
      <c r="P99" s="0"/>
      <c r="Q99" s="0"/>
      <c r="R99" s="0"/>
    </row>
    <row r="100" customFormat="false" ht="12.75" hidden="false" customHeight="false" outlineLevel="0" collapsed="false">
      <c r="A100" s="25" t="s">
        <v>116</v>
      </c>
      <c r="B100" s="25" t="s">
        <v>86</v>
      </c>
      <c r="C100" s="25" t="n">
        <v>218657.073</v>
      </c>
      <c r="D100" s="25" t="n">
        <v>367031.149</v>
      </c>
      <c r="E100" s="25" t="n">
        <v>20727.361</v>
      </c>
      <c r="F100" s="25" t="n">
        <v>1548.454</v>
      </c>
      <c r="H100" s="34" t="s">
        <v>153</v>
      </c>
      <c r="I100" s="35"/>
      <c r="J100" s="36" t="n">
        <v>2.016</v>
      </c>
      <c r="K100" s="36"/>
      <c r="L100" s="36"/>
      <c r="M100" s="37" t="n">
        <v>2.016</v>
      </c>
      <c r="N100" s="0"/>
      <c r="O100" s="0"/>
      <c r="P100" s="0"/>
      <c r="Q100" s="0"/>
      <c r="R100" s="0"/>
    </row>
    <row r="101" customFormat="false" ht="12.75" hidden="false" customHeight="false" outlineLevel="0" collapsed="false">
      <c r="A101" s="25" t="s">
        <v>35</v>
      </c>
      <c r="B101" s="25" t="s">
        <v>86</v>
      </c>
      <c r="C101" s="25" t="n">
        <v>42523.04</v>
      </c>
      <c r="D101" s="25" t="n">
        <v>59150.056</v>
      </c>
      <c r="E101" s="25" t="n">
        <v>2452.989</v>
      </c>
      <c r="F101" s="25" t="n">
        <v>320.845</v>
      </c>
      <c r="H101" s="34" t="s">
        <v>57</v>
      </c>
      <c r="I101" s="35" t="n">
        <v>867.326</v>
      </c>
      <c r="J101" s="36" t="n">
        <v>14860.737</v>
      </c>
      <c r="K101" s="36"/>
      <c r="L101" s="36"/>
      <c r="M101" s="37" t="n">
        <v>15728.063</v>
      </c>
      <c r="N101" s="0"/>
      <c r="O101" s="0"/>
      <c r="P101" s="0"/>
      <c r="Q101" s="0"/>
      <c r="R101" s="0"/>
    </row>
    <row r="102" customFormat="false" ht="12.75" hidden="false" customHeight="false" outlineLevel="0" collapsed="false">
      <c r="A102" s="25" t="s">
        <v>36</v>
      </c>
      <c r="B102" s="25" t="s">
        <v>86</v>
      </c>
      <c r="C102" s="25" t="n">
        <v>2552.454</v>
      </c>
      <c r="D102" s="25" t="n">
        <v>32302.31</v>
      </c>
      <c r="E102" s="25" t="n">
        <v>824.844</v>
      </c>
      <c r="F102" s="25" t="n">
        <v>52.781</v>
      </c>
      <c r="H102" s="34" t="s">
        <v>54</v>
      </c>
      <c r="I102" s="35" t="n">
        <v>11078.665</v>
      </c>
      <c r="J102" s="36" t="n">
        <v>12996.086</v>
      </c>
      <c r="K102" s="36"/>
      <c r="L102" s="36"/>
      <c r="M102" s="37" t="n">
        <v>24074.751</v>
      </c>
      <c r="N102" s="0"/>
      <c r="O102" s="0"/>
      <c r="P102" s="0"/>
      <c r="Q102" s="0"/>
      <c r="R102" s="0"/>
    </row>
    <row r="103" customFormat="false" ht="12.75" hidden="false" customHeight="false" outlineLevel="0" collapsed="false">
      <c r="A103" s="25" t="s">
        <v>60</v>
      </c>
      <c r="B103" s="25" t="s">
        <v>86</v>
      </c>
      <c r="C103" s="25" t="n">
        <v>9.82</v>
      </c>
      <c r="D103" s="25" t="n">
        <v>349.669</v>
      </c>
      <c r="E103" s="25" t="n">
        <v>11.67</v>
      </c>
      <c r="F103" s="25" t="n">
        <v>1.479</v>
      </c>
      <c r="H103" s="34" t="s">
        <v>146</v>
      </c>
      <c r="I103" s="35"/>
      <c r="J103" s="36" t="n">
        <v>3453.038</v>
      </c>
      <c r="K103" s="36"/>
      <c r="L103" s="36"/>
      <c r="M103" s="37" t="n">
        <v>3453.038</v>
      </c>
      <c r="N103" s="0"/>
      <c r="O103" s="0"/>
      <c r="P103" s="0"/>
      <c r="Q103" s="0"/>
      <c r="R103" s="0"/>
    </row>
    <row r="104" customFormat="false" ht="12.75" hidden="false" customHeight="false" outlineLevel="0" collapsed="false">
      <c r="A104" s="25" t="s">
        <v>71</v>
      </c>
      <c r="B104" s="25" t="s">
        <v>86</v>
      </c>
      <c r="C104" s="25" t="n">
        <v>131.65</v>
      </c>
      <c r="D104" s="25" t="n">
        <v>166.559</v>
      </c>
      <c r="E104" s="25" t="n">
        <v>21.938</v>
      </c>
      <c r="F104" s="25" t="n">
        <v>3.305</v>
      </c>
      <c r="H104" s="34" t="s">
        <v>154</v>
      </c>
      <c r="I104" s="35" t="n">
        <v>301.667</v>
      </c>
      <c r="J104" s="36" t="n">
        <v>22361.704</v>
      </c>
      <c r="K104" s="36"/>
      <c r="L104" s="36"/>
      <c r="M104" s="37" t="n">
        <v>22663.371</v>
      </c>
      <c r="N104" s="0"/>
      <c r="O104" s="0"/>
      <c r="P104" s="0"/>
      <c r="Q104" s="0"/>
      <c r="R104" s="0"/>
    </row>
    <row r="105" customFormat="false" ht="12.75" hidden="false" customHeight="false" outlineLevel="0" collapsed="false">
      <c r="A105" s="25" t="s">
        <v>54</v>
      </c>
      <c r="B105" s="25" t="s">
        <v>86</v>
      </c>
      <c r="C105" s="25" t="n">
        <v>11078.665</v>
      </c>
      <c r="D105" s="25" t="n">
        <v>42556.134</v>
      </c>
      <c r="E105" s="25" t="n">
        <v>1772.998</v>
      </c>
      <c r="F105" s="25" t="n">
        <v>40.572</v>
      </c>
      <c r="H105" s="34" t="s">
        <v>155</v>
      </c>
      <c r="I105" s="35" t="n">
        <v>4.088</v>
      </c>
      <c r="J105" s="36" t="n">
        <v>488.694</v>
      </c>
      <c r="K105" s="36"/>
      <c r="L105" s="36"/>
      <c r="M105" s="37" t="n">
        <v>492.782</v>
      </c>
      <c r="N105" s="0"/>
      <c r="O105" s="0"/>
      <c r="P105" s="0"/>
      <c r="Q105" s="0"/>
      <c r="R105" s="0"/>
    </row>
    <row r="106" customFormat="false" ht="12.75" hidden="false" customHeight="false" outlineLevel="0" collapsed="false">
      <c r="A106" s="25" t="s">
        <v>154</v>
      </c>
      <c r="B106" s="25" t="s">
        <v>86</v>
      </c>
      <c r="C106" s="25" t="n">
        <v>301.667</v>
      </c>
      <c r="D106" s="25" t="n">
        <v>2858.777</v>
      </c>
      <c r="E106" s="25" t="n">
        <v>48.495</v>
      </c>
      <c r="F106" s="25" t="n">
        <v>11.076</v>
      </c>
      <c r="H106" s="34" t="s">
        <v>61</v>
      </c>
      <c r="I106" s="35" t="n">
        <v>21.119</v>
      </c>
      <c r="J106" s="36" t="n">
        <v>12045.625</v>
      </c>
      <c r="K106" s="36"/>
      <c r="L106" s="36"/>
      <c r="M106" s="37" t="n">
        <v>12066.744</v>
      </c>
      <c r="N106" s="0"/>
      <c r="O106" s="0"/>
      <c r="P106" s="0"/>
      <c r="Q106" s="0"/>
      <c r="R106" s="0"/>
    </row>
    <row r="107" customFormat="false" ht="12.75" hidden="false" customHeight="false" outlineLevel="0" collapsed="false">
      <c r="A107" s="25" t="s">
        <v>155</v>
      </c>
      <c r="B107" s="25" t="s">
        <v>86</v>
      </c>
      <c r="C107" s="25" t="n">
        <v>4.088</v>
      </c>
      <c r="D107" s="25" t="n">
        <v>49.739</v>
      </c>
      <c r="E107" s="25" t="n">
        <v>3.373</v>
      </c>
      <c r="F107" s="25" t="n">
        <v>0.098</v>
      </c>
      <c r="H107" s="34" t="s">
        <v>156</v>
      </c>
      <c r="I107" s="35"/>
      <c r="J107" s="36" t="n">
        <v>4.473</v>
      </c>
      <c r="K107" s="36"/>
      <c r="L107" s="36"/>
      <c r="M107" s="37" t="n">
        <v>4.473</v>
      </c>
      <c r="N107" s="0"/>
      <c r="O107" s="0"/>
      <c r="P107" s="0"/>
      <c r="Q107" s="0"/>
      <c r="R107" s="0"/>
    </row>
    <row r="108" customFormat="false" ht="12.75" hidden="false" customHeight="false" outlineLevel="0" collapsed="false">
      <c r="A108" s="25" t="s">
        <v>61</v>
      </c>
      <c r="B108" s="25" t="s">
        <v>86</v>
      </c>
      <c r="C108" s="25" t="n">
        <v>21.119</v>
      </c>
      <c r="D108" s="25" t="n">
        <v>48.75</v>
      </c>
      <c r="E108" s="25" t="n">
        <v>10.91</v>
      </c>
      <c r="F108" s="25" t="n">
        <v>0.084</v>
      </c>
      <c r="H108" s="34" t="s">
        <v>115</v>
      </c>
      <c r="I108" s="35" t="n">
        <v>51.488</v>
      </c>
      <c r="J108" s="36" t="n">
        <v>3516.333</v>
      </c>
      <c r="K108" s="36"/>
      <c r="L108" s="36"/>
      <c r="M108" s="37" t="n">
        <v>3567.821</v>
      </c>
      <c r="N108" s="0"/>
      <c r="O108" s="0"/>
      <c r="P108" s="0"/>
      <c r="Q108" s="0"/>
      <c r="R108" s="0"/>
    </row>
    <row r="109" customFormat="false" ht="12.75" hidden="false" customHeight="false" outlineLevel="0" collapsed="false">
      <c r="A109" s="25" t="s">
        <v>115</v>
      </c>
      <c r="B109" s="25" t="s">
        <v>86</v>
      </c>
      <c r="C109" s="25" t="n">
        <v>51.488</v>
      </c>
      <c r="D109" s="25" t="n">
        <v>126.87</v>
      </c>
      <c r="E109" s="25" t="n">
        <v>8.865</v>
      </c>
      <c r="F109" s="25" t="n">
        <v>1.024</v>
      </c>
      <c r="H109" s="34" t="s">
        <v>20</v>
      </c>
      <c r="I109" s="35" t="n">
        <v>0.279</v>
      </c>
      <c r="J109" s="36" t="n">
        <v>0.22</v>
      </c>
      <c r="K109" s="36"/>
      <c r="L109" s="36" t="n">
        <v>735971.881</v>
      </c>
      <c r="M109" s="37" t="n">
        <v>735972.38</v>
      </c>
      <c r="N109" s="0"/>
      <c r="O109" s="0"/>
      <c r="P109" s="0"/>
      <c r="Q109" s="0"/>
      <c r="R109" s="0"/>
    </row>
    <row r="110" customFormat="false" ht="12.75" hidden="false" customHeight="false" outlineLevel="0" collapsed="false">
      <c r="A110" s="25" t="s">
        <v>18</v>
      </c>
      <c r="B110" s="25" t="s">
        <v>86</v>
      </c>
      <c r="C110" s="25" t="n">
        <v>19632.243</v>
      </c>
      <c r="D110" s="25" t="n">
        <v>31299.613</v>
      </c>
      <c r="E110" s="25" t="n">
        <v>1426.627</v>
      </c>
      <c r="F110" s="25" t="n">
        <v>266.735</v>
      </c>
      <c r="H110" s="34" t="s">
        <v>18</v>
      </c>
      <c r="I110" s="35" t="n">
        <v>19632.243</v>
      </c>
      <c r="J110" s="36" t="n">
        <v>521071.701</v>
      </c>
      <c r="K110" s="36" t="n">
        <v>1644271.522</v>
      </c>
      <c r="L110" s="36" t="n">
        <v>219837.166</v>
      </c>
      <c r="M110" s="37" t="n">
        <v>2404812.632</v>
      </c>
      <c r="N110" s="0"/>
      <c r="O110" s="0"/>
      <c r="P110" s="0"/>
      <c r="Q110" s="0"/>
      <c r="R110" s="0"/>
    </row>
    <row r="111" customFormat="false" ht="12.75" hidden="false" customHeight="false" outlineLevel="0" collapsed="false">
      <c r="A111" s="25" t="s">
        <v>157</v>
      </c>
      <c r="B111" s="25" t="s">
        <v>86</v>
      </c>
      <c r="C111" s="25" t="n">
        <v>2.78</v>
      </c>
      <c r="D111" s="25" t="n">
        <v>802.642</v>
      </c>
      <c r="E111" s="25" t="n">
        <v>5.734</v>
      </c>
      <c r="F111" s="25" t="n">
        <v>0.29</v>
      </c>
      <c r="H111" s="34" t="s">
        <v>43</v>
      </c>
      <c r="I111" s="35" t="n">
        <v>6806.755</v>
      </c>
      <c r="J111" s="36" t="n">
        <v>68621.447</v>
      </c>
      <c r="K111" s="36"/>
      <c r="L111" s="36"/>
      <c r="M111" s="37" t="n">
        <v>75428.202</v>
      </c>
      <c r="N111" s="0"/>
      <c r="O111" s="0"/>
      <c r="P111" s="0"/>
      <c r="Q111" s="0"/>
      <c r="R111" s="0"/>
    </row>
    <row r="112" customFormat="false" ht="12.75" hidden="false" customHeight="false" outlineLevel="0" collapsed="false">
      <c r="A112" s="25" t="s">
        <v>56</v>
      </c>
      <c r="B112" s="25" t="s">
        <v>86</v>
      </c>
      <c r="C112" s="25" t="n">
        <v>317.601</v>
      </c>
      <c r="D112" s="25" t="n">
        <v>603.386</v>
      </c>
      <c r="E112" s="25" t="n">
        <v>34.545</v>
      </c>
      <c r="F112" s="25" t="n">
        <v>1.957</v>
      </c>
      <c r="H112" s="34" t="s">
        <v>52</v>
      </c>
      <c r="I112" s="35" t="n">
        <v>817.666</v>
      </c>
      <c r="J112" s="36" t="n">
        <v>26257.308</v>
      </c>
      <c r="K112" s="36"/>
      <c r="L112" s="36"/>
      <c r="M112" s="37" t="n">
        <v>27074.974</v>
      </c>
      <c r="N112" s="0"/>
      <c r="O112" s="0"/>
      <c r="P112" s="0"/>
      <c r="Q112" s="0"/>
      <c r="R112" s="0"/>
    </row>
    <row r="113" customFormat="false" ht="12.75" hidden="false" customHeight="false" outlineLevel="0" collapsed="false">
      <c r="A113" s="25" t="s">
        <v>50</v>
      </c>
      <c r="B113" s="25" t="s">
        <v>86</v>
      </c>
      <c r="C113" s="25" t="n">
        <v>96.92</v>
      </c>
      <c r="D113" s="25" t="n">
        <v>191.671</v>
      </c>
      <c r="E113" s="25" t="n">
        <v>13.217</v>
      </c>
      <c r="F113" s="25" t="n">
        <v>0.517</v>
      </c>
      <c r="H113" s="34" t="s">
        <v>157</v>
      </c>
      <c r="I113" s="35" t="n">
        <v>2.78</v>
      </c>
      <c r="J113" s="36" t="n">
        <v>82.233</v>
      </c>
      <c r="K113" s="36"/>
      <c r="L113" s="36"/>
      <c r="M113" s="37" t="n">
        <v>85.013</v>
      </c>
      <c r="N113" s="0"/>
      <c r="O113" s="0"/>
      <c r="P113" s="0"/>
      <c r="Q113" s="0"/>
      <c r="R113" s="0"/>
    </row>
    <row r="114" customFormat="false" ht="12.75" hidden="false" customHeight="false" outlineLevel="0" collapsed="false">
      <c r="A114" s="25" t="s">
        <v>158</v>
      </c>
      <c r="B114" s="25" t="s">
        <v>86</v>
      </c>
      <c r="C114" s="25" t="n">
        <v>3.937</v>
      </c>
      <c r="D114" s="25" t="n">
        <v>15.685</v>
      </c>
      <c r="E114" s="25" t="n">
        <v>4.093</v>
      </c>
      <c r="F114" s="25" t="n">
        <v>0.31</v>
      </c>
      <c r="H114" s="34" t="s">
        <v>117</v>
      </c>
      <c r="I114" s="35"/>
      <c r="J114" s="36" t="n">
        <v>0.03</v>
      </c>
      <c r="K114" s="36"/>
      <c r="L114" s="36"/>
      <c r="M114" s="37" t="n">
        <v>0.03</v>
      </c>
      <c r="N114" s="0"/>
      <c r="O114" s="0"/>
      <c r="P114" s="0"/>
      <c r="Q114" s="0"/>
      <c r="R114" s="0"/>
    </row>
    <row r="115" customFormat="false" ht="12.75" hidden="false" customHeight="false" outlineLevel="0" collapsed="false">
      <c r="A115" s="25" t="s">
        <v>30</v>
      </c>
      <c r="B115" s="25" t="s">
        <v>86</v>
      </c>
      <c r="C115" s="25" t="n">
        <v>1803.538</v>
      </c>
      <c r="D115" s="25" t="n">
        <v>4270.693</v>
      </c>
      <c r="E115" s="25" t="n">
        <v>270.041</v>
      </c>
      <c r="F115" s="25" t="n">
        <v>54.602</v>
      </c>
      <c r="H115" s="34" t="s">
        <v>40</v>
      </c>
      <c r="I115" s="35" t="n">
        <v>727.037</v>
      </c>
      <c r="J115" s="36" t="n">
        <v>86978.046</v>
      </c>
      <c r="K115" s="36" t="n">
        <v>19992.318</v>
      </c>
      <c r="L115" s="36" t="n">
        <v>5006</v>
      </c>
      <c r="M115" s="37" t="n">
        <v>112703.401</v>
      </c>
      <c r="N115" s="0"/>
      <c r="O115" s="0"/>
      <c r="P115" s="0"/>
      <c r="Q115" s="0"/>
      <c r="R115" s="0"/>
    </row>
    <row r="116" customFormat="false" ht="12.75" hidden="false" customHeight="false" outlineLevel="0" collapsed="false">
      <c r="A116" s="25" t="s">
        <v>48</v>
      </c>
      <c r="B116" s="25" t="s">
        <v>86</v>
      </c>
      <c r="C116" s="25" t="n">
        <v>93.231</v>
      </c>
      <c r="D116" s="25" t="n">
        <v>329.329</v>
      </c>
      <c r="E116" s="25" t="n">
        <v>20.328</v>
      </c>
      <c r="F116" s="25" t="n">
        <v>1.225</v>
      </c>
      <c r="H116" s="34" t="s">
        <v>63</v>
      </c>
      <c r="I116" s="35" t="n">
        <v>79.083</v>
      </c>
      <c r="J116" s="36" t="n">
        <v>11878.462</v>
      </c>
      <c r="K116" s="36"/>
      <c r="L116" s="36"/>
      <c r="M116" s="37" t="n">
        <v>11957.545</v>
      </c>
      <c r="N116" s="0"/>
      <c r="O116" s="0"/>
      <c r="P116" s="0"/>
      <c r="Q116" s="0"/>
      <c r="R116" s="0"/>
    </row>
    <row r="117" customFormat="false" ht="12.75" hidden="false" customHeight="false" outlineLevel="0" collapsed="false">
      <c r="A117" s="25" t="s">
        <v>33</v>
      </c>
      <c r="B117" s="25" t="s">
        <v>86</v>
      </c>
      <c r="C117" s="25" t="n">
        <v>2255.654</v>
      </c>
      <c r="D117" s="25" t="n">
        <v>8294.873</v>
      </c>
      <c r="E117" s="25" t="n">
        <v>215.272</v>
      </c>
      <c r="F117" s="25" t="n">
        <v>23.129</v>
      </c>
      <c r="H117" s="34" t="s">
        <v>129</v>
      </c>
      <c r="I117" s="35" t="n">
        <v>657.647</v>
      </c>
      <c r="J117" s="36" t="n">
        <v>1159.665</v>
      </c>
      <c r="K117" s="36"/>
      <c r="L117" s="36"/>
      <c r="M117" s="37" t="n">
        <v>1817.312</v>
      </c>
      <c r="N117" s="0"/>
      <c r="O117" s="0"/>
      <c r="P117" s="0"/>
      <c r="Q117" s="0"/>
      <c r="R117" s="0"/>
    </row>
    <row r="118" customFormat="false" ht="12.75" hidden="false" customHeight="false" outlineLevel="0" collapsed="false">
      <c r="A118" s="25" t="s">
        <v>91</v>
      </c>
      <c r="B118" s="25" t="s">
        <v>4</v>
      </c>
      <c r="C118" s="25" t="n">
        <v>91.853</v>
      </c>
      <c r="D118" s="25" t="n">
        <v>1340.532</v>
      </c>
      <c r="E118" s="25" t="n">
        <v>26.895</v>
      </c>
      <c r="F118" s="25" t="n">
        <v>1.657</v>
      </c>
      <c r="H118" s="34" t="s">
        <v>148</v>
      </c>
      <c r="I118" s="35"/>
      <c r="J118" s="36" t="n">
        <v>150.76</v>
      </c>
      <c r="K118" s="36"/>
      <c r="L118" s="36"/>
      <c r="M118" s="37" t="n">
        <v>150.76</v>
      </c>
      <c r="N118" s="0"/>
      <c r="O118" s="0"/>
      <c r="P118" s="0"/>
      <c r="Q118" s="0"/>
      <c r="R118" s="0"/>
    </row>
    <row r="119" customFormat="false" ht="12.75" hidden="false" customHeight="false" outlineLevel="0" collapsed="false">
      <c r="A119" s="25" t="s">
        <v>96</v>
      </c>
      <c r="B119" s="25" t="s">
        <v>4</v>
      </c>
      <c r="C119" s="25" t="n">
        <v>80.09</v>
      </c>
      <c r="D119" s="25" t="n">
        <v>699.489</v>
      </c>
      <c r="E119" s="25" t="n">
        <v>6.655</v>
      </c>
      <c r="F119" s="25" t="n">
        <v>1.556</v>
      </c>
      <c r="H119" s="34" t="s">
        <v>149</v>
      </c>
      <c r="I119" s="35"/>
      <c r="J119" s="36" t="n">
        <v>502.476</v>
      </c>
      <c r="K119" s="36"/>
      <c r="L119" s="36"/>
      <c r="M119" s="37" t="n">
        <v>502.476</v>
      </c>
      <c r="N119" s="0"/>
      <c r="O119" s="0"/>
      <c r="P119" s="0"/>
      <c r="Q119" s="0"/>
      <c r="R119" s="0"/>
    </row>
    <row r="120" customFormat="false" ht="12.75" hidden="false" customHeight="false" outlineLevel="0" collapsed="false">
      <c r="A120" s="25" t="s">
        <v>16</v>
      </c>
      <c r="B120" s="25" t="s">
        <v>4</v>
      </c>
      <c r="C120" s="25" t="n">
        <v>20178.434</v>
      </c>
      <c r="D120" s="25" t="n">
        <v>75187.5</v>
      </c>
      <c r="E120" s="25" t="n">
        <v>3451.646</v>
      </c>
      <c r="F120" s="25" t="n">
        <v>300.461</v>
      </c>
      <c r="H120" s="34" t="s">
        <v>120</v>
      </c>
      <c r="I120" s="35"/>
      <c r="J120" s="36" t="n">
        <v>341.615</v>
      </c>
      <c r="K120" s="36"/>
      <c r="L120" s="36"/>
      <c r="M120" s="37" t="n">
        <v>341.615</v>
      </c>
      <c r="N120" s="0"/>
      <c r="O120" s="0"/>
      <c r="P120" s="0"/>
      <c r="Q120" s="0"/>
      <c r="R120" s="0"/>
    </row>
    <row r="121" customFormat="false" ht="12.75" hidden="false" customHeight="false" outlineLevel="0" collapsed="false">
      <c r="A121" s="25" t="s">
        <v>66</v>
      </c>
      <c r="B121" s="25" t="s">
        <v>4</v>
      </c>
      <c r="C121" s="25" t="n">
        <v>9577.76</v>
      </c>
      <c r="D121" s="25" t="n">
        <v>106433.522</v>
      </c>
      <c r="E121" s="25" t="n">
        <v>2496.513</v>
      </c>
      <c r="F121" s="25" t="n">
        <v>103.194</v>
      </c>
      <c r="H121" s="34" t="s">
        <v>97</v>
      </c>
      <c r="I121" s="35" t="n">
        <v>210.366</v>
      </c>
      <c r="J121" s="36" t="n">
        <v>6284.031</v>
      </c>
      <c r="K121" s="36"/>
      <c r="L121" s="36"/>
      <c r="M121" s="37" t="n">
        <v>6494.397</v>
      </c>
      <c r="N121" s="0"/>
      <c r="O121" s="0"/>
      <c r="P121" s="0"/>
      <c r="Q121" s="0"/>
      <c r="R121" s="0"/>
    </row>
    <row r="122" customFormat="false" ht="12.75" hidden="false" customHeight="false" outlineLevel="0" collapsed="false">
      <c r="A122" s="25" t="s">
        <v>103</v>
      </c>
      <c r="B122" s="25" t="s">
        <v>4</v>
      </c>
      <c r="C122" s="25" t="n">
        <v>2031.288</v>
      </c>
      <c r="D122" s="25" t="n">
        <v>6474.982</v>
      </c>
      <c r="E122" s="25" t="n">
        <v>321.985</v>
      </c>
      <c r="F122" s="25" t="n">
        <v>39.448</v>
      </c>
      <c r="H122" s="34" t="s">
        <v>159</v>
      </c>
      <c r="I122" s="35" t="n">
        <v>81.571</v>
      </c>
      <c r="J122" s="36" t="n">
        <v>4537.931</v>
      </c>
      <c r="K122" s="36"/>
      <c r="L122" s="36"/>
      <c r="M122" s="37" t="n">
        <v>4619.502</v>
      </c>
      <c r="N122" s="0"/>
      <c r="O122" s="0"/>
      <c r="P122" s="0"/>
      <c r="Q122" s="0"/>
      <c r="R122" s="0"/>
    </row>
    <row r="123" customFormat="false" ht="12.75" hidden="false" customHeight="false" outlineLevel="0" collapsed="false">
      <c r="A123" s="25" t="s">
        <v>92</v>
      </c>
      <c r="B123" s="25" t="s">
        <v>4</v>
      </c>
      <c r="C123" s="25" t="n">
        <v>114.9</v>
      </c>
      <c r="D123" s="25" t="n">
        <v>443.786</v>
      </c>
      <c r="E123" s="25" t="n">
        <v>10.01</v>
      </c>
      <c r="F123" s="25" t="n">
        <v>1.216</v>
      </c>
      <c r="H123" s="34" t="s">
        <v>56</v>
      </c>
      <c r="I123" s="35" t="n">
        <v>317.601</v>
      </c>
      <c r="J123" s="36" t="n">
        <v>17853.642</v>
      </c>
      <c r="K123" s="36"/>
      <c r="L123" s="36"/>
      <c r="M123" s="37" t="n">
        <v>18171.243</v>
      </c>
      <c r="N123" s="0"/>
      <c r="O123" s="0"/>
      <c r="P123" s="0"/>
      <c r="Q123" s="0"/>
      <c r="R123" s="0"/>
    </row>
    <row r="124" customFormat="false" ht="12.75" hidden="false" customHeight="false" outlineLevel="0" collapsed="false">
      <c r="A124" s="25" t="s">
        <v>111</v>
      </c>
      <c r="B124" s="25" t="s">
        <v>4</v>
      </c>
      <c r="C124" s="25" t="n">
        <v>1159.534</v>
      </c>
      <c r="D124" s="25" t="n">
        <v>1932.637</v>
      </c>
      <c r="E124" s="25" t="n">
        <v>67.936</v>
      </c>
      <c r="F124" s="25" t="n">
        <v>0.813</v>
      </c>
      <c r="H124" s="34" t="s">
        <v>29</v>
      </c>
      <c r="I124" s="35" t="n">
        <v>7337.226</v>
      </c>
      <c r="J124" s="36" t="n">
        <v>72410.017</v>
      </c>
      <c r="K124" s="36"/>
      <c r="L124" s="36" t="n">
        <v>147898.985</v>
      </c>
      <c r="M124" s="37" t="n">
        <v>227646.228</v>
      </c>
      <c r="N124" s="0"/>
      <c r="O124" s="0"/>
      <c r="P124" s="0"/>
      <c r="Q124" s="0"/>
      <c r="R124" s="0"/>
    </row>
    <row r="125" customFormat="false" ht="12.75" hidden="false" customHeight="false" outlineLevel="0" collapsed="false">
      <c r="A125" s="25" t="s">
        <v>55</v>
      </c>
      <c r="B125" s="25" t="s">
        <v>4</v>
      </c>
      <c r="C125" s="25" t="n">
        <v>3246.813</v>
      </c>
      <c r="D125" s="25" t="n">
        <v>7491.595</v>
      </c>
      <c r="E125" s="25" t="n">
        <v>501.388</v>
      </c>
      <c r="F125" s="25" t="n">
        <v>17.771</v>
      </c>
      <c r="H125" s="34" t="s">
        <v>160</v>
      </c>
      <c r="I125" s="35"/>
      <c r="J125" s="36" t="n">
        <v>10.587</v>
      </c>
      <c r="K125" s="36"/>
      <c r="L125" s="36"/>
      <c r="M125" s="37" t="n">
        <v>10.587</v>
      </c>
      <c r="N125" s="0"/>
      <c r="O125" s="0"/>
      <c r="P125" s="0"/>
      <c r="Q125" s="0"/>
      <c r="R125" s="0"/>
    </row>
    <row r="126" customFormat="false" ht="12.75" hidden="false" customHeight="false" outlineLevel="0" collapsed="false">
      <c r="A126" s="25" t="s">
        <v>39</v>
      </c>
      <c r="B126" s="25" t="s">
        <v>4</v>
      </c>
      <c r="C126" s="25" t="n">
        <v>125594.247</v>
      </c>
      <c r="D126" s="25" t="n">
        <v>362074.067</v>
      </c>
      <c r="E126" s="25" t="n">
        <v>14452.885</v>
      </c>
      <c r="F126" s="25" t="n">
        <v>1018.256</v>
      </c>
      <c r="H126" s="34" t="s">
        <v>161</v>
      </c>
      <c r="I126" s="35"/>
      <c r="J126" s="36" t="n">
        <v>0.397</v>
      </c>
      <c r="K126" s="36"/>
      <c r="L126" s="36"/>
      <c r="M126" s="37" t="n">
        <v>0.397</v>
      </c>
      <c r="N126" s="0"/>
      <c r="O126" s="0"/>
      <c r="P126" s="0"/>
      <c r="Q126" s="0"/>
      <c r="R126" s="0"/>
    </row>
    <row r="127" customFormat="false" ht="12.75" hidden="false" customHeight="false" outlineLevel="0" collapsed="false">
      <c r="A127" s="25" t="s">
        <v>121</v>
      </c>
      <c r="B127" s="25" t="s">
        <v>4</v>
      </c>
      <c r="C127" s="25" t="n">
        <v>154.259</v>
      </c>
      <c r="D127" s="25" t="n">
        <v>986.704</v>
      </c>
      <c r="E127" s="25" t="n">
        <v>21.579</v>
      </c>
      <c r="F127" s="25" t="n">
        <v>3.914</v>
      </c>
      <c r="H127" s="34" t="s">
        <v>162</v>
      </c>
      <c r="I127" s="35"/>
      <c r="J127" s="36" t="n">
        <v>2.77</v>
      </c>
      <c r="K127" s="36"/>
      <c r="L127" s="36"/>
      <c r="M127" s="37" t="n">
        <v>2.77</v>
      </c>
      <c r="N127" s="0"/>
      <c r="O127" s="0"/>
      <c r="P127" s="0"/>
      <c r="Q127" s="0"/>
      <c r="R127" s="0"/>
    </row>
    <row r="128" customFormat="false" ht="12.75" hidden="false" customHeight="false" outlineLevel="0" collapsed="false">
      <c r="A128" s="25" t="s">
        <v>123</v>
      </c>
      <c r="B128" s="25" t="s">
        <v>4</v>
      </c>
      <c r="C128" s="25" t="n">
        <v>12.577</v>
      </c>
      <c r="D128" s="25" t="n">
        <v>98.707</v>
      </c>
      <c r="E128" s="25" t="n">
        <v>2.84</v>
      </c>
      <c r="F128" s="25" t="n">
        <v>0.283</v>
      </c>
      <c r="H128" s="34" t="s">
        <v>163</v>
      </c>
      <c r="I128" s="35"/>
      <c r="J128" s="36" t="n">
        <v>2086.959</v>
      </c>
      <c r="K128" s="36"/>
      <c r="L128" s="36"/>
      <c r="M128" s="37" t="n">
        <v>2086.959</v>
      </c>
      <c r="N128" s="0"/>
      <c r="O128" s="0"/>
      <c r="P128" s="0"/>
      <c r="Q128" s="0"/>
      <c r="R128" s="0"/>
    </row>
    <row r="129" customFormat="false" ht="12.75" hidden="false" customHeight="false" outlineLevel="0" collapsed="false">
      <c r="A129" s="25" t="s">
        <v>22</v>
      </c>
      <c r="B129" s="25" t="s">
        <v>4</v>
      </c>
      <c r="C129" s="25" t="n">
        <v>226002.904</v>
      </c>
      <c r="D129" s="25" t="n">
        <v>721019.926</v>
      </c>
      <c r="E129" s="25" t="n">
        <v>34700.952</v>
      </c>
      <c r="F129" s="25" t="n">
        <v>1641.916</v>
      </c>
      <c r="H129" s="34" t="s">
        <v>164</v>
      </c>
      <c r="I129" s="35"/>
      <c r="J129" s="36" t="n">
        <v>0.24</v>
      </c>
      <c r="K129" s="36"/>
      <c r="L129" s="36"/>
      <c r="M129" s="37" t="n">
        <v>0.24</v>
      </c>
      <c r="N129" s="0"/>
      <c r="O129" s="0"/>
      <c r="P129" s="0"/>
      <c r="Q129" s="0"/>
      <c r="R129" s="0"/>
    </row>
    <row r="130" customFormat="false" ht="12.75" hidden="false" customHeight="false" outlineLevel="0" collapsed="false">
      <c r="A130" s="25" t="s">
        <v>136</v>
      </c>
      <c r="B130" s="25" t="s">
        <v>4</v>
      </c>
      <c r="C130" s="25" t="n">
        <v>1409.559</v>
      </c>
      <c r="D130" s="25" t="n">
        <v>1678.869</v>
      </c>
      <c r="E130" s="25" t="n">
        <v>62.244</v>
      </c>
      <c r="F130" s="25" t="n">
        <v>2.683</v>
      </c>
      <c r="H130" s="34" t="s">
        <v>65</v>
      </c>
      <c r="I130" s="35" t="n">
        <v>213.477</v>
      </c>
      <c r="J130" s="36" t="n">
        <v>10213.659</v>
      </c>
      <c r="K130" s="36"/>
      <c r="L130" s="36"/>
      <c r="M130" s="37" t="n">
        <v>10427.136</v>
      </c>
      <c r="N130" s="0"/>
      <c r="O130" s="0"/>
      <c r="P130" s="0"/>
      <c r="Q130" s="0"/>
      <c r="R130" s="0"/>
    </row>
    <row r="131" customFormat="false" ht="12.75" hidden="false" customHeight="false" outlineLevel="0" collapsed="false">
      <c r="A131" s="25" t="s">
        <v>73</v>
      </c>
      <c r="B131" s="25" t="s">
        <v>4</v>
      </c>
      <c r="C131" s="25" t="n">
        <v>6642.605</v>
      </c>
      <c r="D131" s="25" t="n">
        <v>10514.376</v>
      </c>
      <c r="E131" s="25" t="n">
        <v>1228.863</v>
      </c>
      <c r="F131" s="25" t="n">
        <v>48.281</v>
      </c>
      <c r="H131" s="34" t="s">
        <v>165</v>
      </c>
      <c r="I131" s="35"/>
      <c r="J131" s="36" t="n">
        <v>26.745</v>
      </c>
      <c r="K131" s="36"/>
      <c r="L131" s="36"/>
      <c r="M131" s="37" t="n">
        <v>26.745</v>
      </c>
      <c r="N131" s="0"/>
      <c r="O131" s="0"/>
      <c r="P131" s="0"/>
      <c r="Q131" s="0"/>
      <c r="R131" s="0"/>
    </row>
    <row r="132" customFormat="false" ht="12.75" hidden="false" customHeight="false" outlineLevel="0" collapsed="false">
      <c r="A132" s="25" t="s">
        <v>37</v>
      </c>
      <c r="B132" s="25" t="s">
        <v>4</v>
      </c>
      <c r="C132" s="25" t="n">
        <v>54203.762</v>
      </c>
      <c r="D132" s="25" t="n">
        <v>122009.863</v>
      </c>
      <c r="E132" s="25" t="n">
        <v>6985.377</v>
      </c>
      <c r="F132" s="25" t="n">
        <v>319.443</v>
      </c>
      <c r="H132" s="34" t="s">
        <v>59</v>
      </c>
      <c r="I132" s="35"/>
      <c r="J132" s="36" t="n">
        <v>14531.764</v>
      </c>
      <c r="K132" s="36"/>
      <c r="L132" s="36"/>
      <c r="M132" s="37" t="n">
        <v>14531.764</v>
      </c>
      <c r="N132" s="0"/>
      <c r="O132" s="0"/>
      <c r="P132" s="0"/>
      <c r="Q132" s="0"/>
      <c r="R132" s="0"/>
    </row>
    <row r="133" customFormat="false" ht="12.75" hidden="false" customHeight="false" outlineLevel="0" collapsed="false">
      <c r="A133" s="25" t="s">
        <v>71</v>
      </c>
      <c r="B133" s="25" t="s">
        <v>4</v>
      </c>
      <c r="C133" s="25" t="n">
        <v>7145.385</v>
      </c>
      <c r="D133" s="25" t="n">
        <v>9190.466</v>
      </c>
      <c r="E133" s="25" t="n">
        <v>525.236</v>
      </c>
      <c r="F133" s="25" t="n">
        <v>21.983</v>
      </c>
      <c r="H133" s="34" t="s">
        <v>50</v>
      </c>
      <c r="I133" s="35" t="n">
        <v>96.92</v>
      </c>
      <c r="J133" s="36" t="n">
        <v>29560.104</v>
      </c>
      <c r="K133" s="36"/>
      <c r="L133" s="36"/>
      <c r="M133" s="37" t="n">
        <v>29657.024</v>
      </c>
      <c r="N133" s="0"/>
      <c r="O133" s="0"/>
      <c r="P133" s="0"/>
      <c r="Q133" s="0"/>
      <c r="R133" s="0"/>
    </row>
    <row r="134" customFormat="false" ht="12.75" hidden="false" customHeight="false" outlineLevel="0" collapsed="false">
      <c r="A134" s="25" t="s">
        <v>150</v>
      </c>
      <c r="B134" s="25" t="s">
        <v>4</v>
      </c>
      <c r="C134" s="25" t="n">
        <v>16.187</v>
      </c>
      <c r="D134" s="25" t="n">
        <v>555.915</v>
      </c>
      <c r="E134" s="25" t="n">
        <v>13.232</v>
      </c>
      <c r="F134" s="25" t="n">
        <v>1.553</v>
      </c>
      <c r="H134" s="34" t="s">
        <v>41</v>
      </c>
      <c r="I134" s="35" t="n">
        <v>3075.329</v>
      </c>
      <c r="J134" s="36" t="n">
        <v>96998.158</v>
      </c>
      <c r="K134" s="36"/>
      <c r="L134" s="36"/>
      <c r="M134" s="37" t="n">
        <v>100073.487</v>
      </c>
      <c r="N134" s="0"/>
      <c r="O134" s="0"/>
      <c r="P134" s="0"/>
      <c r="Q134" s="0"/>
      <c r="R134" s="0"/>
    </row>
    <row r="135" customFormat="false" ht="12.75" hidden="false" customHeight="false" outlineLevel="0" collapsed="false">
      <c r="A135" s="25" t="s">
        <v>151</v>
      </c>
      <c r="B135" s="25" t="s">
        <v>4</v>
      </c>
      <c r="C135" s="25" t="n">
        <v>1.142</v>
      </c>
      <c r="D135" s="25" t="n">
        <v>34.867</v>
      </c>
      <c r="E135" s="25" t="n">
        <v>0.414</v>
      </c>
      <c r="F135" s="25" t="n">
        <v>0.149</v>
      </c>
      <c r="H135" s="34" t="s">
        <v>51</v>
      </c>
      <c r="I135" s="35" t="n">
        <v>410.319</v>
      </c>
      <c r="J135" s="36" t="n">
        <v>8327.96</v>
      </c>
      <c r="K135" s="36" t="n">
        <v>18851.262</v>
      </c>
      <c r="L135" s="36"/>
      <c r="M135" s="37" t="n">
        <v>27589.541</v>
      </c>
      <c r="N135" s="0"/>
      <c r="O135" s="0"/>
      <c r="P135" s="0"/>
      <c r="Q135" s="0"/>
      <c r="R135" s="0"/>
    </row>
    <row r="136" customFormat="false" ht="12.75" hidden="false" customHeight="false" outlineLevel="0" collapsed="false">
      <c r="A136" s="25" t="s">
        <v>152</v>
      </c>
      <c r="B136" s="25" t="s">
        <v>4</v>
      </c>
      <c r="C136" s="25" t="n">
        <v>476.031</v>
      </c>
      <c r="D136" s="25" t="n">
        <v>7975.467</v>
      </c>
      <c r="E136" s="25" t="n">
        <v>217.679</v>
      </c>
      <c r="F136" s="25" t="n">
        <v>2.369</v>
      </c>
      <c r="H136" s="34" t="s">
        <v>45</v>
      </c>
      <c r="I136" s="35" t="n">
        <v>163.927</v>
      </c>
      <c r="J136" s="36" t="n">
        <v>25389.502</v>
      </c>
      <c r="K136" s="36"/>
      <c r="L136" s="36" t="n">
        <v>42300</v>
      </c>
      <c r="M136" s="37" t="n">
        <v>67853.429</v>
      </c>
      <c r="N136" s="0"/>
      <c r="O136" s="0"/>
      <c r="P136" s="0"/>
      <c r="Q136" s="0"/>
      <c r="R136" s="0"/>
    </row>
    <row r="137" customFormat="false" ht="12.75" hidden="false" customHeight="false" outlineLevel="0" collapsed="false">
      <c r="A137" s="25" t="s">
        <v>155</v>
      </c>
      <c r="B137" s="25" t="s">
        <v>4</v>
      </c>
      <c r="C137" s="25" t="n">
        <v>488.694</v>
      </c>
      <c r="D137" s="25" t="n">
        <v>3340.768</v>
      </c>
      <c r="E137" s="25" t="n">
        <v>117.473</v>
      </c>
      <c r="F137" s="25" t="n">
        <v>47.695</v>
      </c>
      <c r="H137" s="34" t="s">
        <v>166</v>
      </c>
      <c r="I137" s="35"/>
      <c r="J137" s="36" t="n">
        <v>8.941</v>
      </c>
      <c r="K137" s="36"/>
      <c r="L137" s="36"/>
      <c r="M137" s="37" t="n">
        <v>8.941</v>
      </c>
      <c r="N137" s="0"/>
      <c r="O137" s="0"/>
      <c r="P137" s="0"/>
      <c r="Q137" s="0"/>
      <c r="R137" s="0"/>
    </row>
    <row r="138" customFormat="false" ht="12.75" hidden="false" customHeight="false" outlineLevel="0" collapsed="false">
      <c r="A138" s="25" t="s">
        <v>156</v>
      </c>
      <c r="B138" s="25" t="s">
        <v>4</v>
      </c>
      <c r="C138" s="25" t="n">
        <v>4.473</v>
      </c>
      <c r="D138" s="25" t="n">
        <v>11.113</v>
      </c>
      <c r="E138" s="25" t="n">
        <v>1.567</v>
      </c>
      <c r="F138" s="25" t="n">
        <v>0.064</v>
      </c>
      <c r="H138" s="34" t="s">
        <v>167</v>
      </c>
      <c r="I138" s="35"/>
      <c r="J138" s="36" t="n">
        <v>36.51</v>
      </c>
      <c r="K138" s="36"/>
      <c r="L138" s="36"/>
      <c r="M138" s="37" t="n">
        <v>36.51</v>
      </c>
      <c r="N138" s="0"/>
      <c r="O138" s="0"/>
      <c r="P138" s="0"/>
      <c r="Q138" s="0"/>
      <c r="R138" s="0"/>
    </row>
    <row r="139" customFormat="false" ht="12.75" hidden="false" customHeight="false" outlineLevel="0" collapsed="false">
      <c r="A139" s="25" t="s">
        <v>18</v>
      </c>
      <c r="B139" s="25" t="s">
        <v>4</v>
      </c>
      <c r="C139" s="25" t="n">
        <v>521071.701</v>
      </c>
      <c r="D139" s="25" t="n">
        <v>656366.29</v>
      </c>
      <c r="E139" s="25" t="n">
        <v>12271.962</v>
      </c>
      <c r="F139" s="25" t="n">
        <v>1024.448</v>
      </c>
      <c r="H139" s="34" t="s">
        <v>158</v>
      </c>
      <c r="I139" s="35" t="n">
        <v>3.937</v>
      </c>
      <c r="J139" s="36" t="n">
        <v>1.245</v>
      </c>
      <c r="K139" s="36"/>
      <c r="L139" s="36"/>
      <c r="M139" s="37" t="n">
        <v>5.182</v>
      </c>
      <c r="N139" s="0"/>
      <c r="O139" s="0"/>
      <c r="P139" s="0"/>
      <c r="Q139" s="0"/>
      <c r="R139" s="0"/>
    </row>
    <row r="140" customFormat="false" ht="12.75" hidden="false" customHeight="false" outlineLevel="0" collapsed="false">
      <c r="A140" s="25" t="s">
        <v>67</v>
      </c>
      <c r="B140" s="25" t="s">
        <v>86</v>
      </c>
      <c r="C140" s="25" t="n">
        <v>48.864</v>
      </c>
      <c r="D140" s="25" t="n">
        <v>46.976</v>
      </c>
      <c r="E140" s="25" t="n">
        <v>6.448</v>
      </c>
      <c r="F140" s="25" t="n">
        <v>0.176</v>
      </c>
      <c r="H140" s="34" t="s">
        <v>27</v>
      </c>
      <c r="I140" s="35" t="n">
        <v>303.533</v>
      </c>
      <c r="J140" s="36" t="n">
        <v>172286.335</v>
      </c>
      <c r="K140" s="36"/>
      <c r="L140" s="36" t="n">
        <v>116143.34</v>
      </c>
      <c r="M140" s="37" t="n">
        <v>288733.208</v>
      </c>
      <c r="N140" s="0"/>
      <c r="O140" s="0"/>
      <c r="P140" s="0"/>
      <c r="Q140" s="0"/>
      <c r="R140" s="0"/>
    </row>
    <row r="141" customFormat="false" ht="12.75" hidden="false" customHeight="false" outlineLevel="0" collapsed="false">
      <c r="A141" s="25" t="s">
        <v>14</v>
      </c>
      <c r="B141" s="25" t="s">
        <v>86</v>
      </c>
      <c r="C141" s="25" t="n">
        <v>24.835</v>
      </c>
      <c r="D141" s="25" t="n">
        <v>31.305</v>
      </c>
      <c r="E141" s="25" t="n">
        <v>2.953</v>
      </c>
      <c r="F141" s="25" t="n">
        <v>0.007</v>
      </c>
      <c r="H141" s="34" t="s">
        <v>21</v>
      </c>
      <c r="I141" s="35"/>
      <c r="J141" s="36" t="n">
        <v>31.223</v>
      </c>
      <c r="K141" s="36" t="n">
        <v>699500.468</v>
      </c>
      <c r="L141" s="36" t="n">
        <v>1000</v>
      </c>
      <c r="M141" s="37" t="n">
        <v>700531.691</v>
      </c>
      <c r="N141" s="0"/>
      <c r="O141" s="0"/>
      <c r="P141" s="0"/>
      <c r="Q141" s="0"/>
      <c r="R141" s="0"/>
    </row>
    <row r="142" customFormat="false" ht="12.75" hidden="false" customHeight="false" outlineLevel="0" collapsed="false">
      <c r="A142" s="25" t="s">
        <v>17</v>
      </c>
      <c r="B142" s="25" t="s">
        <v>86</v>
      </c>
      <c r="C142" s="25" t="n">
        <v>7568.991</v>
      </c>
      <c r="D142" s="25" t="n">
        <v>18265.437</v>
      </c>
      <c r="E142" s="25" t="n">
        <v>1309.344</v>
      </c>
      <c r="F142" s="25" t="n">
        <v>46.782</v>
      </c>
      <c r="H142" s="34" t="s">
        <v>168</v>
      </c>
      <c r="I142" s="35"/>
      <c r="J142" s="36" t="n">
        <v>1475.714</v>
      </c>
      <c r="K142" s="36"/>
      <c r="L142" s="36"/>
      <c r="M142" s="37" t="n">
        <v>1475.714</v>
      </c>
      <c r="N142" s="0"/>
      <c r="O142" s="0"/>
      <c r="P142" s="0"/>
      <c r="Q142" s="0"/>
      <c r="R142" s="0"/>
    </row>
    <row r="143" customFormat="false" ht="12.75" hidden="false" customHeight="false" outlineLevel="0" collapsed="false">
      <c r="A143" s="25" t="s">
        <v>102</v>
      </c>
      <c r="B143" s="25" t="s">
        <v>86</v>
      </c>
      <c r="C143" s="25" t="n">
        <v>399.965</v>
      </c>
      <c r="D143" s="25" t="n">
        <v>1891.542</v>
      </c>
      <c r="E143" s="25" t="n">
        <v>57.764</v>
      </c>
      <c r="F143" s="25" t="n">
        <v>11.805</v>
      </c>
      <c r="H143" s="34" t="s">
        <v>169</v>
      </c>
      <c r="I143" s="35"/>
      <c r="J143" s="36" t="n">
        <v>48.07</v>
      </c>
      <c r="K143" s="36"/>
      <c r="L143" s="36"/>
      <c r="M143" s="37" t="n">
        <v>48.07</v>
      </c>
      <c r="N143" s="0"/>
      <c r="O143" s="0"/>
      <c r="P143" s="0"/>
      <c r="Q143" s="0"/>
      <c r="R143" s="0"/>
    </row>
    <row r="144" customFormat="false" ht="12.75" hidden="false" customHeight="false" outlineLevel="0" collapsed="false">
      <c r="A144" s="25" t="s">
        <v>11</v>
      </c>
      <c r="B144" s="25" t="s">
        <v>86</v>
      </c>
      <c r="C144" s="25" t="n">
        <v>8181.957</v>
      </c>
      <c r="D144" s="25" t="n">
        <v>17791.831</v>
      </c>
      <c r="E144" s="25" t="n">
        <v>675.154</v>
      </c>
      <c r="F144" s="25" t="n">
        <v>144.32</v>
      </c>
      <c r="H144" s="34" t="s">
        <v>30</v>
      </c>
      <c r="I144" s="35" t="n">
        <v>1803.538</v>
      </c>
      <c r="J144" s="36" t="n">
        <v>220863.153</v>
      </c>
      <c r="K144" s="36"/>
      <c r="L144" s="36"/>
      <c r="M144" s="37" t="n">
        <v>222666.691</v>
      </c>
      <c r="N144" s="0"/>
      <c r="O144" s="0"/>
      <c r="P144" s="0"/>
      <c r="Q144" s="0"/>
      <c r="R144" s="0"/>
    </row>
    <row r="145" customFormat="false" ht="12.75" hidden="false" customHeight="false" outlineLevel="0" collapsed="false">
      <c r="A145" s="25" t="s">
        <v>62</v>
      </c>
      <c r="B145" s="25" t="s">
        <v>86</v>
      </c>
      <c r="C145" s="25" t="n">
        <v>3549.165</v>
      </c>
      <c r="D145" s="25" t="n">
        <v>4014.027</v>
      </c>
      <c r="E145" s="25" t="n">
        <v>368.335</v>
      </c>
      <c r="F145" s="25" t="n">
        <v>27.01</v>
      </c>
      <c r="H145" s="34" t="s">
        <v>170</v>
      </c>
      <c r="I145" s="35" t="n">
        <v>388.104</v>
      </c>
      <c r="J145" s="36" t="n">
        <v>1847.506</v>
      </c>
      <c r="K145" s="36"/>
      <c r="L145" s="36"/>
      <c r="M145" s="37" t="n">
        <v>2235.61</v>
      </c>
      <c r="N145" s="0"/>
      <c r="O145" s="0"/>
      <c r="P145" s="0"/>
      <c r="Q145" s="0"/>
      <c r="R145" s="0"/>
    </row>
    <row r="146" customFormat="false" ht="12.75" hidden="false" customHeight="false" outlineLevel="0" collapsed="false">
      <c r="A146" s="25" t="s">
        <v>64</v>
      </c>
      <c r="B146" s="25" t="s">
        <v>86</v>
      </c>
      <c r="C146" s="25" t="n">
        <v>5.914</v>
      </c>
      <c r="D146" s="25" t="n">
        <v>359.585</v>
      </c>
      <c r="E146" s="25" t="n">
        <v>20.715</v>
      </c>
      <c r="F146" s="25" t="n">
        <v>0.279</v>
      </c>
      <c r="H146" s="34" t="s">
        <v>171</v>
      </c>
      <c r="I146" s="35"/>
      <c r="J146" s="36" t="n">
        <v>0.694</v>
      </c>
      <c r="K146" s="36"/>
      <c r="L146" s="36"/>
      <c r="M146" s="37" t="n">
        <v>0.694</v>
      </c>
      <c r="N146" s="0"/>
      <c r="O146" s="0"/>
      <c r="P146" s="0"/>
      <c r="Q146" s="0"/>
      <c r="R146" s="0"/>
    </row>
    <row r="147" customFormat="false" ht="12.75" hidden="false" customHeight="false" outlineLevel="0" collapsed="false">
      <c r="A147" s="25" t="s">
        <v>53</v>
      </c>
      <c r="B147" s="25" t="s">
        <v>86</v>
      </c>
      <c r="C147" s="25" t="n">
        <v>1318.547</v>
      </c>
      <c r="D147" s="25" t="n">
        <v>21614.447</v>
      </c>
      <c r="E147" s="25" t="n">
        <v>251.317</v>
      </c>
      <c r="F147" s="25" t="n">
        <v>50.862</v>
      </c>
      <c r="H147" s="34" t="s">
        <v>49</v>
      </c>
      <c r="I147" s="35" t="n">
        <v>136.565</v>
      </c>
      <c r="J147" s="36" t="n">
        <v>678.5</v>
      </c>
      <c r="K147" s="36"/>
      <c r="L147" s="36" t="n">
        <v>40156.765</v>
      </c>
      <c r="M147" s="37" t="n">
        <v>40971.83</v>
      </c>
      <c r="N147" s="0"/>
      <c r="O147" s="0"/>
      <c r="P147" s="0"/>
      <c r="Q147" s="0"/>
      <c r="R147" s="0"/>
    </row>
    <row r="148" customFormat="false" ht="12.75" hidden="false" customHeight="false" outlineLevel="0" collapsed="false">
      <c r="A148" s="25" t="s">
        <v>25</v>
      </c>
      <c r="B148" s="25" t="s">
        <v>86</v>
      </c>
      <c r="C148" s="25" t="n">
        <v>32169.512</v>
      </c>
      <c r="D148" s="25" t="n">
        <v>62999.98</v>
      </c>
      <c r="E148" s="25" t="n">
        <v>3739.611</v>
      </c>
      <c r="F148" s="25" t="n">
        <v>273.849</v>
      </c>
      <c r="H148" s="34" t="s">
        <v>172</v>
      </c>
      <c r="I148" s="35"/>
      <c r="J148" s="36" t="n">
        <v>26.956</v>
      </c>
      <c r="K148" s="36"/>
      <c r="L148" s="36"/>
      <c r="M148" s="37" t="n">
        <v>26.956</v>
      </c>
      <c r="N148" s="0"/>
      <c r="O148" s="0"/>
      <c r="P148" s="0"/>
      <c r="Q148" s="0"/>
      <c r="R148" s="0"/>
    </row>
    <row r="149" customFormat="false" ht="12.75" hidden="false" customHeight="false" outlineLevel="0" collapsed="false">
      <c r="A149" s="25" t="s">
        <v>107</v>
      </c>
      <c r="B149" s="25" t="s">
        <v>86</v>
      </c>
      <c r="C149" s="25" t="n">
        <v>12</v>
      </c>
      <c r="D149" s="25" t="n">
        <v>16.346</v>
      </c>
      <c r="E149" s="25" t="n">
        <v>2.4</v>
      </c>
      <c r="F149" s="25" t="n">
        <v>0.072</v>
      </c>
      <c r="H149" s="34" t="s">
        <v>173</v>
      </c>
      <c r="I149" s="35"/>
      <c r="J149" s="36" t="n">
        <v>0.973</v>
      </c>
      <c r="K149" s="36"/>
      <c r="L149" s="36"/>
      <c r="M149" s="37" t="n">
        <v>0.973</v>
      </c>
      <c r="N149" s="0"/>
      <c r="O149" s="0"/>
      <c r="P149" s="0"/>
      <c r="Q149" s="0"/>
      <c r="R149" s="0"/>
    </row>
    <row r="150" customFormat="false" ht="12.75" hidden="false" customHeight="false" outlineLevel="0" collapsed="false">
      <c r="A150" s="25" t="s">
        <v>39</v>
      </c>
      <c r="B150" s="25" t="s">
        <v>86</v>
      </c>
      <c r="C150" s="25" t="n">
        <v>56.701</v>
      </c>
      <c r="D150" s="25" t="n">
        <v>3144.964</v>
      </c>
      <c r="E150" s="25" t="n">
        <v>27.806</v>
      </c>
      <c r="F150" s="25" t="n">
        <v>2.947</v>
      </c>
      <c r="H150" s="34" t="s">
        <v>48</v>
      </c>
      <c r="I150" s="35" t="n">
        <v>93.231</v>
      </c>
      <c r="J150" s="36" t="n">
        <v>4212.292</v>
      </c>
      <c r="K150" s="36"/>
      <c r="L150" s="36" t="n">
        <v>56845.88</v>
      </c>
      <c r="M150" s="37" t="n">
        <v>61151.403</v>
      </c>
      <c r="N150" s="0"/>
      <c r="O150" s="0"/>
      <c r="P150" s="0"/>
      <c r="Q150" s="0"/>
      <c r="R150" s="0"/>
    </row>
    <row r="151" customFormat="false" ht="12.75" hidden="false" customHeight="false" outlineLevel="0" collapsed="false">
      <c r="A151" s="25" t="s">
        <v>42</v>
      </c>
      <c r="B151" s="25" t="s">
        <v>86</v>
      </c>
      <c r="C151" s="25" t="n">
        <v>263.596</v>
      </c>
      <c r="D151" s="25" t="n">
        <v>1240.685</v>
      </c>
      <c r="E151" s="25" t="n">
        <v>63.254</v>
      </c>
      <c r="F151" s="25" t="n">
        <v>2.303</v>
      </c>
      <c r="H151" s="34" t="s">
        <v>33</v>
      </c>
      <c r="I151" s="35" t="n">
        <v>2255.654</v>
      </c>
      <c r="J151" s="36" t="n">
        <v>72242.407</v>
      </c>
      <c r="K151" s="36"/>
      <c r="L151" s="36" t="n">
        <v>131258.08</v>
      </c>
      <c r="M151" s="37" t="n">
        <v>205756.141</v>
      </c>
      <c r="N151" s="0"/>
      <c r="O151" s="0"/>
      <c r="P151" s="0"/>
      <c r="Q151" s="0"/>
      <c r="R151" s="0"/>
    </row>
    <row r="152" customFormat="false" ht="12.75" hidden="false" customHeight="false" outlineLevel="0" collapsed="false">
      <c r="A152" s="25" t="s">
        <v>31</v>
      </c>
      <c r="B152" s="25" t="s">
        <v>86</v>
      </c>
      <c r="C152" s="25" t="n">
        <v>1033.056</v>
      </c>
      <c r="D152" s="25" t="n">
        <v>2325.331</v>
      </c>
      <c r="E152" s="25" t="n">
        <v>145.512</v>
      </c>
      <c r="F152" s="25" t="n">
        <v>7.174</v>
      </c>
      <c r="H152" s="34" t="s">
        <v>174</v>
      </c>
      <c r="I152" s="35"/>
      <c r="J152" s="36" t="n">
        <v>42.075</v>
      </c>
      <c r="K152" s="36"/>
      <c r="L152" s="36"/>
      <c r="M152" s="37" t="n">
        <v>42.075</v>
      </c>
      <c r="N152" s="0"/>
      <c r="O152" s="0"/>
      <c r="P152" s="0"/>
      <c r="Q152" s="0"/>
      <c r="R152" s="0"/>
    </row>
    <row r="153" customFormat="false" ht="12.75" hidden="false" customHeight="false" outlineLevel="0" collapsed="false">
      <c r="A153" s="25" t="s">
        <v>110</v>
      </c>
      <c r="B153" s="25" t="s">
        <v>86</v>
      </c>
      <c r="C153" s="25" t="n">
        <v>41.612</v>
      </c>
      <c r="D153" s="25" t="n">
        <v>35.024</v>
      </c>
      <c r="E153" s="25" t="n">
        <v>2</v>
      </c>
      <c r="F153" s="25" t="n">
        <v>0.7</v>
      </c>
      <c r="H153" s="34" t="s">
        <v>175</v>
      </c>
      <c r="I153" s="35"/>
      <c r="J153" s="36" t="n">
        <v>181.935</v>
      </c>
      <c r="K153" s="36"/>
      <c r="L153" s="36"/>
      <c r="M153" s="37" t="n">
        <v>181.935</v>
      </c>
      <c r="N153" s="0"/>
      <c r="O153" s="0"/>
      <c r="P153" s="0"/>
      <c r="Q153" s="0"/>
      <c r="R153" s="0"/>
    </row>
    <row r="154" customFormat="false" ht="12.75" hidden="false" customHeight="false" outlineLevel="0" collapsed="false">
      <c r="A154" s="25" t="s">
        <v>130</v>
      </c>
      <c r="B154" s="25" t="s">
        <v>86</v>
      </c>
      <c r="C154" s="25" t="n">
        <v>42.208</v>
      </c>
      <c r="D154" s="25" t="n">
        <v>195.924</v>
      </c>
      <c r="E154" s="25" t="n">
        <v>4.335</v>
      </c>
      <c r="F154" s="25" t="n">
        <v>0.681</v>
      </c>
      <c r="H154" s="34" t="s">
        <v>176</v>
      </c>
      <c r="I154" s="35"/>
      <c r="J154" s="36" t="n">
        <v>16.163</v>
      </c>
      <c r="K154" s="36"/>
      <c r="L154" s="36"/>
      <c r="M154" s="37" t="n">
        <v>16.163</v>
      </c>
      <c r="N154" s="0"/>
      <c r="O154" s="0"/>
      <c r="P154" s="0"/>
      <c r="Q154" s="0"/>
      <c r="R154" s="0"/>
    </row>
    <row r="155" customFormat="false" ht="12.75" hidden="false" customHeight="false" outlineLevel="0" collapsed="false">
      <c r="A155" s="25" t="s">
        <v>131</v>
      </c>
      <c r="B155" s="25" t="s">
        <v>86</v>
      </c>
      <c r="C155" s="25" t="n">
        <v>86.53</v>
      </c>
      <c r="D155" s="25" t="n">
        <v>67.171</v>
      </c>
      <c r="E155" s="25" t="n">
        <v>3.23</v>
      </c>
      <c r="F155" s="25" t="n">
        <v>0.973</v>
      </c>
      <c r="H155" s="38" t="s">
        <v>89</v>
      </c>
      <c r="I155" s="39" t="n">
        <v>1047589.997</v>
      </c>
      <c r="J155" s="40" t="n">
        <v>11548651.671</v>
      </c>
      <c r="K155" s="40" t="n">
        <v>20757835.339</v>
      </c>
      <c r="L155" s="40" t="n">
        <v>19669367.646</v>
      </c>
      <c r="M155" s="41" t="n">
        <v>53023444.653</v>
      </c>
      <c r="N155" s="0"/>
      <c r="O155" s="0"/>
      <c r="P155" s="0"/>
      <c r="Q155" s="0"/>
      <c r="R155" s="0"/>
    </row>
    <row r="156" customFormat="false" ht="12.75" hidden="false" customHeight="false" outlineLevel="0" collapsed="false">
      <c r="A156" s="25" t="s">
        <v>72</v>
      </c>
      <c r="B156" s="25" t="s">
        <v>86</v>
      </c>
      <c r="C156" s="25" t="n">
        <v>2418.848</v>
      </c>
      <c r="D156" s="25" t="n">
        <v>9125.41</v>
      </c>
      <c r="E156" s="25" t="n">
        <v>235.59</v>
      </c>
      <c r="F156" s="25" t="n">
        <v>19.513</v>
      </c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</row>
    <row r="157" customFormat="false" ht="12.75" hidden="false" customHeight="false" outlineLevel="0" collapsed="false">
      <c r="A157" s="25" t="s">
        <v>68</v>
      </c>
      <c r="B157" s="25" t="s">
        <v>86</v>
      </c>
      <c r="C157" s="25" t="n">
        <v>362.796</v>
      </c>
      <c r="D157" s="25" t="n">
        <v>12423.464</v>
      </c>
      <c r="E157" s="25" t="n">
        <v>139.527</v>
      </c>
      <c r="F157" s="25" t="n">
        <v>40.406</v>
      </c>
      <c r="H157" s="0"/>
      <c r="I157" s="0"/>
      <c r="J157" s="0"/>
      <c r="K157" s="0"/>
      <c r="L157" s="0"/>
      <c r="M157" s="0"/>
      <c r="N157" s="0"/>
    </row>
    <row r="158" customFormat="false" ht="12.75" hidden="false" customHeight="false" outlineLevel="0" collapsed="false">
      <c r="A158" s="25" t="s">
        <v>32</v>
      </c>
      <c r="B158" s="25" t="s">
        <v>86</v>
      </c>
      <c r="C158" s="25" t="n">
        <v>15232.891</v>
      </c>
      <c r="D158" s="25" t="n">
        <v>29594.645</v>
      </c>
      <c r="E158" s="25" t="n">
        <v>2200.209</v>
      </c>
      <c r="F158" s="25" t="n">
        <v>322.789</v>
      </c>
      <c r="H158" s="0"/>
      <c r="I158" s="0"/>
      <c r="J158" s="0"/>
      <c r="K158" s="0"/>
      <c r="L158" s="0"/>
      <c r="M158" s="0"/>
      <c r="N158" s="0"/>
    </row>
    <row r="159" customFormat="false" ht="12.75" hidden="false" customHeight="false" outlineLevel="0" collapsed="false">
      <c r="A159" s="25" t="s">
        <v>73</v>
      </c>
      <c r="B159" s="25" t="s">
        <v>86</v>
      </c>
      <c r="C159" s="25" t="n">
        <v>252.94</v>
      </c>
      <c r="D159" s="25" t="n">
        <v>139.063</v>
      </c>
      <c r="E159" s="25" t="n">
        <v>18.168</v>
      </c>
      <c r="F159" s="25" t="n">
        <v>0.769</v>
      </c>
      <c r="H159" s="0"/>
      <c r="I159" s="0"/>
      <c r="J159" s="0"/>
      <c r="K159" s="0"/>
      <c r="L159" s="0"/>
      <c r="M159" s="0"/>
      <c r="N159" s="0"/>
    </row>
    <row r="160" customFormat="false" ht="12.75" hidden="false" customHeight="false" outlineLevel="0" collapsed="false">
      <c r="A160" s="25" t="s">
        <v>112</v>
      </c>
      <c r="B160" s="25" t="s">
        <v>86</v>
      </c>
      <c r="C160" s="25" t="n">
        <v>220.893</v>
      </c>
      <c r="D160" s="25" t="n">
        <v>883.804</v>
      </c>
      <c r="E160" s="25" t="n">
        <v>40.991</v>
      </c>
      <c r="F160" s="25" t="n">
        <v>14.539</v>
      </c>
      <c r="H160" s="0"/>
      <c r="I160" s="0"/>
      <c r="J160" s="0"/>
      <c r="K160" s="0"/>
      <c r="L160" s="0"/>
      <c r="M160" s="0"/>
      <c r="N160" s="0"/>
    </row>
    <row r="161" customFormat="false" ht="12.75" hidden="false" customHeight="false" outlineLevel="0" collapsed="false">
      <c r="A161" s="25" t="s">
        <v>147</v>
      </c>
      <c r="B161" s="25" t="s">
        <v>86</v>
      </c>
      <c r="C161" s="25" t="n">
        <v>0.349</v>
      </c>
      <c r="D161" s="25" t="n">
        <v>14.153</v>
      </c>
      <c r="E161" s="25" t="n">
        <v>0.301</v>
      </c>
      <c r="F161" s="25" t="n">
        <v>0.037</v>
      </c>
      <c r="H161" s="0"/>
      <c r="I161" s="0"/>
      <c r="J161" s="0"/>
      <c r="K161" s="0"/>
      <c r="L161" s="0"/>
      <c r="M161" s="0"/>
      <c r="N161" s="0"/>
    </row>
    <row r="162" customFormat="false" ht="12.75" hidden="false" customHeight="false" outlineLevel="0" collapsed="false">
      <c r="A162" s="25" t="s">
        <v>57</v>
      </c>
      <c r="B162" s="25" t="s">
        <v>86</v>
      </c>
      <c r="C162" s="25" t="n">
        <v>867.326</v>
      </c>
      <c r="D162" s="25" t="n">
        <v>2685.866</v>
      </c>
      <c r="E162" s="25" t="n">
        <v>109.647</v>
      </c>
      <c r="F162" s="25" t="n">
        <v>38.495</v>
      </c>
      <c r="H162" s="0"/>
      <c r="I162" s="0"/>
      <c r="J162" s="0"/>
      <c r="K162" s="0"/>
      <c r="L162" s="0"/>
      <c r="M162" s="0"/>
      <c r="N162" s="0"/>
    </row>
    <row r="163" customFormat="false" ht="12.75" hidden="false" customHeight="false" outlineLevel="0" collapsed="false">
      <c r="A163" s="25" t="s">
        <v>63</v>
      </c>
      <c r="B163" s="25" t="s">
        <v>86</v>
      </c>
      <c r="C163" s="25" t="n">
        <v>79.083</v>
      </c>
      <c r="D163" s="25" t="n">
        <v>496.2</v>
      </c>
      <c r="E163" s="25" t="n">
        <v>15.075</v>
      </c>
      <c r="F163" s="25" t="n">
        <v>0.312</v>
      </c>
      <c r="H163" s="0"/>
      <c r="I163" s="0"/>
      <c r="J163" s="0"/>
      <c r="K163" s="0"/>
      <c r="L163" s="0"/>
      <c r="M163" s="0"/>
      <c r="N163" s="0"/>
    </row>
    <row r="164" customFormat="false" ht="12.75" hidden="false" customHeight="false" outlineLevel="0" collapsed="false">
      <c r="A164" s="25" t="s">
        <v>159</v>
      </c>
      <c r="B164" s="25" t="s">
        <v>86</v>
      </c>
      <c r="C164" s="25" t="n">
        <v>81.571</v>
      </c>
      <c r="D164" s="25" t="n">
        <v>369.924</v>
      </c>
      <c r="E164" s="25" t="n">
        <v>23.56</v>
      </c>
      <c r="F164" s="25" t="n">
        <v>2.141</v>
      </c>
      <c r="H164" s="0"/>
      <c r="I164" s="0"/>
      <c r="J164" s="0"/>
      <c r="K164" s="0"/>
      <c r="L164" s="0"/>
      <c r="M164" s="0"/>
      <c r="N164" s="0"/>
    </row>
    <row r="165" customFormat="false" ht="12.75" hidden="false" customHeight="false" outlineLevel="0" collapsed="false">
      <c r="A165" s="25" t="s">
        <v>29</v>
      </c>
      <c r="B165" s="25" t="s">
        <v>86</v>
      </c>
      <c r="C165" s="25" t="n">
        <v>7337.226</v>
      </c>
      <c r="D165" s="25" t="n">
        <v>2620.382</v>
      </c>
      <c r="E165" s="25" t="n">
        <v>240.001</v>
      </c>
      <c r="F165" s="25" t="n">
        <v>6.073</v>
      </c>
      <c r="H165" s="0"/>
      <c r="I165" s="0"/>
      <c r="J165" s="0"/>
      <c r="K165" s="0"/>
      <c r="L165" s="0"/>
      <c r="M165" s="0"/>
      <c r="N165" s="0"/>
    </row>
    <row r="166" customFormat="false" ht="12.75" hidden="false" customHeight="false" outlineLevel="0" collapsed="false">
      <c r="A166" s="25" t="s">
        <v>170</v>
      </c>
      <c r="B166" s="25" t="s">
        <v>86</v>
      </c>
      <c r="C166" s="25" t="n">
        <v>388.104</v>
      </c>
      <c r="D166" s="25" t="n">
        <v>1010.783</v>
      </c>
      <c r="E166" s="25" t="n">
        <v>164.561</v>
      </c>
      <c r="F166" s="25" t="n">
        <v>2.386</v>
      </c>
      <c r="H166" s="0"/>
      <c r="I166" s="0"/>
      <c r="J166" s="0"/>
      <c r="K166" s="0"/>
      <c r="L166" s="0"/>
      <c r="M166" s="0"/>
      <c r="N166" s="0"/>
    </row>
    <row r="167" customFormat="false" ht="12.75" hidden="false" customHeight="false" outlineLevel="0" collapsed="false">
      <c r="A167" s="25" t="s">
        <v>49</v>
      </c>
      <c r="B167" s="25" t="s">
        <v>86</v>
      </c>
      <c r="C167" s="25" t="n">
        <v>136.565</v>
      </c>
      <c r="D167" s="25" t="n">
        <v>9602.068</v>
      </c>
      <c r="E167" s="25" t="n">
        <v>83.493</v>
      </c>
      <c r="F167" s="25" t="n">
        <v>3.571</v>
      </c>
      <c r="H167" s="0"/>
      <c r="I167" s="0"/>
      <c r="J167" s="0"/>
      <c r="K167" s="0"/>
      <c r="L167" s="0"/>
      <c r="M167" s="0"/>
      <c r="N167" s="0"/>
    </row>
    <row r="168" customFormat="false" ht="12.75" hidden="false" customHeight="false" outlineLevel="0" collapsed="false">
      <c r="A168" s="25" t="s">
        <v>47</v>
      </c>
      <c r="B168" s="25" t="s">
        <v>4</v>
      </c>
      <c r="C168" s="25" t="n">
        <v>62298.684</v>
      </c>
      <c r="D168" s="25" t="n">
        <v>164418.05</v>
      </c>
      <c r="E168" s="25" t="n">
        <v>5033.413</v>
      </c>
      <c r="F168" s="25" t="n">
        <v>727.334</v>
      </c>
      <c r="H168" s="0"/>
      <c r="I168" s="0"/>
      <c r="J168" s="0"/>
      <c r="K168" s="0"/>
      <c r="L168" s="0"/>
      <c r="M168" s="0"/>
      <c r="N168" s="0"/>
    </row>
    <row r="169" customFormat="false" ht="12.75" hidden="false" customHeight="false" outlineLevel="0" collapsed="false">
      <c r="A169" s="25" t="s">
        <v>98</v>
      </c>
      <c r="B169" s="25" t="s">
        <v>4</v>
      </c>
      <c r="C169" s="25" t="n">
        <v>52.94</v>
      </c>
      <c r="D169" s="25" t="n">
        <v>60.94</v>
      </c>
      <c r="E169" s="25" t="n">
        <v>6.777</v>
      </c>
      <c r="F169" s="25" t="n">
        <v>0.173</v>
      </c>
      <c r="H169" s="0"/>
      <c r="I169" s="0"/>
      <c r="J169" s="0"/>
      <c r="K169" s="0"/>
      <c r="L169" s="0"/>
      <c r="M169" s="0"/>
      <c r="N169" s="0"/>
    </row>
    <row r="170" customFormat="false" ht="12.75" hidden="false" customHeight="false" outlineLevel="0" collapsed="false">
      <c r="A170" s="25" t="s">
        <v>100</v>
      </c>
      <c r="B170" s="25" t="s">
        <v>4</v>
      </c>
      <c r="C170" s="25" t="n">
        <v>629.368</v>
      </c>
      <c r="D170" s="25" t="n">
        <v>413.33</v>
      </c>
      <c r="E170" s="25" t="n">
        <v>32.216</v>
      </c>
      <c r="F170" s="25" t="n">
        <v>2.052</v>
      </c>
      <c r="H170" s="0"/>
      <c r="I170" s="0"/>
      <c r="J170" s="0"/>
      <c r="K170" s="0"/>
      <c r="L170" s="0"/>
      <c r="M170" s="0"/>
      <c r="N170" s="0"/>
    </row>
    <row r="171" customFormat="false" ht="12.75" hidden="false" customHeight="false" outlineLevel="0" collapsed="false">
      <c r="A171" s="25" t="s">
        <v>104</v>
      </c>
      <c r="B171" s="25" t="s">
        <v>4</v>
      </c>
      <c r="C171" s="25" t="n">
        <v>0.468</v>
      </c>
      <c r="D171" s="25" t="n">
        <v>10.659</v>
      </c>
      <c r="E171" s="25" t="n">
        <v>0.406</v>
      </c>
      <c r="F171" s="25" t="n">
        <v>0.213</v>
      </c>
      <c r="H171" s="0"/>
      <c r="I171" s="0"/>
      <c r="J171" s="0"/>
      <c r="K171" s="0"/>
      <c r="L171" s="0"/>
      <c r="M171" s="0"/>
      <c r="N171" s="0"/>
    </row>
    <row r="172" customFormat="false" ht="12.75" hidden="false" customHeight="false" outlineLevel="0" collapsed="false">
      <c r="A172" s="25" t="s">
        <v>105</v>
      </c>
      <c r="B172" s="25" t="s">
        <v>4</v>
      </c>
      <c r="C172" s="25" t="n">
        <v>1329.287</v>
      </c>
      <c r="D172" s="25" t="n">
        <v>25849.018</v>
      </c>
      <c r="E172" s="25" t="n">
        <v>599.176</v>
      </c>
      <c r="F172" s="25" t="n">
        <v>23.843</v>
      </c>
      <c r="H172" s="0"/>
      <c r="I172" s="0"/>
      <c r="J172" s="0"/>
      <c r="K172" s="0"/>
      <c r="L172" s="0"/>
      <c r="M172" s="0"/>
      <c r="N172" s="0"/>
    </row>
    <row r="173" customFormat="false" ht="12.75" hidden="false" customHeight="false" outlineLevel="0" collapsed="false">
      <c r="A173" s="25" t="s">
        <v>108</v>
      </c>
      <c r="B173" s="25" t="s">
        <v>4</v>
      </c>
      <c r="C173" s="25" t="n">
        <v>0.46</v>
      </c>
      <c r="D173" s="25" t="n">
        <v>1.163</v>
      </c>
      <c r="E173" s="25" t="n">
        <v>0.105</v>
      </c>
      <c r="F173" s="25" t="n">
        <v>0.003</v>
      </c>
      <c r="H173" s="0"/>
      <c r="I173" s="0"/>
      <c r="J173" s="0"/>
      <c r="K173" s="0"/>
      <c r="L173" s="0"/>
      <c r="M173" s="0"/>
      <c r="N173" s="0"/>
    </row>
    <row r="174" customFormat="false" ht="12.75" hidden="false" customHeight="false" outlineLevel="0" collapsed="false">
      <c r="A174" s="25" t="s">
        <v>109</v>
      </c>
      <c r="B174" s="25" t="s">
        <v>4</v>
      </c>
      <c r="C174" s="25" t="n">
        <v>196.292</v>
      </c>
      <c r="D174" s="25" t="n">
        <v>446.065</v>
      </c>
      <c r="E174" s="25" t="n">
        <v>17.163</v>
      </c>
      <c r="F174" s="25" t="n">
        <v>1.779</v>
      </c>
      <c r="H174" s="0"/>
      <c r="I174" s="0"/>
      <c r="J174" s="0"/>
      <c r="K174" s="0"/>
      <c r="L174" s="0"/>
      <c r="M174" s="0"/>
      <c r="N174" s="0"/>
    </row>
    <row r="175" customFormat="false" ht="12.75" hidden="false" customHeight="false" outlineLevel="0" collapsed="false">
      <c r="A175" s="25" t="s">
        <v>19</v>
      </c>
      <c r="B175" s="25" t="s">
        <v>4</v>
      </c>
      <c r="C175" s="25" t="n">
        <v>278139.803</v>
      </c>
      <c r="D175" s="25" t="n">
        <v>605521.24</v>
      </c>
      <c r="E175" s="25" t="n">
        <v>34517.846</v>
      </c>
      <c r="F175" s="25" t="n">
        <v>1900.151</v>
      </c>
      <c r="H175" s="0"/>
      <c r="I175" s="0"/>
      <c r="J175" s="0"/>
      <c r="K175" s="0"/>
      <c r="L175" s="0"/>
      <c r="M175" s="0"/>
      <c r="N175" s="0"/>
    </row>
    <row r="176" customFormat="false" ht="12.75" hidden="false" customHeight="false" outlineLevel="0" collapsed="false">
      <c r="A176" s="25" t="s">
        <v>62</v>
      </c>
      <c r="B176" s="25" t="s">
        <v>4</v>
      </c>
      <c r="C176" s="25" t="n">
        <v>8439.67</v>
      </c>
      <c r="D176" s="25" t="n">
        <v>15110.74</v>
      </c>
      <c r="E176" s="25" t="n">
        <v>684.251</v>
      </c>
      <c r="F176" s="25" t="n">
        <v>42.593</v>
      </c>
      <c r="H176" s="0"/>
      <c r="I176" s="0"/>
      <c r="J176" s="0"/>
      <c r="K176" s="0"/>
      <c r="L176" s="0"/>
      <c r="M176" s="0"/>
      <c r="N176" s="0"/>
    </row>
    <row r="177" customFormat="false" ht="12.75" hidden="false" customHeight="false" outlineLevel="0" collapsed="false">
      <c r="A177" s="25" t="s">
        <v>74</v>
      </c>
      <c r="B177" s="25" t="s">
        <v>4</v>
      </c>
      <c r="C177" s="25" t="n">
        <v>6845.19</v>
      </c>
      <c r="D177" s="25" t="n">
        <v>4704.506</v>
      </c>
      <c r="E177" s="25" t="n">
        <v>378.408</v>
      </c>
      <c r="F177" s="25" t="n">
        <v>12.673</v>
      </c>
      <c r="H177" s="0"/>
      <c r="I177" s="0"/>
      <c r="J177" s="0"/>
      <c r="K177" s="0"/>
      <c r="L177" s="0"/>
      <c r="M177" s="0"/>
      <c r="N177" s="0"/>
    </row>
    <row r="178" customFormat="false" ht="12.75" hidden="false" customHeight="false" outlineLevel="0" collapsed="false">
      <c r="A178" s="25" t="s">
        <v>69</v>
      </c>
      <c r="B178" s="25" t="s">
        <v>4</v>
      </c>
      <c r="C178" s="25" t="n">
        <v>7844.564</v>
      </c>
      <c r="D178" s="25" t="n">
        <v>11904.084</v>
      </c>
      <c r="E178" s="25" t="n">
        <v>835.407</v>
      </c>
      <c r="F178" s="25" t="n">
        <v>70.06</v>
      </c>
      <c r="H178" s="0"/>
      <c r="I178" s="0"/>
      <c r="J178" s="0"/>
      <c r="K178" s="0"/>
      <c r="L178" s="0"/>
      <c r="M178" s="0"/>
      <c r="N178" s="0"/>
    </row>
    <row r="179" customFormat="false" ht="12.75" hidden="false" customHeight="false" outlineLevel="0" collapsed="false">
      <c r="A179" s="25" t="s">
        <v>93</v>
      </c>
      <c r="B179" s="25" t="s">
        <v>4</v>
      </c>
      <c r="C179" s="25" t="n">
        <v>3110.628</v>
      </c>
      <c r="D179" s="25" t="n">
        <v>14791.247</v>
      </c>
      <c r="E179" s="25" t="n">
        <v>569.338</v>
      </c>
      <c r="F179" s="25" t="n">
        <v>96.969</v>
      </c>
      <c r="H179" s="0"/>
      <c r="I179" s="0"/>
      <c r="J179" s="0"/>
      <c r="K179" s="0"/>
      <c r="L179" s="0"/>
      <c r="M179" s="0"/>
      <c r="N179" s="0"/>
    </row>
    <row r="180" customFormat="false" ht="12.75" hidden="false" customHeight="false" outlineLevel="0" collapsed="false">
      <c r="A180" s="25" t="s">
        <v>116</v>
      </c>
      <c r="B180" s="25" t="s">
        <v>4</v>
      </c>
      <c r="C180" s="25" t="n">
        <v>1163404.238</v>
      </c>
      <c r="D180" s="25" t="n">
        <v>3591843.937</v>
      </c>
      <c r="E180" s="25" t="n">
        <v>132951.367</v>
      </c>
      <c r="F180" s="25" t="n">
        <v>10303.078</v>
      </c>
      <c r="H180" s="0"/>
      <c r="I180" s="0"/>
      <c r="J180" s="0"/>
      <c r="K180" s="0"/>
      <c r="L180" s="0"/>
      <c r="M180" s="0"/>
      <c r="N180" s="0"/>
    </row>
    <row r="181" customFormat="false" ht="12.75" hidden="false" customHeight="false" outlineLevel="0" collapsed="false">
      <c r="A181" s="25" t="s">
        <v>118</v>
      </c>
      <c r="B181" s="25" t="s">
        <v>4</v>
      </c>
      <c r="C181" s="25" t="n">
        <v>202.322</v>
      </c>
      <c r="D181" s="25" t="n">
        <v>268.281</v>
      </c>
      <c r="E181" s="25" t="n">
        <v>19.731</v>
      </c>
      <c r="F181" s="25" t="n">
        <v>1.253</v>
      </c>
      <c r="H181" s="0"/>
      <c r="I181" s="0"/>
      <c r="J181" s="0"/>
      <c r="K181" s="0"/>
      <c r="L181" s="0"/>
      <c r="M181" s="0"/>
      <c r="N181" s="0"/>
    </row>
    <row r="182" customFormat="false" ht="12.75" hidden="false" customHeight="false" outlineLevel="0" collapsed="false">
      <c r="A182" s="25" t="s">
        <v>119</v>
      </c>
      <c r="B182" s="25" t="s">
        <v>4</v>
      </c>
      <c r="C182" s="25" t="n">
        <v>36.982</v>
      </c>
      <c r="D182" s="25" t="n">
        <v>42.933</v>
      </c>
      <c r="E182" s="25" t="n">
        <v>2.958</v>
      </c>
      <c r="F182" s="25" t="n">
        <v>0.137</v>
      </c>
      <c r="H182" s="0"/>
      <c r="I182" s="0"/>
      <c r="J182" s="0"/>
      <c r="K182" s="0"/>
      <c r="L182" s="0"/>
      <c r="M182" s="0"/>
      <c r="N182" s="0"/>
    </row>
    <row r="183" customFormat="false" ht="12.75" hidden="false" customHeight="false" outlineLevel="0" collapsed="false">
      <c r="A183" s="25" t="s">
        <v>122</v>
      </c>
      <c r="B183" s="25" t="s">
        <v>4</v>
      </c>
      <c r="C183" s="25" t="n">
        <v>3667.561</v>
      </c>
      <c r="D183" s="25" t="n">
        <v>5609.759</v>
      </c>
      <c r="E183" s="25" t="n">
        <v>109.716</v>
      </c>
      <c r="F183" s="25" t="n">
        <v>4.166</v>
      </c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A184" s="25" t="s">
        <v>125</v>
      </c>
      <c r="B184" s="25" t="s">
        <v>4</v>
      </c>
      <c r="C184" s="25" t="n">
        <v>1.379</v>
      </c>
      <c r="D184" s="25" t="n">
        <v>18.8</v>
      </c>
      <c r="E184" s="25" t="n">
        <v>1.704</v>
      </c>
      <c r="F184" s="25" t="n">
        <v>0.057</v>
      </c>
      <c r="H184" s="0"/>
      <c r="I184" s="0"/>
      <c r="J184" s="0"/>
      <c r="K184" s="0"/>
      <c r="L184" s="0"/>
      <c r="M184" s="0"/>
      <c r="N184" s="0"/>
    </row>
    <row r="185" customFormat="false" ht="12.75" hidden="false" customHeight="false" outlineLevel="0" collapsed="false">
      <c r="A185" s="25" t="s">
        <v>128</v>
      </c>
      <c r="B185" s="25" t="s">
        <v>4</v>
      </c>
      <c r="C185" s="25" t="n">
        <v>0.948</v>
      </c>
      <c r="D185" s="25" t="n">
        <v>17.286</v>
      </c>
      <c r="E185" s="25" t="n">
        <v>0.537</v>
      </c>
      <c r="F185" s="25" t="n">
        <v>0.345</v>
      </c>
      <c r="H185" s="0"/>
      <c r="I185" s="0"/>
      <c r="J185" s="0"/>
      <c r="K185" s="0"/>
      <c r="L185" s="0"/>
      <c r="M185" s="0"/>
      <c r="N185" s="0"/>
    </row>
    <row r="186" customFormat="false" ht="12.75" hidden="false" customHeight="false" outlineLevel="0" collapsed="false">
      <c r="A186" s="25" t="s">
        <v>159</v>
      </c>
      <c r="B186" s="25" t="s">
        <v>4</v>
      </c>
      <c r="C186" s="25" t="n">
        <v>4537.931</v>
      </c>
      <c r="D186" s="25" t="n">
        <v>32137.453</v>
      </c>
      <c r="E186" s="25" t="n">
        <v>1094.675</v>
      </c>
      <c r="F186" s="25" t="n">
        <v>177.511</v>
      </c>
      <c r="H186" s="0"/>
      <c r="I186" s="0"/>
      <c r="J186" s="0"/>
      <c r="K186" s="0"/>
      <c r="L186" s="0"/>
      <c r="M186" s="0"/>
      <c r="N186" s="0"/>
    </row>
    <row r="187" customFormat="false" ht="12.75" hidden="false" customHeight="false" outlineLevel="0" collapsed="false">
      <c r="A187" s="25" t="s">
        <v>160</v>
      </c>
      <c r="B187" s="25" t="s">
        <v>4</v>
      </c>
      <c r="C187" s="25" t="n">
        <v>10.587</v>
      </c>
      <c r="D187" s="25" t="n">
        <v>59.701</v>
      </c>
      <c r="E187" s="25" t="n">
        <v>1.216</v>
      </c>
      <c r="F187" s="25" t="n">
        <v>1.194</v>
      </c>
      <c r="H187" s="0"/>
      <c r="I187" s="0"/>
      <c r="J187" s="0"/>
      <c r="K187" s="0"/>
      <c r="L187" s="0"/>
      <c r="M187" s="0"/>
      <c r="N187" s="0"/>
    </row>
    <row r="188" customFormat="false" ht="12.75" hidden="false" customHeight="false" outlineLevel="0" collapsed="false">
      <c r="A188" s="25" t="s">
        <v>165</v>
      </c>
      <c r="B188" s="25" t="s">
        <v>4</v>
      </c>
      <c r="C188" s="25" t="n">
        <v>26.745</v>
      </c>
      <c r="D188" s="25" t="n">
        <v>57.002</v>
      </c>
      <c r="E188" s="25" t="n">
        <v>2.446</v>
      </c>
      <c r="F188" s="25" t="n">
        <v>0.541</v>
      </c>
      <c r="H188" s="0"/>
      <c r="I188" s="0"/>
      <c r="J188" s="0"/>
      <c r="K188" s="0"/>
      <c r="L188" s="0"/>
      <c r="M188" s="0"/>
      <c r="N188" s="0"/>
    </row>
    <row r="189" customFormat="false" ht="12.75" hidden="false" customHeight="false" outlineLevel="0" collapsed="false">
      <c r="A189" s="25" t="s">
        <v>166</v>
      </c>
      <c r="B189" s="25" t="s">
        <v>4</v>
      </c>
      <c r="C189" s="25" t="n">
        <v>8.941</v>
      </c>
      <c r="D189" s="25" t="n">
        <v>14.565</v>
      </c>
      <c r="E189" s="25" t="n">
        <v>1.406</v>
      </c>
      <c r="F189" s="25" t="n">
        <v>0.034</v>
      </c>
      <c r="H189" s="0"/>
      <c r="I189" s="0"/>
      <c r="J189" s="0"/>
      <c r="K189" s="0"/>
      <c r="L189" s="0"/>
      <c r="M189" s="0"/>
      <c r="N189" s="0"/>
    </row>
    <row r="190" customFormat="false" ht="12.75" hidden="false" customHeight="false" outlineLevel="0" collapsed="false">
      <c r="A190" s="25" t="s">
        <v>30</v>
      </c>
      <c r="B190" s="25" t="s">
        <v>4</v>
      </c>
      <c r="C190" s="25" t="n">
        <v>220863.153</v>
      </c>
      <c r="D190" s="25" t="n">
        <v>268844.639</v>
      </c>
      <c r="E190" s="25" t="n">
        <v>20409.403</v>
      </c>
      <c r="F190" s="25" t="n">
        <v>707.985</v>
      </c>
      <c r="H190" s="0"/>
      <c r="I190" s="0"/>
      <c r="J190" s="0"/>
      <c r="K190" s="0"/>
      <c r="L190" s="0"/>
      <c r="M190" s="0"/>
      <c r="N190" s="0"/>
    </row>
    <row r="191" customFormat="false" ht="12.75" hidden="false" customHeight="false" outlineLevel="0" collapsed="false">
      <c r="A191" s="25" t="s">
        <v>172</v>
      </c>
      <c r="B191" s="25" t="s">
        <v>4</v>
      </c>
      <c r="C191" s="25" t="n">
        <v>26.956</v>
      </c>
      <c r="D191" s="25" t="n">
        <v>131.185</v>
      </c>
      <c r="E191" s="25" t="n">
        <v>3.923</v>
      </c>
      <c r="F191" s="25" t="n">
        <v>0.177</v>
      </c>
      <c r="H191" s="0"/>
      <c r="I191" s="0"/>
      <c r="J191" s="0"/>
      <c r="K191" s="0"/>
      <c r="L191" s="0"/>
      <c r="M191" s="0"/>
      <c r="N191" s="0"/>
    </row>
    <row r="192" customFormat="false" ht="12.75" hidden="false" customHeight="false" outlineLevel="0" collapsed="false">
      <c r="A192" s="25" t="s">
        <v>48</v>
      </c>
      <c r="B192" s="25" t="s">
        <v>4</v>
      </c>
      <c r="C192" s="25" t="n">
        <v>4212.292</v>
      </c>
      <c r="D192" s="25" t="n">
        <v>4564.472</v>
      </c>
      <c r="E192" s="25" t="n">
        <v>334.588</v>
      </c>
      <c r="F192" s="25" t="n">
        <v>30.65</v>
      </c>
      <c r="H192" s="0"/>
      <c r="I192" s="0"/>
      <c r="J192" s="0"/>
      <c r="K192" s="0"/>
      <c r="L192" s="0"/>
      <c r="M192" s="0"/>
      <c r="N192" s="0"/>
    </row>
    <row r="193" customFormat="false" ht="12.75" hidden="false" customHeight="false" outlineLevel="0" collapsed="false">
      <c r="A193" s="25" t="s">
        <v>175</v>
      </c>
      <c r="B193" s="25" t="s">
        <v>4</v>
      </c>
      <c r="C193" s="25" t="n">
        <v>181.935</v>
      </c>
      <c r="D193" s="25" t="n">
        <v>77.037</v>
      </c>
      <c r="E193" s="25" t="n">
        <v>3.845</v>
      </c>
      <c r="F193" s="25" t="n">
        <v>1.535</v>
      </c>
      <c r="H193" s="0"/>
      <c r="I193" s="0"/>
      <c r="J193" s="0"/>
      <c r="K193" s="0"/>
      <c r="L193" s="0"/>
      <c r="M193" s="0"/>
      <c r="N193" s="0"/>
    </row>
    <row r="194" customFormat="false" ht="12.75" hidden="false" customHeight="false" outlineLevel="0" collapsed="false">
      <c r="A194" s="25" t="s">
        <v>16</v>
      </c>
      <c r="B194" s="25" t="s">
        <v>87</v>
      </c>
      <c r="C194" s="25" t="n">
        <v>87447.306</v>
      </c>
      <c r="D194" s="25" t="n">
        <v>13717.758</v>
      </c>
      <c r="E194" s="25" t="n">
        <v>4296.073</v>
      </c>
      <c r="F194" s="25" t="n">
        <v>5.727</v>
      </c>
      <c r="H194" s="0"/>
      <c r="I194" s="0"/>
      <c r="J194" s="0"/>
      <c r="K194" s="0"/>
      <c r="L194" s="0"/>
      <c r="M194" s="0"/>
      <c r="N194" s="0"/>
    </row>
    <row r="195" customFormat="false" ht="12.75" hidden="false" customHeight="false" outlineLevel="0" collapsed="false">
      <c r="A195" s="25" t="s">
        <v>34</v>
      </c>
      <c r="B195" s="25" t="s">
        <v>87</v>
      </c>
      <c r="C195" s="25" t="n">
        <v>9928.102</v>
      </c>
      <c r="D195" s="25" t="n">
        <v>5965.367</v>
      </c>
      <c r="E195" s="25" t="n">
        <v>1134.709</v>
      </c>
      <c r="F195" s="25" t="n">
        <v>35.458</v>
      </c>
      <c r="H195" s="0"/>
      <c r="I195" s="0"/>
      <c r="J195" s="0"/>
      <c r="K195" s="0"/>
      <c r="L195" s="0"/>
      <c r="M195" s="0"/>
      <c r="N195" s="0"/>
    </row>
    <row r="196" customFormat="false" ht="12.75" hidden="false" customHeight="false" outlineLevel="0" collapsed="false">
      <c r="A196" s="25" t="s">
        <v>11</v>
      </c>
      <c r="B196" s="25" t="s">
        <v>87</v>
      </c>
      <c r="C196" s="25" t="n">
        <v>359823.402</v>
      </c>
      <c r="D196" s="25" t="n">
        <v>118939.814</v>
      </c>
      <c r="E196" s="25" t="n">
        <v>5301.71</v>
      </c>
      <c r="F196" s="25" t="n">
        <v>25.722</v>
      </c>
      <c r="H196" s="0"/>
      <c r="I196" s="0"/>
      <c r="J196" s="0"/>
      <c r="K196" s="0"/>
      <c r="L196" s="0"/>
      <c r="M196" s="0"/>
      <c r="N196" s="0"/>
    </row>
    <row r="197" customFormat="false" ht="12.75" hidden="false" customHeight="false" outlineLevel="0" collapsed="false">
      <c r="A197" s="25" t="s">
        <v>19</v>
      </c>
      <c r="B197" s="25" t="s">
        <v>87</v>
      </c>
      <c r="C197" s="25" t="n">
        <v>737692.213</v>
      </c>
      <c r="D197" s="25" t="n">
        <v>87179.138</v>
      </c>
      <c r="E197" s="25" t="n">
        <v>37605.058</v>
      </c>
      <c r="F197" s="25" t="n">
        <v>673.219</v>
      </c>
      <c r="H197" s="0"/>
      <c r="I197" s="0"/>
      <c r="J197" s="0"/>
      <c r="K197" s="0"/>
      <c r="L197" s="0"/>
      <c r="M197" s="0"/>
      <c r="N197" s="0"/>
    </row>
    <row r="198" customFormat="false" ht="12.75" hidden="false" customHeight="false" outlineLevel="0" collapsed="false">
      <c r="A198" s="25" t="s">
        <v>116</v>
      </c>
      <c r="B198" s="25" t="s">
        <v>87</v>
      </c>
      <c r="C198" s="25" t="n">
        <v>9265069.508</v>
      </c>
      <c r="D198" s="25" t="n">
        <v>3145106.149</v>
      </c>
      <c r="E198" s="25" t="n">
        <v>402435.056</v>
      </c>
      <c r="F198" s="25" t="n">
        <v>7355.619</v>
      </c>
      <c r="H198" s="0"/>
      <c r="I198" s="0"/>
      <c r="J198" s="0"/>
      <c r="K198" s="0"/>
      <c r="L198" s="0"/>
      <c r="M198" s="0"/>
      <c r="N198" s="0"/>
    </row>
    <row r="199" customFormat="false" ht="12.75" hidden="false" customHeight="false" outlineLevel="0" collapsed="false">
      <c r="A199" s="25" t="s">
        <v>23</v>
      </c>
      <c r="B199" s="25" t="s">
        <v>87</v>
      </c>
      <c r="C199" s="25" t="n">
        <v>91211.062</v>
      </c>
      <c r="D199" s="25" t="n">
        <v>9850.66</v>
      </c>
      <c r="E199" s="25" t="n">
        <v>4276.204</v>
      </c>
      <c r="F199" s="25" t="n">
        <v>16.376</v>
      </c>
      <c r="H199" s="0"/>
      <c r="I199" s="0"/>
      <c r="J199" s="0"/>
      <c r="K199" s="0"/>
      <c r="L199" s="0"/>
      <c r="M199" s="0"/>
      <c r="N199" s="0"/>
    </row>
    <row r="200" customFormat="false" ht="12.75" hidden="false" customHeight="false" outlineLevel="0" collapsed="false">
      <c r="A200" s="25" t="s">
        <v>18</v>
      </c>
      <c r="B200" s="25" t="s">
        <v>87</v>
      </c>
      <c r="C200" s="25" t="n">
        <v>1644271.522</v>
      </c>
      <c r="D200" s="25" t="n">
        <v>179034.604</v>
      </c>
      <c r="E200" s="25" t="n">
        <v>27706.514</v>
      </c>
      <c r="F200" s="25" t="n">
        <v>84.673</v>
      </c>
      <c r="H200" s="0"/>
      <c r="I200" s="0"/>
      <c r="J200" s="0"/>
      <c r="K200" s="0"/>
      <c r="L200" s="0"/>
      <c r="M200" s="0"/>
      <c r="N200" s="0"/>
    </row>
    <row r="201" customFormat="false" ht="12.75" hidden="false" customHeight="false" outlineLevel="0" collapsed="false">
      <c r="A201" s="25" t="s">
        <v>19</v>
      </c>
      <c r="B201" s="25" t="s">
        <v>88</v>
      </c>
      <c r="C201" s="25" t="n">
        <v>954418.18</v>
      </c>
      <c r="D201" s="25" t="n">
        <v>35616.429</v>
      </c>
      <c r="E201" s="25" t="n">
        <v>16631.656</v>
      </c>
      <c r="F201" s="25" t="n">
        <v>59.051</v>
      </c>
      <c r="H201" s="0"/>
      <c r="I201" s="0"/>
      <c r="J201" s="0"/>
      <c r="K201" s="0"/>
      <c r="L201" s="0"/>
      <c r="M201" s="0"/>
      <c r="N201" s="0"/>
    </row>
    <row r="202" customFormat="false" ht="12.75" hidden="false" customHeight="false" outlineLevel="0" collapsed="false">
      <c r="A202" s="25" t="s">
        <v>116</v>
      </c>
      <c r="B202" s="25" t="s">
        <v>88</v>
      </c>
      <c r="C202" s="25" t="n">
        <v>1730330.216</v>
      </c>
      <c r="D202" s="25" t="n">
        <v>375946.348</v>
      </c>
      <c r="E202" s="25" t="n">
        <v>52939.796</v>
      </c>
      <c r="F202" s="25" t="n">
        <v>519.611</v>
      </c>
      <c r="H202" s="0"/>
      <c r="I202" s="0"/>
      <c r="J202" s="0"/>
      <c r="K202" s="0"/>
      <c r="L202" s="0"/>
      <c r="M202" s="0"/>
      <c r="N202" s="0"/>
    </row>
    <row r="203" customFormat="false" ht="12.75" hidden="false" customHeight="false" outlineLevel="0" collapsed="false">
      <c r="A203" s="25" t="s">
        <v>22</v>
      </c>
      <c r="B203" s="25" t="s">
        <v>88</v>
      </c>
      <c r="C203" s="25" t="n">
        <v>54018.02</v>
      </c>
      <c r="D203" s="25" t="n">
        <v>1918.559</v>
      </c>
      <c r="E203" s="25" t="n">
        <v>963.863</v>
      </c>
      <c r="F203" s="25" t="n">
        <v>2.131</v>
      </c>
      <c r="H203" s="0"/>
      <c r="I203" s="0"/>
      <c r="J203" s="0"/>
      <c r="K203" s="0"/>
      <c r="L203" s="0"/>
      <c r="M203" s="0"/>
      <c r="N203" s="0"/>
    </row>
    <row r="204" customFormat="false" ht="12.75" hidden="false" customHeight="false" outlineLevel="0" collapsed="false">
      <c r="A204" s="25" t="s">
        <v>23</v>
      </c>
      <c r="B204" s="25" t="s">
        <v>88</v>
      </c>
      <c r="C204" s="25" t="n">
        <v>45232.83</v>
      </c>
      <c r="D204" s="25" t="n">
        <v>7417.699</v>
      </c>
      <c r="E204" s="25" t="n">
        <v>1628.864</v>
      </c>
      <c r="F204" s="25" t="n">
        <v>8.401</v>
      </c>
      <c r="H204" s="0"/>
      <c r="I204" s="0"/>
      <c r="J204" s="0"/>
      <c r="K204" s="0"/>
      <c r="L204" s="0"/>
      <c r="M204" s="0"/>
      <c r="N204" s="0"/>
    </row>
    <row r="205" customFormat="false" ht="12.75" hidden="false" customHeight="false" outlineLevel="0" collapsed="false">
      <c r="A205" s="25" t="s">
        <v>40</v>
      </c>
      <c r="B205" s="25" t="s">
        <v>88</v>
      </c>
      <c r="C205" s="25" t="n">
        <v>5006</v>
      </c>
      <c r="D205" s="25" t="n">
        <v>510.612</v>
      </c>
      <c r="E205" s="25" t="n">
        <v>425.51</v>
      </c>
      <c r="F205" s="25" t="n">
        <v>1.812</v>
      </c>
      <c r="H205" s="0"/>
      <c r="I205" s="0"/>
      <c r="J205" s="0"/>
      <c r="K205" s="0"/>
      <c r="L205" s="0"/>
      <c r="M205" s="0"/>
      <c r="N205" s="0"/>
    </row>
    <row r="206" customFormat="false" ht="12.75" hidden="false" customHeight="false" outlineLevel="0" collapsed="false">
      <c r="A206" s="25" t="s">
        <v>167</v>
      </c>
      <c r="B206" s="25" t="s">
        <v>4</v>
      </c>
      <c r="C206" s="25" t="n">
        <v>36.51</v>
      </c>
      <c r="D206" s="25" t="n">
        <v>456.2</v>
      </c>
      <c r="E206" s="25" t="n">
        <v>10.683</v>
      </c>
      <c r="F206" s="25" t="n">
        <v>4.897</v>
      </c>
      <c r="H206" s="0"/>
      <c r="I206" s="0"/>
      <c r="J206" s="0"/>
      <c r="K206" s="0"/>
      <c r="L206" s="0"/>
      <c r="M206" s="0"/>
      <c r="N206" s="0"/>
    </row>
    <row r="207" customFormat="false" ht="12.75" hidden="false" customHeight="false" outlineLevel="0" collapsed="false">
      <c r="A207" s="25" t="s">
        <v>168</v>
      </c>
      <c r="B207" s="25" t="s">
        <v>4</v>
      </c>
      <c r="C207" s="25" t="n">
        <v>1475.714</v>
      </c>
      <c r="D207" s="25" t="n">
        <v>2526.083</v>
      </c>
      <c r="E207" s="25" t="n">
        <v>166.081</v>
      </c>
      <c r="F207" s="25" t="n">
        <v>12.675</v>
      </c>
      <c r="H207" s="0"/>
      <c r="I207" s="0"/>
      <c r="J207" s="0"/>
      <c r="K207" s="0"/>
      <c r="L207" s="0"/>
      <c r="M207" s="0"/>
      <c r="N207" s="0"/>
    </row>
    <row r="208" customFormat="false" ht="12.75" hidden="false" customHeight="false" outlineLevel="0" collapsed="false">
      <c r="A208" s="25" t="s">
        <v>169</v>
      </c>
      <c r="B208" s="25" t="s">
        <v>4</v>
      </c>
      <c r="C208" s="25" t="n">
        <v>48.07</v>
      </c>
      <c r="D208" s="25" t="n">
        <v>112.238</v>
      </c>
      <c r="E208" s="25" t="n">
        <v>6.044</v>
      </c>
      <c r="F208" s="25" t="n">
        <v>1.022</v>
      </c>
      <c r="H208" s="0"/>
      <c r="I208" s="0"/>
      <c r="J208" s="0"/>
      <c r="K208" s="0"/>
      <c r="L208" s="0"/>
      <c r="M208" s="0"/>
      <c r="N208" s="0"/>
    </row>
    <row r="209" customFormat="false" ht="12.75" hidden="false" customHeight="false" outlineLevel="0" collapsed="false">
      <c r="A209" s="25" t="s">
        <v>33</v>
      </c>
      <c r="B209" s="25" t="s">
        <v>4</v>
      </c>
      <c r="C209" s="25" t="n">
        <v>72242.407</v>
      </c>
      <c r="D209" s="25" t="n">
        <v>298027.547</v>
      </c>
      <c r="E209" s="25" t="n">
        <v>15296.737</v>
      </c>
      <c r="F209" s="25" t="n">
        <v>582.503</v>
      </c>
      <c r="H209" s="0"/>
      <c r="I209" s="0"/>
      <c r="J209" s="0"/>
      <c r="K209" s="0"/>
      <c r="L209" s="0"/>
      <c r="M209" s="0"/>
      <c r="N209" s="0"/>
    </row>
    <row r="210" customFormat="false" ht="12.75" hidden="false" customHeight="false" outlineLevel="0" collapsed="false">
      <c r="A210" s="25" t="s">
        <v>176</v>
      </c>
      <c r="B210" s="25" t="s">
        <v>4</v>
      </c>
      <c r="C210" s="25" t="n">
        <v>16.163</v>
      </c>
      <c r="D210" s="25" t="n">
        <v>14.836</v>
      </c>
      <c r="E210" s="25" t="n">
        <v>0.738</v>
      </c>
      <c r="F210" s="25" t="n">
        <v>0.294</v>
      </c>
      <c r="H210" s="0"/>
      <c r="I210" s="0"/>
      <c r="J210" s="0"/>
      <c r="K210" s="0"/>
      <c r="L210" s="0"/>
      <c r="M210" s="0"/>
      <c r="N210" s="0"/>
    </row>
    <row r="211" customFormat="false" ht="12.75" hidden="false" customHeight="false" outlineLevel="0" collapsed="false">
      <c r="A211" s="25" t="s">
        <v>46</v>
      </c>
      <c r="B211" s="25" t="s">
        <v>87</v>
      </c>
      <c r="C211" s="25" t="n">
        <v>22696.636</v>
      </c>
      <c r="D211" s="25" t="n">
        <v>238.313</v>
      </c>
      <c r="E211" s="25" t="n">
        <v>1305.056</v>
      </c>
      <c r="F211" s="25" t="n">
        <v>0.124</v>
      </c>
      <c r="H211" s="0"/>
      <c r="I211" s="0"/>
      <c r="J211" s="0"/>
      <c r="K211" s="0"/>
      <c r="L211" s="0"/>
      <c r="M211" s="0"/>
      <c r="N211" s="0"/>
    </row>
    <row r="212" customFormat="false" ht="12.75" hidden="false" customHeight="false" outlineLevel="0" collapsed="false">
      <c r="A212" s="25" t="s">
        <v>22</v>
      </c>
      <c r="B212" s="25" t="s">
        <v>87</v>
      </c>
      <c r="C212" s="25" t="n">
        <v>374954.869</v>
      </c>
      <c r="D212" s="25" t="n">
        <v>57971.31</v>
      </c>
      <c r="E212" s="25" t="n">
        <v>18430.807</v>
      </c>
      <c r="F212" s="25" t="n">
        <v>51.48</v>
      </c>
      <c r="H212" s="0"/>
      <c r="I212" s="0"/>
      <c r="J212" s="0"/>
      <c r="K212" s="0"/>
      <c r="L212" s="0"/>
      <c r="M212" s="0"/>
      <c r="N212" s="0"/>
    </row>
    <row r="213" customFormat="false" ht="12.75" hidden="false" customHeight="false" outlineLevel="0" collapsed="false">
      <c r="A213" s="25" t="s">
        <v>21</v>
      </c>
      <c r="B213" s="25" t="s">
        <v>87</v>
      </c>
      <c r="C213" s="25" t="n">
        <v>699500.468</v>
      </c>
      <c r="D213" s="25" t="n">
        <v>136358.377</v>
      </c>
      <c r="E213" s="25" t="n">
        <v>28003.992</v>
      </c>
      <c r="F213" s="25" t="n">
        <v>34.933</v>
      </c>
      <c r="H213" s="0"/>
      <c r="I213" s="0"/>
      <c r="J213" s="0"/>
      <c r="K213" s="0"/>
      <c r="L213" s="0"/>
      <c r="M213" s="0"/>
      <c r="N213" s="0"/>
    </row>
    <row r="214" customFormat="false" ht="12.75" hidden="false" customHeight="false" outlineLevel="0" collapsed="false">
      <c r="A214" s="25" t="s">
        <v>16</v>
      </c>
      <c r="B214" s="25" t="s">
        <v>88</v>
      </c>
      <c r="C214" s="25" t="n">
        <v>2340390.12</v>
      </c>
      <c r="D214" s="25" t="n">
        <v>135300.665</v>
      </c>
      <c r="E214" s="25" t="n">
        <v>27816.182</v>
      </c>
      <c r="F214" s="25" t="n">
        <v>50.953</v>
      </c>
      <c r="H214" s="0"/>
      <c r="I214" s="0"/>
      <c r="J214" s="0"/>
      <c r="K214" s="0"/>
      <c r="L214" s="0"/>
      <c r="M214" s="0"/>
      <c r="N214" s="0"/>
    </row>
    <row r="215" customFormat="false" ht="12.75" hidden="false" customHeight="false" outlineLevel="0" collapsed="false">
      <c r="A215" s="25" t="s">
        <v>44</v>
      </c>
      <c r="B215" s="25" t="s">
        <v>88</v>
      </c>
      <c r="C215" s="25" t="n">
        <v>73844.708</v>
      </c>
      <c r="D215" s="25" t="n">
        <v>25167.673</v>
      </c>
      <c r="E215" s="25" t="n">
        <v>2496.385</v>
      </c>
      <c r="F215" s="25" t="n">
        <v>25.19</v>
      </c>
      <c r="H215" s="0"/>
      <c r="I215" s="0"/>
      <c r="J215" s="0"/>
      <c r="K215" s="0"/>
      <c r="L215" s="0"/>
      <c r="M215" s="0"/>
      <c r="N215" s="0"/>
    </row>
    <row r="216" customFormat="false" ht="12.75" hidden="false" customHeight="false" outlineLevel="0" collapsed="false">
      <c r="A216" s="25" t="s">
        <v>55</v>
      </c>
      <c r="B216" s="25" t="s">
        <v>88</v>
      </c>
      <c r="C216" s="25" t="n">
        <v>16500</v>
      </c>
      <c r="D216" s="25" t="n">
        <v>3545.14</v>
      </c>
      <c r="E216" s="25" t="n">
        <v>742.5</v>
      </c>
      <c r="F216" s="25" t="n">
        <v>2.359</v>
      </c>
      <c r="H216" s="0"/>
      <c r="I216" s="0"/>
      <c r="J216" s="0"/>
      <c r="K216" s="0"/>
      <c r="L216" s="0"/>
      <c r="M216" s="0"/>
      <c r="N216" s="0"/>
    </row>
    <row r="217" customFormat="false" ht="12.75" hidden="false" customHeight="false" outlineLevel="0" collapsed="false">
      <c r="A217" s="25" t="s">
        <v>18</v>
      </c>
      <c r="B217" s="25" t="s">
        <v>88</v>
      </c>
      <c r="C217" s="25" t="n">
        <v>219837.166</v>
      </c>
      <c r="D217" s="25" t="n">
        <v>9188.289</v>
      </c>
      <c r="E217" s="25" t="n">
        <v>3085.14</v>
      </c>
      <c r="F217" s="25" t="n">
        <v>19.871</v>
      </c>
      <c r="H217" s="0"/>
      <c r="I217" s="0"/>
      <c r="J217" s="0"/>
      <c r="K217" s="0"/>
      <c r="L217" s="0"/>
      <c r="M217" s="0"/>
      <c r="N217" s="0"/>
    </row>
    <row r="218" customFormat="false" ht="12.75" hidden="false" customHeight="false" outlineLevel="0" collapsed="false">
      <c r="A218" s="25" t="s">
        <v>29</v>
      </c>
      <c r="B218" s="25" t="s">
        <v>88</v>
      </c>
      <c r="C218" s="25" t="n">
        <v>147898.985</v>
      </c>
      <c r="D218" s="25" t="n">
        <v>6026.513</v>
      </c>
      <c r="E218" s="25" t="n">
        <v>2739.595</v>
      </c>
      <c r="F218" s="25" t="n">
        <v>1.232</v>
      </c>
      <c r="H218" s="0"/>
      <c r="I218" s="0"/>
      <c r="J218" s="0"/>
      <c r="K218" s="0"/>
      <c r="L218" s="0"/>
      <c r="M218" s="0"/>
      <c r="N218" s="0"/>
    </row>
    <row r="219" customFormat="false" ht="12.75" hidden="false" customHeight="false" outlineLevel="0" collapsed="false">
      <c r="A219" s="25" t="s">
        <v>27</v>
      </c>
      <c r="B219" s="25" t="s">
        <v>88</v>
      </c>
      <c r="C219" s="25" t="n">
        <v>116143.34</v>
      </c>
      <c r="D219" s="25" t="n">
        <v>3072.232</v>
      </c>
      <c r="E219" s="25" t="n">
        <v>2303.524</v>
      </c>
      <c r="F219" s="25" t="n">
        <v>4.793</v>
      </c>
      <c r="H219" s="0"/>
      <c r="I219" s="0"/>
      <c r="J219" s="0"/>
      <c r="K219" s="0"/>
      <c r="L219" s="0"/>
      <c r="M219" s="0"/>
      <c r="N219" s="0"/>
    </row>
    <row r="220" customFormat="false" ht="12.75" hidden="false" customHeight="false" outlineLevel="0" collapsed="false">
      <c r="A220" s="25" t="s">
        <v>21</v>
      </c>
      <c r="B220" s="25" t="s">
        <v>88</v>
      </c>
      <c r="C220" s="25" t="n">
        <v>1000</v>
      </c>
      <c r="D220" s="25" t="n">
        <v>231.91</v>
      </c>
      <c r="E220" s="25" t="n">
        <v>25</v>
      </c>
      <c r="F220" s="25" t="n">
        <v>0.086</v>
      </c>
      <c r="H220" s="0"/>
      <c r="I220" s="0"/>
      <c r="J220" s="0"/>
      <c r="K220" s="0"/>
      <c r="L220" s="0"/>
      <c r="M220" s="0"/>
      <c r="N220" s="0"/>
    </row>
    <row r="221" customFormat="false" ht="12.75" hidden="false" customHeight="false" outlineLevel="0" collapsed="false">
      <c r="A221" s="25" t="s">
        <v>49</v>
      </c>
      <c r="B221" s="25" t="s">
        <v>88</v>
      </c>
      <c r="C221" s="25" t="n">
        <v>40156.765</v>
      </c>
      <c r="D221" s="25" t="n">
        <v>11012.482</v>
      </c>
      <c r="E221" s="25" t="n">
        <v>1030.903</v>
      </c>
      <c r="F221" s="25" t="n">
        <v>12.687</v>
      </c>
      <c r="H221" s="0"/>
      <c r="I221" s="0"/>
      <c r="J221" s="0"/>
      <c r="K221" s="0"/>
      <c r="L221" s="0"/>
      <c r="M221" s="0"/>
      <c r="N221" s="0"/>
    </row>
    <row r="222" customFormat="false" ht="12.75" hidden="false" customHeight="false" outlineLevel="0" collapsed="false">
      <c r="A222" s="25" t="s">
        <v>43</v>
      </c>
      <c r="B222" s="25" t="s">
        <v>4</v>
      </c>
      <c r="C222" s="25" t="n">
        <v>68621.447</v>
      </c>
      <c r="D222" s="25" t="n">
        <v>107442.672</v>
      </c>
      <c r="E222" s="25" t="n">
        <v>7261.161</v>
      </c>
      <c r="F222" s="25" t="n">
        <v>496.836</v>
      </c>
      <c r="H222" s="0"/>
      <c r="I222" s="0"/>
      <c r="J222" s="0"/>
      <c r="K222" s="0"/>
      <c r="L222" s="0"/>
      <c r="M222" s="0"/>
      <c r="N222" s="0"/>
    </row>
    <row r="223" customFormat="false" ht="12.75" hidden="false" customHeight="false" outlineLevel="0" collapsed="false">
      <c r="A223" s="25" t="s">
        <v>157</v>
      </c>
      <c r="B223" s="25" t="s">
        <v>4</v>
      </c>
      <c r="C223" s="25" t="n">
        <v>82.233</v>
      </c>
      <c r="D223" s="25" t="n">
        <v>130.156</v>
      </c>
      <c r="E223" s="25" t="n">
        <v>13.507</v>
      </c>
      <c r="F223" s="25" t="n">
        <v>0.963</v>
      </c>
      <c r="H223" s="0"/>
      <c r="I223" s="0"/>
      <c r="J223" s="0"/>
      <c r="K223" s="0"/>
      <c r="L223" s="0"/>
      <c r="M223" s="0"/>
      <c r="N223" s="0"/>
    </row>
    <row r="224" customFormat="false" ht="12.75" hidden="false" customHeight="false" outlineLevel="0" collapsed="false">
      <c r="A224" s="25" t="s">
        <v>29</v>
      </c>
      <c r="B224" s="25" t="s">
        <v>4</v>
      </c>
      <c r="C224" s="25" t="n">
        <v>72410.017</v>
      </c>
      <c r="D224" s="25" t="n">
        <v>33640.257</v>
      </c>
      <c r="E224" s="25" t="n">
        <v>5666.861</v>
      </c>
      <c r="F224" s="25" t="n">
        <v>202.107</v>
      </c>
      <c r="H224" s="0"/>
      <c r="I224" s="0"/>
      <c r="J224" s="0"/>
      <c r="K224" s="0"/>
      <c r="L224" s="0"/>
      <c r="M224" s="0"/>
      <c r="N224" s="0"/>
    </row>
    <row r="225" customFormat="false" ht="12.75" hidden="false" customHeight="false" outlineLevel="0" collapsed="false">
      <c r="A225" s="25" t="s">
        <v>161</v>
      </c>
      <c r="B225" s="25" t="s">
        <v>4</v>
      </c>
      <c r="C225" s="25" t="n">
        <v>0.397</v>
      </c>
      <c r="D225" s="25" t="n">
        <v>37.413</v>
      </c>
      <c r="E225" s="25" t="n">
        <v>0.103</v>
      </c>
      <c r="F225" s="25" t="n">
        <v>0.173</v>
      </c>
      <c r="H225" s="0"/>
      <c r="I225" s="0"/>
      <c r="J225" s="0"/>
      <c r="K225" s="0"/>
      <c r="L225" s="0"/>
      <c r="M225" s="0"/>
      <c r="N225" s="0"/>
    </row>
    <row r="226" customFormat="false" ht="12.75" hidden="false" customHeight="false" outlineLevel="0" collapsed="false">
      <c r="A226" s="25" t="s">
        <v>162</v>
      </c>
      <c r="B226" s="25" t="s">
        <v>4</v>
      </c>
      <c r="C226" s="25" t="n">
        <v>2.77</v>
      </c>
      <c r="D226" s="25" t="n">
        <v>5.436</v>
      </c>
      <c r="E226" s="25" t="n">
        <v>0.309</v>
      </c>
      <c r="F226" s="25" t="n">
        <v>0.049</v>
      </c>
      <c r="H226" s="0"/>
      <c r="I226" s="0"/>
      <c r="J226" s="0"/>
      <c r="K226" s="0"/>
      <c r="L226" s="0"/>
      <c r="M226" s="0"/>
      <c r="N226" s="0"/>
    </row>
    <row r="227" customFormat="false" ht="12.75" hidden="false" customHeight="false" outlineLevel="0" collapsed="false">
      <c r="A227" s="25" t="s">
        <v>163</v>
      </c>
      <c r="B227" s="25" t="s">
        <v>4</v>
      </c>
      <c r="C227" s="25" t="n">
        <v>2086.959</v>
      </c>
      <c r="D227" s="25" t="n">
        <v>3243.832</v>
      </c>
      <c r="E227" s="25" t="n">
        <v>135.484</v>
      </c>
      <c r="F227" s="25" t="n">
        <v>6.964</v>
      </c>
      <c r="H227" s="0"/>
      <c r="I227" s="0"/>
      <c r="J227" s="0"/>
      <c r="K227" s="0"/>
      <c r="L227" s="0"/>
      <c r="M227" s="0"/>
      <c r="N227" s="0"/>
    </row>
    <row r="228" customFormat="false" ht="12.75" hidden="false" customHeight="false" outlineLevel="0" collapsed="false">
      <c r="A228" s="25" t="s">
        <v>59</v>
      </c>
      <c r="B228" s="25" t="s">
        <v>4</v>
      </c>
      <c r="C228" s="25" t="n">
        <v>14531.764</v>
      </c>
      <c r="D228" s="25" t="n">
        <v>49595.914</v>
      </c>
      <c r="E228" s="25" t="n">
        <v>2158.875</v>
      </c>
      <c r="F228" s="25" t="n">
        <v>154.094</v>
      </c>
      <c r="H228" s="0"/>
      <c r="I228" s="0"/>
      <c r="J228" s="0"/>
      <c r="K228" s="0"/>
      <c r="L228" s="0"/>
      <c r="M228" s="0"/>
      <c r="N228" s="0"/>
    </row>
    <row r="229" customFormat="false" ht="12.75" hidden="false" customHeight="false" outlineLevel="0" collapsed="false">
      <c r="A229" s="25" t="s">
        <v>50</v>
      </c>
      <c r="B229" s="25" t="s">
        <v>4</v>
      </c>
      <c r="C229" s="25" t="n">
        <v>29560.104</v>
      </c>
      <c r="D229" s="25" t="n">
        <v>42767.94</v>
      </c>
      <c r="E229" s="25" t="n">
        <v>3095.831</v>
      </c>
      <c r="F229" s="25" t="n">
        <v>200.018</v>
      </c>
      <c r="H229" s="0"/>
      <c r="I229" s="0"/>
      <c r="J229" s="0"/>
      <c r="K229" s="0"/>
      <c r="L229" s="0"/>
      <c r="M229" s="0"/>
      <c r="N229" s="0"/>
    </row>
    <row r="230" customFormat="false" ht="12.75" hidden="false" customHeight="false" outlineLevel="0" collapsed="false">
      <c r="A230" s="25" t="s">
        <v>158</v>
      </c>
      <c r="B230" s="25" t="s">
        <v>4</v>
      </c>
      <c r="C230" s="25" t="n">
        <v>1.245</v>
      </c>
      <c r="D230" s="25" t="n">
        <v>18.687</v>
      </c>
      <c r="E230" s="25" t="n">
        <v>1.759</v>
      </c>
      <c r="F230" s="25" t="n">
        <v>0.372</v>
      </c>
      <c r="H230" s="0"/>
      <c r="I230" s="0"/>
      <c r="J230" s="0"/>
      <c r="K230" s="0"/>
      <c r="L230" s="0"/>
      <c r="M230" s="0"/>
      <c r="N230" s="0"/>
    </row>
    <row r="231" customFormat="false" ht="12.75" hidden="false" customHeight="false" outlineLevel="0" collapsed="false">
      <c r="A231" s="25" t="s">
        <v>27</v>
      </c>
      <c r="B231" s="25" t="s">
        <v>4</v>
      </c>
      <c r="C231" s="25" t="n">
        <v>172286.335</v>
      </c>
      <c r="D231" s="25" t="n">
        <v>370286.713</v>
      </c>
      <c r="E231" s="25" t="n">
        <v>23171.272</v>
      </c>
      <c r="F231" s="25" t="n">
        <v>591.805</v>
      </c>
      <c r="H231" s="0"/>
      <c r="I231" s="0"/>
      <c r="J231" s="0"/>
      <c r="K231" s="0"/>
      <c r="L231" s="0"/>
      <c r="M231" s="0"/>
      <c r="N231" s="0"/>
    </row>
    <row r="232" customFormat="false" ht="12.75" hidden="false" customHeight="false" outlineLevel="0" collapsed="false">
      <c r="A232" s="25" t="s">
        <v>21</v>
      </c>
      <c r="B232" s="25" t="s">
        <v>4</v>
      </c>
      <c r="C232" s="25" t="n">
        <v>31.223</v>
      </c>
      <c r="D232" s="25" t="n">
        <v>75.303</v>
      </c>
      <c r="E232" s="25" t="n">
        <v>10.513</v>
      </c>
      <c r="F232" s="25" t="n">
        <v>0.31</v>
      </c>
      <c r="H232" s="0"/>
      <c r="I232" s="0"/>
      <c r="J232" s="0"/>
      <c r="K232" s="0"/>
      <c r="L232" s="0"/>
      <c r="M232" s="0"/>
      <c r="N232" s="0"/>
    </row>
    <row r="233" customFormat="false" ht="12.75" hidden="false" customHeight="false" outlineLevel="0" collapsed="false">
      <c r="A233" s="25" t="s">
        <v>170</v>
      </c>
      <c r="B233" s="25" t="s">
        <v>4</v>
      </c>
      <c r="C233" s="25" t="n">
        <v>1847.506</v>
      </c>
      <c r="D233" s="25" t="n">
        <v>5233.284</v>
      </c>
      <c r="E233" s="25" t="n">
        <v>329.967</v>
      </c>
      <c r="F233" s="25" t="n">
        <v>24.645</v>
      </c>
      <c r="H233" s="0"/>
      <c r="I233" s="0"/>
      <c r="J233" s="0"/>
      <c r="K233" s="0"/>
      <c r="L233" s="0"/>
      <c r="M233" s="0"/>
      <c r="N233" s="0"/>
    </row>
    <row r="234" customFormat="false" ht="12.75" hidden="false" customHeight="false" outlineLevel="0" collapsed="false">
      <c r="A234" s="25" t="s">
        <v>171</v>
      </c>
      <c r="B234" s="25" t="s">
        <v>4</v>
      </c>
      <c r="C234" s="25" t="n">
        <v>0.694</v>
      </c>
      <c r="D234" s="25" t="n">
        <v>4.018</v>
      </c>
      <c r="E234" s="25" t="n">
        <v>0.147</v>
      </c>
      <c r="F234" s="25" t="n">
        <v>0.026</v>
      </c>
      <c r="H234" s="0"/>
      <c r="I234" s="0"/>
      <c r="J234" s="0"/>
      <c r="K234" s="0"/>
      <c r="L234" s="0"/>
      <c r="M234" s="0"/>
      <c r="N234" s="0"/>
    </row>
    <row r="235" customFormat="false" ht="12.75" hidden="false" customHeight="false" outlineLevel="0" collapsed="false">
      <c r="A235" s="25" t="s">
        <v>13</v>
      </c>
      <c r="B235" s="25" t="s">
        <v>87</v>
      </c>
      <c r="C235" s="25" t="n">
        <v>2989955.04</v>
      </c>
      <c r="D235" s="25" t="n">
        <v>817500.774</v>
      </c>
      <c r="E235" s="25" t="n">
        <v>54680.394</v>
      </c>
      <c r="F235" s="25" t="n">
        <v>344.244</v>
      </c>
      <c r="H235" s="0"/>
      <c r="I235" s="0"/>
      <c r="J235" s="0"/>
      <c r="K235" s="0"/>
      <c r="L235" s="0"/>
      <c r="M235" s="0"/>
      <c r="N235" s="0"/>
    </row>
    <row r="236" customFormat="false" ht="12.75" hidden="false" customHeight="false" outlineLevel="0" collapsed="false">
      <c r="A236" s="25" t="s">
        <v>40</v>
      </c>
      <c r="B236" s="25" t="s">
        <v>87</v>
      </c>
      <c r="C236" s="25" t="n">
        <v>19992.318</v>
      </c>
      <c r="D236" s="25" t="n">
        <v>4323.938</v>
      </c>
      <c r="E236" s="25" t="n">
        <v>499.807</v>
      </c>
      <c r="F236" s="25" t="n">
        <v>1.623</v>
      </c>
      <c r="H236" s="0"/>
      <c r="I236" s="0"/>
      <c r="J236" s="0"/>
      <c r="K236" s="0"/>
      <c r="L236" s="0"/>
      <c r="M236" s="0"/>
      <c r="N236" s="0"/>
    </row>
    <row r="237" customFormat="false" ht="12.75" hidden="false" customHeight="false" outlineLevel="0" collapsed="false">
      <c r="A237" s="25" t="s">
        <v>51</v>
      </c>
      <c r="B237" s="25" t="s">
        <v>87</v>
      </c>
      <c r="C237" s="25" t="n">
        <v>18851.262</v>
      </c>
      <c r="D237" s="25" t="n">
        <v>160.235</v>
      </c>
      <c r="E237" s="25" t="n">
        <v>1131.075</v>
      </c>
      <c r="F237" s="25" t="n">
        <v>0.104</v>
      </c>
      <c r="H237" s="0"/>
      <c r="I237" s="0"/>
      <c r="J237" s="0"/>
      <c r="K237" s="0"/>
      <c r="L237" s="0"/>
      <c r="M237" s="0"/>
      <c r="N237" s="0"/>
    </row>
    <row r="238" customFormat="false" ht="12.75" hidden="false" customHeight="false" outlineLevel="0" collapsed="false">
      <c r="A238" s="25" t="s">
        <v>26</v>
      </c>
      <c r="B238" s="25" t="s">
        <v>88</v>
      </c>
      <c r="C238" s="25" t="n">
        <v>6631.122</v>
      </c>
      <c r="D238" s="25" t="n">
        <v>980.411</v>
      </c>
      <c r="E238" s="25" t="n">
        <v>291.769</v>
      </c>
      <c r="F238" s="25" t="n">
        <v>1.392</v>
      </c>
      <c r="H238" s="0"/>
      <c r="I238" s="0"/>
      <c r="J238" s="0"/>
      <c r="K238" s="0"/>
      <c r="L238" s="0"/>
      <c r="M238" s="0"/>
      <c r="N238" s="0"/>
    </row>
    <row r="239" customFormat="false" ht="12.75" hidden="false" customHeight="false" outlineLevel="0" collapsed="false">
      <c r="A239" s="25" t="s">
        <v>13</v>
      </c>
      <c r="B239" s="25" t="s">
        <v>88</v>
      </c>
      <c r="C239" s="25" t="n">
        <v>416602.034</v>
      </c>
      <c r="D239" s="25" t="n">
        <v>130695.91</v>
      </c>
      <c r="E239" s="25" t="n">
        <v>11348.538</v>
      </c>
      <c r="F239" s="25" t="n">
        <v>147.316</v>
      </c>
      <c r="H239" s="0"/>
      <c r="I239" s="0"/>
      <c r="J239" s="0"/>
      <c r="K239" s="0"/>
      <c r="L239" s="0"/>
      <c r="M239" s="0"/>
      <c r="N239" s="0"/>
    </row>
    <row r="240" customFormat="false" ht="12.75" hidden="false" customHeight="false" outlineLevel="0" collapsed="false">
      <c r="A240" s="25" t="s">
        <v>11</v>
      </c>
      <c r="B240" s="25" t="s">
        <v>88</v>
      </c>
      <c r="C240" s="25" t="n">
        <v>6595381.289</v>
      </c>
      <c r="D240" s="25" t="n">
        <v>281711.389</v>
      </c>
      <c r="E240" s="25" t="n">
        <v>118529.936</v>
      </c>
      <c r="F240" s="25" t="n">
        <v>154.249</v>
      </c>
      <c r="H240" s="0"/>
      <c r="I240" s="0"/>
      <c r="J240" s="0"/>
      <c r="K240" s="0"/>
      <c r="L240" s="0"/>
      <c r="M240" s="0"/>
      <c r="N240" s="0"/>
    </row>
    <row r="241" customFormat="false" ht="12.75" hidden="false" customHeight="false" outlineLevel="0" collapsed="false">
      <c r="A241" s="25" t="s">
        <v>20</v>
      </c>
      <c r="B241" s="25" t="s">
        <v>88</v>
      </c>
      <c r="C241" s="25" t="n">
        <v>735971.881</v>
      </c>
      <c r="D241" s="25" t="n">
        <v>230199.513</v>
      </c>
      <c r="E241" s="25" t="n">
        <v>19762.148</v>
      </c>
      <c r="F241" s="25" t="n">
        <v>301.09</v>
      </c>
      <c r="H241" s="0"/>
      <c r="I241" s="0"/>
      <c r="J241" s="0"/>
      <c r="K241" s="0"/>
      <c r="L241" s="0"/>
      <c r="M241" s="0"/>
      <c r="N241" s="0"/>
    </row>
    <row r="242" customFormat="false" ht="12.75" hidden="false" customHeight="false" outlineLevel="0" collapsed="false">
      <c r="A242" s="25" t="s">
        <v>45</v>
      </c>
      <c r="B242" s="25" t="s">
        <v>88</v>
      </c>
      <c r="C242" s="25" t="n">
        <v>42300</v>
      </c>
      <c r="D242" s="25" t="n">
        <v>1639.125</v>
      </c>
      <c r="E242" s="25" t="n">
        <v>826.965</v>
      </c>
      <c r="F242" s="25" t="n">
        <v>1.479</v>
      </c>
      <c r="H242" s="0"/>
      <c r="I242" s="0"/>
      <c r="J242" s="0"/>
      <c r="K242" s="0"/>
      <c r="L242" s="0"/>
      <c r="M242" s="0"/>
      <c r="N242" s="0"/>
    </row>
    <row r="243" customFormat="false" ht="12.75" hidden="false" customHeight="false" outlineLevel="0" collapsed="false">
      <c r="A243" s="25" t="s">
        <v>33</v>
      </c>
      <c r="B243" s="25" t="s">
        <v>88</v>
      </c>
      <c r="C243" s="25" t="n">
        <v>131258.08</v>
      </c>
      <c r="D243" s="25" t="n">
        <v>1759.538</v>
      </c>
      <c r="E243" s="25" t="n">
        <v>4270.526</v>
      </c>
      <c r="F243" s="25" t="n">
        <v>1.019</v>
      </c>
      <c r="H243" s="0"/>
      <c r="I243" s="0"/>
      <c r="J243" s="0"/>
      <c r="K243" s="0"/>
      <c r="L243" s="0"/>
      <c r="M243" s="0"/>
      <c r="N243" s="0"/>
    </row>
    <row r="244" customFormat="false" ht="12.75" hidden="false" customHeight="false" outlineLevel="0" collapsed="false">
      <c r="A244" s="25" t="s">
        <v>36</v>
      </c>
      <c r="B244" s="25" t="s">
        <v>4</v>
      </c>
      <c r="C244" s="25" t="n">
        <v>147999.158</v>
      </c>
      <c r="D244" s="25" t="n">
        <v>529734.043</v>
      </c>
      <c r="E244" s="25" t="n">
        <v>28244.394</v>
      </c>
      <c r="F244" s="25" t="n">
        <v>1197.245</v>
      </c>
      <c r="H244" s="0"/>
      <c r="I244" s="0"/>
      <c r="J244" s="0"/>
      <c r="K244" s="0"/>
      <c r="L244" s="0"/>
      <c r="M244" s="0"/>
      <c r="N244" s="0"/>
    </row>
    <row r="245" customFormat="false" ht="12.75" hidden="false" customHeight="false" outlineLevel="0" collapsed="false">
      <c r="A245" s="25" t="s">
        <v>132</v>
      </c>
      <c r="B245" s="25" t="s">
        <v>4</v>
      </c>
      <c r="C245" s="25" t="n">
        <v>520.716</v>
      </c>
      <c r="D245" s="25" t="n">
        <v>3616.531</v>
      </c>
      <c r="E245" s="25" t="n">
        <v>61.095</v>
      </c>
      <c r="F245" s="25" t="n">
        <v>40.216</v>
      </c>
      <c r="H245" s="0"/>
      <c r="I245" s="0"/>
      <c r="J245" s="0"/>
      <c r="K245" s="0"/>
      <c r="L245" s="0"/>
      <c r="M245" s="0"/>
      <c r="N245" s="0"/>
    </row>
    <row r="246" customFormat="false" ht="12.75" hidden="false" customHeight="false" outlineLevel="0" collapsed="false">
      <c r="A246" s="25" t="s">
        <v>133</v>
      </c>
      <c r="B246" s="25" t="s">
        <v>4</v>
      </c>
      <c r="C246" s="25" t="n">
        <v>2.24</v>
      </c>
      <c r="D246" s="25" t="n">
        <v>5.41</v>
      </c>
      <c r="E246" s="25" t="n">
        <v>1.6</v>
      </c>
      <c r="F246" s="25" t="n">
        <v>0.108</v>
      </c>
      <c r="H246" s="0"/>
      <c r="I246" s="0"/>
      <c r="J246" s="0"/>
      <c r="K246" s="0"/>
      <c r="L246" s="0"/>
      <c r="M246" s="0"/>
      <c r="N246" s="0"/>
    </row>
    <row r="247" customFormat="false" ht="12.75" hidden="false" customHeight="false" outlineLevel="0" collapsed="false">
      <c r="A247" s="25" t="s">
        <v>60</v>
      </c>
      <c r="B247" s="25" t="s">
        <v>4</v>
      </c>
      <c r="C247" s="25" t="n">
        <v>13134.589</v>
      </c>
      <c r="D247" s="25" t="n">
        <v>90666.456</v>
      </c>
      <c r="E247" s="25" t="n">
        <v>1997.346</v>
      </c>
      <c r="F247" s="25" t="n">
        <v>254.51</v>
      </c>
      <c r="H247" s="0"/>
      <c r="I247" s="0"/>
      <c r="J247" s="0"/>
      <c r="K247" s="0"/>
      <c r="L247" s="0"/>
      <c r="M247" s="0"/>
      <c r="N247" s="0"/>
    </row>
    <row r="248" customFormat="false" ht="12.75" hidden="false" customHeight="false" outlineLevel="0" collapsed="false">
      <c r="A248" s="25" t="s">
        <v>134</v>
      </c>
      <c r="B248" s="25" t="s">
        <v>4</v>
      </c>
      <c r="C248" s="25" t="n">
        <v>187.957</v>
      </c>
      <c r="D248" s="25" t="n">
        <v>58.026</v>
      </c>
      <c r="E248" s="25" t="n">
        <v>6.855</v>
      </c>
      <c r="F248" s="25" t="n">
        <v>0.382</v>
      </c>
      <c r="H248" s="0"/>
      <c r="I248" s="0"/>
      <c r="J248" s="0"/>
      <c r="K248" s="0"/>
      <c r="L248" s="0"/>
      <c r="M248" s="0"/>
      <c r="N248" s="0"/>
    </row>
    <row r="249" customFormat="false" ht="12.75" hidden="false" customHeight="false" outlineLevel="0" collapsed="false">
      <c r="A249" s="25" t="s">
        <v>138</v>
      </c>
      <c r="B249" s="25" t="s">
        <v>4</v>
      </c>
      <c r="C249" s="25" t="n">
        <v>1526.062</v>
      </c>
      <c r="D249" s="25" t="n">
        <v>4633.727</v>
      </c>
      <c r="E249" s="25" t="n">
        <v>349.173</v>
      </c>
      <c r="F249" s="25" t="n">
        <v>0.682</v>
      </c>
      <c r="H249" s="0"/>
      <c r="I249" s="0"/>
      <c r="J249" s="0"/>
      <c r="K249" s="0"/>
      <c r="L249" s="0"/>
      <c r="M249" s="0"/>
      <c r="N249" s="0"/>
    </row>
    <row r="250" customFormat="false" ht="12.75" hidden="false" customHeight="false" outlineLevel="0" collapsed="false">
      <c r="A250" s="25" t="s">
        <v>140</v>
      </c>
      <c r="B250" s="25" t="s">
        <v>4</v>
      </c>
      <c r="C250" s="25" t="n">
        <v>0.331</v>
      </c>
      <c r="D250" s="25" t="n">
        <v>13.66</v>
      </c>
      <c r="E250" s="25" t="n">
        <v>0.115</v>
      </c>
      <c r="F250" s="25" t="n">
        <v>0.01</v>
      </c>
      <c r="H250" s="0"/>
      <c r="I250" s="0"/>
      <c r="J250" s="0"/>
      <c r="K250" s="0"/>
      <c r="L250" s="0"/>
      <c r="M250" s="0"/>
      <c r="N250" s="0"/>
    </row>
    <row r="251" customFormat="false" ht="12.75" hidden="false" customHeight="false" outlineLevel="0" collapsed="false">
      <c r="A251" s="25" t="s">
        <v>142</v>
      </c>
      <c r="B251" s="25" t="s">
        <v>4</v>
      </c>
      <c r="C251" s="25" t="n">
        <v>92.328</v>
      </c>
      <c r="D251" s="25" t="n">
        <v>237.504</v>
      </c>
      <c r="E251" s="25" t="n">
        <v>12.105</v>
      </c>
      <c r="F251" s="25" t="n">
        <v>0.992</v>
      </c>
      <c r="H251" s="0"/>
      <c r="I251" s="0"/>
      <c r="J251" s="0"/>
      <c r="K251" s="0"/>
      <c r="L251" s="0"/>
      <c r="M251" s="0"/>
      <c r="N251" s="0"/>
    </row>
    <row r="252" customFormat="false" ht="12.75" hidden="false" customHeight="false" outlineLevel="0" collapsed="false">
      <c r="A252" s="25" t="s">
        <v>58</v>
      </c>
      <c r="B252" s="25" t="s">
        <v>4</v>
      </c>
      <c r="C252" s="25" t="n">
        <v>12077.927</v>
      </c>
      <c r="D252" s="25" t="n">
        <v>12005.582</v>
      </c>
      <c r="E252" s="25" t="n">
        <v>787.399</v>
      </c>
      <c r="F252" s="25" t="n">
        <v>77.309</v>
      </c>
      <c r="H252" s="0"/>
      <c r="I252" s="0"/>
      <c r="J252" s="0"/>
      <c r="K252" s="0"/>
      <c r="L252" s="0"/>
      <c r="M252" s="0"/>
      <c r="N252" s="0"/>
    </row>
    <row r="253" customFormat="false" ht="12.75" hidden="false" customHeight="false" outlineLevel="0" collapsed="false">
      <c r="A253" s="25" t="s">
        <v>147</v>
      </c>
      <c r="B253" s="25" t="s">
        <v>4</v>
      </c>
      <c r="C253" s="25" t="n">
        <v>7.733</v>
      </c>
      <c r="D253" s="25" t="n">
        <v>189.701</v>
      </c>
      <c r="E253" s="25" t="n">
        <v>6.183</v>
      </c>
      <c r="F253" s="25" t="n">
        <v>0.259</v>
      </c>
      <c r="H253" s="0"/>
      <c r="I253" s="0"/>
      <c r="J253" s="0"/>
      <c r="K253" s="0"/>
      <c r="L253" s="0"/>
      <c r="M253" s="0"/>
      <c r="N253" s="0"/>
    </row>
    <row r="254" customFormat="false" ht="12.75" hidden="false" customHeight="false" outlineLevel="0" collapsed="false">
      <c r="A254" s="25" t="s">
        <v>23</v>
      </c>
      <c r="B254" s="25" t="s">
        <v>4</v>
      </c>
      <c r="C254" s="25" t="n">
        <v>479474.499</v>
      </c>
      <c r="D254" s="25" t="n">
        <v>1214124.428</v>
      </c>
      <c r="E254" s="25" t="n">
        <v>34656.284</v>
      </c>
      <c r="F254" s="25" t="n">
        <v>2497.453</v>
      </c>
      <c r="H254" s="0"/>
      <c r="I254" s="0"/>
      <c r="J254" s="0"/>
      <c r="K254" s="0"/>
      <c r="L254" s="0"/>
      <c r="M254" s="0"/>
      <c r="N254" s="0"/>
    </row>
    <row r="255" customFormat="false" ht="12.75" hidden="false" customHeight="false" outlineLevel="0" collapsed="false">
      <c r="A255" s="25" t="s">
        <v>70</v>
      </c>
      <c r="B255" s="25" t="s">
        <v>4</v>
      </c>
      <c r="C255" s="25" t="n">
        <v>7793.066</v>
      </c>
      <c r="D255" s="25" t="n">
        <v>4003.713</v>
      </c>
      <c r="E255" s="25" t="n">
        <v>297.463</v>
      </c>
      <c r="F255" s="25" t="n">
        <v>5.823</v>
      </c>
      <c r="H255" s="0"/>
      <c r="I255" s="0"/>
      <c r="J255" s="0"/>
      <c r="K255" s="0"/>
      <c r="L255" s="0"/>
      <c r="M255" s="0"/>
      <c r="N255" s="0"/>
    </row>
    <row r="256" customFormat="false" ht="12.75" hidden="false" customHeight="false" outlineLevel="0" collapsed="false">
      <c r="A256" s="25" t="s">
        <v>153</v>
      </c>
      <c r="B256" s="25" t="s">
        <v>4</v>
      </c>
      <c r="C256" s="25" t="n">
        <v>2.016</v>
      </c>
      <c r="D256" s="25" t="n">
        <v>7.9</v>
      </c>
      <c r="E256" s="25" t="n">
        <v>0.4</v>
      </c>
      <c r="F256" s="25" t="n">
        <v>0.001</v>
      </c>
      <c r="H256" s="0"/>
      <c r="I256" s="0"/>
      <c r="J256" s="0"/>
      <c r="K256" s="0"/>
      <c r="L256" s="0"/>
      <c r="M256" s="0"/>
      <c r="N256" s="0"/>
    </row>
    <row r="257" customFormat="false" ht="12.75" hidden="false" customHeight="false" outlineLevel="0" collapsed="false">
      <c r="A257" s="25" t="s">
        <v>154</v>
      </c>
      <c r="B257" s="25" t="s">
        <v>4</v>
      </c>
      <c r="C257" s="25" t="n">
        <v>22361.704</v>
      </c>
      <c r="D257" s="25" t="n">
        <v>323485.959</v>
      </c>
      <c r="E257" s="25" t="n">
        <v>5390.625</v>
      </c>
      <c r="F257" s="25" t="n">
        <v>788.221</v>
      </c>
      <c r="H257" s="0"/>
      <c r="I257" s="0"/>
      <c r="J257" s="0"/>
      <c r="K257" s="0"/>
      <c r="L257" s="0"/>
      <c r="M257" s="0"/>
      <c r="N257" s="0"/>
    </row>
    <row r="258" customFormat="false" ht="12.75" hidden="false" customHeight="false" outlineLevel="0" collapsed="false">
      <c r="A258" s="25" t="s">
        <v>40</v>
      </c>
      <c r="B258" s="25" t="s">
        <v>4</v>
      </c>
      <c r="C258" s="25" t="n">
        <v>86978.046</v>
      </c>
      <c r="D258" s="25" t="n">
        <v>290521.26</v>
      </c>
      <c r="E258" s="25" t="n">
        <v>10789.556</v>
      </c>
      <c r="F258" s="25" t="n">
        <v>1296.662</v>
      </c>
      <c r="H258" s="0"/>
      <c r="I258" s="0"/>
      <c r="J258" s="0"/>
      <c r="K258" s="0"/>
      <c r="L258" s="0"/>
      <c r="M258" s="0"/>
      <c r="N258" s="0"/>
    </row>
    <row r="259" customFormat="false" ht="12.75" hidden="false" customHeight="false" outlineLevel="0" collapsed="false">
      <c r="A259" s="25" t="s">
        <v>97</v>
      </c>
      <c r="B259" s="25" t="s">
        <v>4</v>
      </c>
      <c r="C259" s="25" t="n">
        <v>6284.031</v>
      </c>
      <c r="D259" s="25" t="n">
        <v>7703.142</v>
      </c>
      <c r="E259" s="25" t="n">
        <v>347.026</v>
      </c>
      <c r="F259" s="25" t="n">
        <v>96.388</v>
      </c>
      <c r="H259" s="0"/>
      <c r="I259" s="0"/>
      <c r="J259" s="0"/>
      <c r="K259" s="0"/>
      <c r="L259" s="0"/>
      <c r="M259" s="0"/>
      <c r="N259" s="0"/>
    </row>
    <row r="260" customFormat="false" ht="12.75" hidden="false" customHeight="false" outlineLevel="0" collapsed="false">
      <c r="A260" s="25" t="s">
        <v>164</v>
      </c>
      <c r="B260" s="25" t="s">
        <v>4</v>
      </c>
      <c r="C260" s="25" t="n">
        <v>0.24</v>
      </c>
      <c r="D260" s="25" t="n">
        <v>5.437</v>
      </c>
      <c r="E260" s="25" t="n">
        <v>0.253</v>
      </c>
      <c r="F260" s="25" t="n">
        <v>0</v>
      </c>
      <c r="H260" s="0"/>
      <c r="I260" s="0"/>
      <c r="J260" s="0"/>
      <c r="K260" s="0"/>
      <c r="L260" s="0"/>
      <c r="M260" s="0"/>
      <c r="N260" s="0"/>
    </row>
    <row r="261" customFormat="false" ht="12.75" hidden="false" customHeight="false" outlineLevel="0" collapsed="false">
      <c r="A261" s="25" t="s">
        <v>49</v>
      </c>
      <c r="B261" s="25" t="s">
        <v>4</v>
      </c>
      <c r="C261" s="25" t="n">
        <v>678.5</v>
      </c>
      <c r="D261" s="25" t="n">
        <v>2094.786</v>
      </c>
      <c r="E261" s="25" t="n">
        <v>85.694</v>
      </c>
      <c r="F261" s="25" t="n">
        <v>4.938</v>
      </c>
      <c r="H261" s="0"/>
      <c r="I261" s="0"/>
      <c r="J261" s="0"/>
      <c r="K261" s="0"/>
      <c r="L261" s="0"/>
      <c r="M261" s="0"/>
      <c r="N261" s="0"/>
    </row>
    <row r="262" customFormat="false" ht="12.75" hidden="false" customHeight="false" outlineLevel="0" collapsed="false">
      <c r="A262" s="25" t="s">
        <v>173</v>
      </c>
      <c r="B262" s="25" t="s">
        <v>4</v>
      </c>
      <c r="C262" s="25" t="n">
        <v>0.973</v>
      </c>
      <c r="D262" s="25" t="n">
        <v>25.736</v>
      </c>
      <c r="E262" s="25" t="n">
        <v>1.996</v>
      </c>
      <c r="F262" s="25" t="n">
        <v>0.155</v>
      </c>
      <c r="H262" s="0"/>
      <c r="I262" s="0"/>
      <c r="J262" s="0"/>
      <c r="K262" s="0"/>
      <c r="L262" s="0"/>
      <c r="M262" s="0"/>
      <c r="N262" s="0"/>
    </row>
    <row r="263" customFormat="false" ht="12.75" hidden="false" customHeight="false" outlineLevel="0" collapsed="false">
      <c r="A263" s="25" t="s">
        <v>174</v>
      </c>
      <c r="B263" s="25" t="s">
        <v>4</v>
      </c>
      <c r="C263" s="25" t="n">
        <v>42.075</v>
      </c>
      <c r="D263" s="25" t="n">
        <v>160.974</v>
      </c>
      <c r="E263" s="25" t="n">
        <v>4.605</v>
      </c>
      <c r="F263" s="25" t="n">
        <v>0.396</v>
      </c>
      <c r="H263" s="0"/>
      <c r="I263" s="0"/>
      <c r="J263" s="0"/>
      <c r="K263" s="0"/>
      <c r="L263" s="0"/>
      <c r="M263" s="0"/>
      <c r="N263" s="0"/>
    </row>
    <row r="264" customFormat="false" ht="12.75" hidden="false" customHeight="false" outlineLevel="0" collapsed="false">
      <c r="A264" s="25" t="s">
        <v>28</v>
      </c>
      <c r="B264" s="25" t="s">
        <v>87</v>
      </c>
      <c r="C264" s="25" t="n">
        <v>246648.923</v>
      </c>
      <c r="D264" s="25" t="n">
        <v>73067.06</v>
      </c>
      <c r="E264" s="25" t="n">
        <v>2477.52</v>
      </c>
      <c r="F264" s="25" t="n">
        <v>13.017</v>
      </c>
      <c r="H264" s="0"/>
      <c r="I264" s="0"/>
      <c r="J264" s="0"/>
      <c r="K264" s="0"/>
      <c r="L264" s="0"/>
      <c r="M264" s="0"/>
      <c r="N264" s="0"/>
    </row>
    <row r="265" customFormat="false" ht="12.75" hidden="false" customHeight="false" outlineLevel="0" collapsed="false">
      <c r="A265" s="25" t="s">
        <v>14</v>
      </c>
      <c r="B265" s="25" t="s">
        <v>87</v>
      </c>
      <c r="C265" s="25" t="n">
        <v>379381.784</v>
      </c>
      <c r="D265" s="25" t="n">
        <v>86982.98</v>
      </c>
      <c r="E265" s="25" t="n">
        <v>11478.073</v>
      </c>
      <c r="F265" s="25" t="n">
        <v>8.987</v>
      </c>
      <c r="H265" s="0"/>
      <c r="I265" s="0"/>
      <c r="J265" s="0"/>
      <c r="K265" s="0"/>
      <c r="L265" s="0"/>
      <c r="M265" s="0"/>
      <c r="N265" s="0"/>
    </row>
    <row r="266" customFormat="false" ht="12.75" hidden="false" customHeight="false" outlineLevel="0" collapsed="false">
      <c r="A266" s="25" t="s">
        <v>17</v>
      </c>
      <c r="B266" s="25" t="s">
        <v>87</v>
      </c>
      <c r="C266" s="25" t="n">
        <v>266025.046</v>
      </c>
      <c r="D266" s="25" t="n">
        <v>125009.896</v>
      </c>
      <c r="E266" s="25" t="n">
        <v>11657.166</v>
      </c>
      <c r="F266" s="25" t="n">
        <v>122.441</v>
      </c>
      <c r="H266" s="0"/>
      <c r="I266" s="0"/>
      <c r="J266" s="0"/>
      <c r="K266" s="0"/>
      <c r="L266" s="0"/>
      <c r="M266" s="0"/>
      <c r="N266" s="0"/>
    </row>
    <row r="267" customFormat="false" ht="12.75" hidden="false" customHeight="false" outlineLevel="0" collapsed="false">
      <c r="A267" s="25" t="s">
        <v>12</v>
      </c>
      <c r="B267" s="25" t="s">
        <v>87</v>
      </c>
      <c r="C267" s="25" t="n">
        <v>718306.697</v>
      </c>
      <c r="D267" s="25" t="n">
        <v>192084.392</v>
      </c>
      <c r="E267" s="25" t="n">
        <v>38689.486</v>
      </c>
      <c r="F267" s="25" t="n">
        <v>55.673</v>
      </c>
      <c r="H267" s="0"/>
      <c r="I267" s="0"/>
      <c r="J267" s="0"/>
      <c r="K267" s="0"/>
      <c r="L267" s="0"/>
      <c r="M267" s="0"/>
      <c r="N267" s="0"/>
    </row>
    <row r="268" customFormat="false" ht="12.75" hidden="false" customHeight="false" outlineLevel="0" collapsed="false">
      <c r="A268" s="25" t="s">
        <v>15</v>
      </c>
      <c r="B268" s="25" t="s">
        <v>87</v>
      </c>
      <c r="C268" s="25" t="n">
        <v>2274152.104</v>
      </c>
      <c r="D268" s="25" t="n">
        <v>569206.1</v>
      </c>
      <c r="E268" s="25" t="n">
        <v>43152.626</v>
      </c>
      <c r="F268" s="25" t="n">
        <v>159.97</v>
      </c>
      <c r="H268" s="0"/>
      <c r="I268" s="0"/>
      <c r="J268" s="0"/>
      <c r="K268" s="0"/>
      <c r="L268" s="0"/>
      <c r="M268" s="0"/>
      <c r="N268" s="0"/>
    </row>
    <row r="269" customFormat="false" ht="12.75" hidden="false" customHeight="false" outlineLevel="0" collapsed="false">
      <c r="A269" s="25" t="s">
        <v>25</v>
      </c>
      <c r="B269" s="25" t="s">
        <v>87</v>
      </c>
      <c r="C269" s="25" t="n">
        <v>23048.296</v>
      </c>
      <c r="D269" s="25" t="n">
        <v>2894.546</v>
      </c>
      <c r="E269" s="25" t="n">
        <v>1532.622</v>
      </c>
      <c r="F269" s="25" t="n">
        <v>5.301</v>
      </c>
      <c r="H269" s="0"/>
      <c r="I269" s="0"/>
      <c r="J269" s="0"/>
      <c r="K269" s="0"/>
      <c r="L269" s="0"/>
      <c r="M269" s="0"/>
      <c r="N269" s="0"/>
    </row>
    <row r="270" customFormat="false" ht="12.75" hidden="false" customHeight="false" outlineLevel="0" collapsed="false">
      <c r="A270" s="25" t="s">
        <v>24</v>
      </c>
      <c r="B270" s="25" t="s">
        <v>87</v>
      </c>
      <c r="C270" s="25" t="n">
        <v>528853.561</v>
      </c>
      <c r="D270" s="25" t="n">
        <v>73077.032</v>
      </c>
      <c r="E270" s="25" t="n">
        <v>22717.7</v>
      </c>
      <c r="F270" s="25" t="n">
        <v>15.887</v>
      </c>
      <c r="H270" s="0"/>
      <c r="I270" s="0"/>
      <c r="J270" s="0"/>
      <c r="K270" s="0"/>
      <c r="L270" s="0"/>
      <c r="M270" s="0"/>
      <c r="N270" s="0"/>
    </row>
    <row r="271" customFormat="false" ht="12.75" hidden="false" customHeight="false" outlineLevel="0" collapsed="false">
      <c r="A271" s="25" t="s">
        <v>35</v>
      </c>
      <c r="B271" s="25" t="s">
        <v>87</v>
      </c>
      <c r="C271" s="25" t="n">
        <v>25.22</v>
      </c>
      <c r="D271" s="25" t="n">
        <v>15.147</v>
      </c>
      <c r="E271" s="25" t="n">
        <v>1.145</v>
      </c>
      <c r="F271" s="25" t="n">
        <v>0.05</v>
      </c>
      <c r="H271" s="0"/>
      <c r="I271" s="0"/>
      <c r="J271" s="0"/>
      <c r="K271" s="0"/>
      <c r="L271" s="0"/>
      <c r="M271" s="0"/>
      <c r="N271" s="0"/>
    </row>
    <row r="272" customFormat="false" ht="12.75" hidden="false" customHeight="false" outlineLevel="0" collapsed="false">
      <c r="A272" s="25" t="s">
        <v>14</v>
      </c>
      <c r="B272" s="25" t="s">
        <v>88</v>
      </c>
      <c r="C272" s="25" t="n">
        <v>3126137.699</v>
      </c>
      <c r="D272" s="25" t="n">
        <v>578695.522</v>
      </c>
      <c r="E272" s="25" t="n">
        <v>85197.349</v>
      </c>
      <c r="F272" s="25" t="n">
        <v>736.981</v>
      </c>
      <c r="H272" s="0"/>
      <c r="I272" s="0"/>
      <c r="J272" s="0"/>
      <c r="K272" s="0"/>
      <c r="L272" s="0"/>
      <c r="M272" s="0"/>
      <c r="N272" s="0"/>
    </row>
    <row r="273" customFormat="false" ht="12.75" hidden="false" customHeight="false" outlineLevel="0" collapsed="false">
      <c r="A273" s="25" t="s">
        <v>17</v>
      </c>
      <c r="B273" s="25" t="s">
        <v>88</v>
      </c>
      <c r="C273" s="25" t="n">
        <v>2005481.992</v>
      </c>
      <c r="D273" s="25" t="n">
        <v>224763.106</v>
      </c>
      <c r="E273" s="25" t="n">
        <v>32920.107</v>
      </c>
      <c r="F273" s="25" t="n">
        <v>538.132</v>
      </c>
      <c r="H273" s="0"/>
      <c r="I273" s="0"/>
      <c r="J273" s="0"/>
      <c r="K273" s="0"/>
      <c r="L273" s="0"/>
      <c r="M273" s="0"/>
      <c r="N273" s="0"/>
    </row>
    <row r="274" customFormat="false" ht="12.75" hidden="false" customHeight="false" outlineLevel="0" collapsed="false">
      <c r="A274" s="25" t="s">
        <v>12</v>
      </c>
      <c r="B274" s="25" t="s">
        <v>88</v>
      </c>
      <c r="C274" s="25" t="n">
        <v>424712.259</v>
      </c>
      <c r="D274" s="25" t="n">
        <v>106148.334</v>
      </c>
      <c r="E274" s="25" t="n">
        <v>13400.205</v>
      </c>
      <c r="F274" s="25" t="n">
        <v>179.226</v>
      </c>
      <c r="H274" s="0"/>
      <c r="I274" s="0"/>
      <c r="J274" s="0"/>
      <c r="K274" s="0"/>
      <c r="L274" s="0"/>
      <c r="M274" s="0"/>
      <c r="N274" s="0"/>
    </row>
    <row r="275" customFormat="false" ht="12.75" hidden="false" customHeight="false" outlineLevel="0" collapsed="false">
      <c r="A275" s="25" t="s">
        <v>15</v>
      </c>
      <c r="B275" s="25" t="s">
        <v>88</v>
      </c>
      <c r="C275" s="25" t="n">
        <v>203564.58</v>
      </c>
      <c r="D275" s="25" t="n">
        <v>7664.327</v>
      </c>
      <c r="E275" s="25" t="n">
        <v>3050.281</v>
      </c>
      <c r="F275" s="25" t="n">
        <v>22.997</v>
      </c>
      <c r="H275" s="0"/>
      <c r="I275" s="0"/>
      <c r="J275" s="0"/>
      <c r="K275" s="0"/>
      <c r="L275" s="0"/>
      <c r="M275" s="0"/>
      <c r="N275" s="0"/>
    </row>
    <row r="276" customFormat="false" ht="12.75" hidden="false" customHeight="false" outlineLevel="0" collapsed="false">
      <c r="A276" s="25" t="s">
        <v>25</v>
      </c>
      <c r="B276" s="25" t="s">
        <v>88</v>
      </c>
      <c r="C276" s="25" t="n">
        <v>23004.997</v>
      </c>
      <c r="D276" s="25" t="n">
        <v>8240.509</v>
      </c>
      <c r="E276" s="25" t="n">
        <v>1465.327</v>
      </c>
      <c r="F276" s="25" t="n">
        <v>1.501</v>
      </c>
      <c r="H276" s="0"/>
      <c r="I276" s="0"/>
      <c r="J276" s="0"/>
      <c r="K276" s="0"/>
      <c r="L276" s="0"/>
      <c r="M276" s="0"/>
      <c r="N276" s="0"/>
    </row>
    <row r="277" customFormat="false" ht="12.75" hidden="false" customHeight="false" outlineLevel="0" collapsed="false">
      <c r="A277" s="25" t="s">
        <v>42</v>
      </c>
      <c r="B277" s="25" t="s">
        <v>88</v>
      </c>
      <c r="C277" s="25" t="n">
        <v>45005.41</v>
      </c>
      <c r="D277" s="25" t="n">
        <v>694.433</v>
      </c>
      <c r="E277" s="25" t="n">
        <v>1749.81</v>
      </c>
      <c r="F277" s="25" t="n">
        <v>6.3</v>
      </c>
      <c r="H277" s="0"/>
      <c r="I277" s="0"/>
      <c r="J277" s="0"/>
      <c r="K277" s="0"/>
      <c r="L277" s="0"/>
      <c r="M277" s="0"/>
      <c r="N277" s="0"/>
    </row>
    <row r="278" customFormat="false" ht="12.75" hidden="false" customHeight="false" outlineLevel="0" collapsed="false">
      <c r="A278" s="25" t="s">
        <v>35</v>
      </c>
      <c r="B278" s="25" t="s">
        <v>88</v>
      </c>
      <c r="C278" s="25" t="n">
        <v>22298.311</v>
      </c>
      <c r="D278" s="25" t="n">
        <v>3617.63</v>
      </c>
      <c r="E278" s="25" t="n">
        <v>881.843</v>
      </c>
      <c r="F278" s="25" t="n">
        <v>11.842</v>
      </c>
      <c r="H278" s="0"/>
      <c r="I278" s="0"/>
      <c r="J278" s="0"/>
      <c r="K278" s="0"/>
      <c r="L278" s="0"/>
      <c r="M278" s="0"/>
      <c r="N278" s="0"/>
    </row>
    <row r="279" customFormat="false" ht="12.75" hidden="false" customHeight="false" outlineLevel="0" collapsed="false">
      <c r="A279" s="25" t="s">
        <v>68</v>
      </c>
      <c r="B279" s="25" t="s">
        <v>88</v>
      </c>
      <c r="C279" s="25" t="n">
        <v>161.398</v>
      </c>
      <c r="D279" s="25" t="n">
        <v>7.987</v>
      </c>
      <c r="E279" s="25" t="n">
        <v>2.672</v>
      </c>
      <c r="F279" s="25" t="n">
        <v>0.001</v>
      </c>
      <c r="H279" s="0"/>
      <c r="I279" s="0"/>
      <c r="J279" s="0"/>
      <c r="K279" s="0"/>
      <c r="L279" s="0"/>
      <c r="M279" s="0"/>
      <c r="N279" s="0"/>
    </row>
    <row r="280" customFormat="false" ht="12.75" hidden="false" customHeight="false" outlineLevel="0" collapsed="false">
      <c r="A280" s="25" t="s">
        <v>37</v>
      </c>
      <c r="B280" s="25" t="s">
        <v>88</v>
      </c>
      <c r="C280" s="25" t="n">
        <v>89234.384</v>
      </c>
      <c r="D280" s="25" t="n">
        <v>22923.708</v>
      </c>
      <c r="E280" s="25" t="n">
        <v>3058.668</v>
      </c>
      <c r="F280" s="25" t="n">
        <v>37.971</v>
      </c>
      <c r="H280" s="0"/>
      <c r="I280" s="0"/>
      <c r="J280" s="0"/>
      <c r="K280" s="0"/>
      <c r="L280" s="0"/>
      <c r="M280" s="0"/>
      <c r="N280" s="0"/>
    </row>
    <row r="281" customFormat="false" ht="12.75" hidden="false" customHeight="false" outlineLevel="0" collapsed="false">
      <c r="A281" s="25" t="s">
        <v>48</v>
      </c>
      <c r="B281" s="25" t="s">
        <v>88</v>
      </c>
      <c r="C281" s="25" t="n">
        <v>56845.88</v>
      </c>
      <c r="D281" s="25" t="n">
        <v>10971.252</v>
      </c>
      <c r="E281" s="25" t="n">
        <v>2401.379</v>
      </c>
      <c r="F281" s="25" t="n">
        <v>17.732</v>
      </c>
      <c r="H281" s="0"/>
      <c r="I281" s="0"/>
      <c r="J281" s="0"/>
      <c r="K281" s="0"/>
      <c r="L281" s="0"/>
      <c r="M281" s="0"/>
      <c r="N281" s="0"/>
    </row>
    <row r="282" customFormat="false" ht="12.75" hidden="false" customHeight="false" outlineLevel="0" collapsed="false">
      <c r="C282" s="24" t="n">
        <v>53023444.653</v>
      </c>
      <c r="D282" s="24" t="n">
        <v>38455612.158</v>
      </c>
      <c r="E282" s="24" t="n">
        <v>2547864.84</v>
      </c>
      <c r="F282" s="24" t="n">
        <v>114927.6</v>
      </c>
      <c r="H282" s="0"/>
      <c r="I282" s="0"/>
      <c r="J282" s="0"/>
      <c r="K282" s="0"/>
      <c r="L282" s="0"/>
      <c r="M282" s="0"/>
      <c r="N282" s="0"/>
    </row>
    <row r="283" customFormat="false" ht="12.75" hidden="false" customHeight="false" outlineLevel="0" collapsed="false">
      <c r="H283" s="0"/>
      <c r="I283" s="0"/>
      <c r="J283" s="0"/>
      <c r="K283" s="0"/>
      <c r="L283" s="0"/>
      <c r="M283" s="0"/>
      <c r="N283" s="0"/>
    </row>
    <row r="284" customFormat="false" ht="12.75" hidden="false" customHeight="false" outlineLevel="0" collapsed="false">
      <c r="H284" s="0"/>
      <c r="I284" s="0"/>
      <c r="J284" s="0"/>
      <c r="K284" s="0"/>
      <c r="L284" s="0"/>
      <c r="M284" s="0"/>
      <c r="N284" s="0"/>
    </row>
    <row r="285" customFormat="false" ht="12.75" hidden="false" customHeight="false" outlineLevel="0" collapsed="false">
      <c r="H285" s="0"/>
      <c r="I285" s="0"/>
      <c r="J285" s="0"/>
      <c r="K285" s="0"/>
      <c r="L285" s="0"/>
      <c r="M285" s="0"/>
      <c r="N285" s="0"/>
    </row>
    <row r="286" customFormat="false" ht="12.75" hidden="false" customHeight="false" outlineLevel="0" collapsed="false">
      <c r="H286" s="0"/>
      <c r="I286" s="0"/>
      <c r="J286" s="0"/>
      <c r="K286" s="0"/>
      <c r="L286" s="0"/>
      <c r="M286" s="0"/>
      <c r="N286" s="0"/>
    </row>
    <row r="287" customFormat="false" ht="12.75" hidden="false" customHeight="false" outlineLevel="0" collapsed="false">
      <c r="H287" s="0"/>
      <c r="I287" s="0"/>
      <c r="J287" s="0"/>
      <c r="K287" s="0"/>
      <c r="L287" s="0"/>
      <c r="M287" s="0"/>
      <c r="N287" s="0"/>
    </row>
    <row r="288" customFormat="false" ht="12.75" hidden="false" customHeight="false" outlineLevel="0" collapsed="false">
      <c r="H288" s="0"/>
      <c r="I288" s="0"/>
      <c r="J288" s="0"/>
      <c r="K288" s="0"/>
      <c r="L288" s="0"/>
      <c r="M288" s="0"/>
      <c r="N288" s="0"/>
    </row>
    <row r="289" customFormat="false" ht="12.75" hidden="false" customHeight="false" outlineLevel="0" collapsed="false">
      <c r="H289" s="0"/>
      <c r="I289" s="0"/>
      <c r="J289" s="0"/>
      <c r="K289" s="0"/>
      <c r="L289" s="0"/>
      <c r="M289" s="0"/>
      <c r="N289" s="0"/>
    </row>
    <row r="290" customFormat="false" ht="12.75" hidden="false" customHeight="false" outlineLevel="0" collapsed="false">
      <c r="H290" s="0"/>
      <c r="I290" s="0"/>
      <c r="J290" s="0"/>
      <c r="K290" s="0"/>
      <c r="L290" s="0"/>
      <c r="M290" s="0"/>
      <c r="N290" s="0"/>
    </row>
    <row r="291" customFormat="false" ht="12.75" hidden="false" customHeight="false" outlineLevel="0" collapsed="false">
      <c r="H291" s="0"/>
      <c r="I291" s="0"/>
      <c r="J291" s="0"/>
      <c r="K291" s="0"/>
      <c r="L291" s="0"/>
      <c r="M291" s="0"/>
      <c r="N291" s="0"/>
    </row>
    <row r="292" customFormat="false" ht="12.75" hidden="false" customHeight="false" outlineLevel="0" collapsed="false">
      <c r="H292" s="0"/>
      <c r="I292" s="0"/>
      <c r="J292" s="0"/>
      <c r="K292" s="0"/>
      <c r="L292" s="0"/>
      <c r="M292" s="0"/>
      <c r="N292" s="0"/>
    </row>
    <row r="293" customFormat="false" ht="12.75" hidden="false" customHeight="false" outlineLevel="0" collapsed="false">
      <c r="H293" s="0"/>
      <c r="I293" s="0"/>
      <c r="J293" s="0"/>
      <c r="K293" s="0"/>
      <c r="L293" s="0"/>
      <c r="M293" s="0"/>
      <c r="N293" s="0"/>
    </row>
    <row r="294" customFormat="false" ht="12.75" hidden="false" customHeight="false" outlineLevel="0" collapsed="false">
      <c r="H294" s="0"/>
      <c r="I294" s="0"/>
      <c r="J294" s="0"/>
      <c r="K294" s="0"/>
      <c r="L294" s="0"/>
      <c r="M294" s="0"/>
      <c r="N294" s="0"/>
    </row>
    <row r="295" customFormat="false" ht="12.75" hidden="false" customHeight="false" outlineLevel="0" collapsed="false">
      <c r="H295" s="0"/>
      <c r="I295" s="0"/>
      <c r="J295" s="0"/>
      <c r="K295" s="0"/>
      <c r="L295" s="0"/>
      <c r="M295" s="0"/>
      <c r="N295" s="0"/>
    </row>
    <row r="296" customFormat="false" ht="12.75" hidden="false" customHeight="false" outlineLevel="0" collapsed="false">
      <c r="H296" s="0"/>
      <c r="I296" s="0"/>
      <c r="J296" s="0"/>
      <c r="K296" s="0"/>
      <c r="L296" s="0"/>
      <c r="M296" s="0"/>
      <c r="N296" s="0"/>
    </row>
    <row r="297" customFormat="false" ht="12.75" hidden="false" customHeight="false" outlineLevel="0" collapsed="false">
      <c r="H297" s="0"/>
      <c r="I297" s="0"/>
      <c r="J297" s="0"/>
      <c r="K297" s="0"/>
      <c r="L297" s="0"/>
      <c r="M297" s="0"/>
      <c r="N297" s="0"/>
    </row>
    <row r="298" customFormat="false" ht="12.75" hidden="false" customHeight="false" outlineLevel="0" collapsed="false">
      <c r="H298" s="0"/>
      <c r="I298" s="0"/>
      <c r="J298" s="0"/>
      <c r="K298" s="0"/>
      <c r="L298" s="0"/>
      <c r="M298" s="0"/>
      <c r="N298" s="0"/>
    </row>
    <row r="299" customFormat="false" ht="12.75" hidden="false" customHeight="false" outlineLevel="0" collapsed="false">
      <c r="H299" s="0"/>
      <c r="I299" s="0"/>
      <c r="J299" s="0"/>
      <c r="K299" s="0"/>
      <c r="L299" s="0"/>
      <c r="M299" s="0"/>
      <c r="N299" s="0"/>
    </row>
    <row r="300" customFormat="false" ht="12.75" hidden="false" customHeight="false" outlineLevel="0" collapsed="false">
      <c r="H300" s="0"/>
      <c r="I300" s="0"/>
      <c r="J300" s="0"/>
      <c r="K300" s="0"/>
      <c r="L300" s="0"/>
      <c r="M300" s="0"/>
      <c r="N300" s="0"/>
    </row>
    <row r="301" customFormat="false" ht="12.75" hidden="false" customHeight="false" outlineLevel="0" collapsed="false">
      <c r="H301" s="0"/>
      <c r="I301" s="0"/>
      <c r="J301" s="0"/>
      <c r="K301" s="0"/>
      <c r="L301" s="0"/>
      <c r="M301" s="0"/>
      <c r="N301" s="0"/>
    </row>
    <row r="302" customFormat="false" ht="12.75" hidden="false" customHeight="false" outlineLevel="0" collapsed="false">
      <c r="H302" s="0"/>
      <c r="I302" s="0"/>
      <c r="J302" s="0"/>
      <c r="K302" s="0"/>
      <c r="L302" s="0"/>
      <c r="M302" s="0"/>
      <c r="N302" s="0"/>
    </row>
    <row r="303" customFormat="false" ht="12.75" hidden="false" customHeight="false" outlineLevel="0" collapsed="false">
      <c r="H303" s="0"/>
      <c r="I303" s="0"/>
      <c r="J303" s="0"/>
      <c r="K303" s="0"/>
      <c r="L303" s="0"/>
      <c r="M303" s="0"/>
      <c r="N303" s="0"/>
    </row>
    <row r="304" customFormat="false" ht="12.75" hidden="false" customHeight="false" outlineLevel="0" collapsed="false">
      <c r="H304" s="0"/>
      <c r="I304" s="0"/>
      <c r="J304" s="0"/>
      <c r="K304" s="0"/>
      <c r="L304" s="0"/>
      <c r="M304" s="0"/>
      <c r="N304" s="0"/>
    </row>
    <row r="305" customFormat="false" ht="12.75" hidden="false" customHeight="false" outlineLevel="0" collapsed="false">
      <c r="H305" s="0"/>
      <c r="I305" s="0"/>
      <c r="J305" s="0"/>
      <c r="K305" s="0"/>
      <c r="L305" s="0"/>
      <c r="M305" s="0"/>
      <c r="N305" s="0"/>
    </row>
    <row r="306" customFormat="false" ht="12.75" hidden="false" customHeight="false" outlineLevel="0" collapsed="false">
      <c r="H306" s="0"/>
      <c r="I306" s="0"/>
      <c r="J306" s="0"/>
      <c r="K306" s="0"/>
      <c r="L306" s="0"/>
      <c r="M306" s="0"/>
      <c r="N306" s="0"/>
    </row>
    <row r="307" customFormat="false" ht="12.75" hidden="false" customHeight="false" outlineLevel="0" collapsed="false">
      <c r="H307" s="0"/>
      <c r="I307" s="0"/>
      <c r="J307" s="0"/>
      <c r="K307" s="0"/>
      <c r="L307" s="0"/>
      <c r="M307" s="0"/>
      <c r="N307" s="0"/>
    </row>
    <row r="308" customFormat="false" ht="12.75" hidden="false" customHeight="false" outlineLevel="0" collapsed="false">
      <c r="H308" s="0"/>
      <c r="I308" s="0"/>
      <c r="J308" s="0"/>
      <c r="K308" s="0"/>
      <c r="L308" s="0"/>
      <c r="M308" s="0"/>
      <c r="N30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5" activeCellId="0" sqref="H2:M15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15:00:03Z</dcterms:created>
  <dc:creator>pedro</dc:creator>
  <dc:description/>
  <dc:language>en-US</dc:language>
  <cp:lastModifiedBy>Marco Varas Muñoz</cp:lastModifiedBy>
  <cp:lastPrinted>2021-02-12T15:59:42Z</cp:lastPrinted>
  <dcterms:modified xsi:type="dcterms:W3CDTF">2021-06-30T18:31:31Z</dcterms:modified>
  <cp:revision>0</cp:revision>
  <dc:subject/>
  <dc:title/>
</cp:coreProperties>
</file>