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Hoja1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1">
  <si>
    <t xml:space="preserve">2.2.6.- Valor flete del tonelaje importado por país de origen según tipo de carga (a)</t>
  </si>
  <si>
    <t xml:space="preserve">Año 2020</t>
  </si>
  <si>
    <t xml:space="preserve">                                  ( Cantidad en miles de dólares )</t>
  </si>
  <si>
    <t xml:space="preserve">PAÍSES</t>
  </si>
  <si>
    <t xml:space="preserve">GENERAL</t>
  </si>
  <si>
    <t xml:space="preserve">GRANEL</t>
  </si>
  <si>
    <t xml:space="preserve">LÍQUIDO</t>
  </si>
  <si>
    <t xml:space="preserve">FRIGORIZADO</t>
  </si>
  <si>
    <t xml:space="preserve">TOTAL</t>
  </si>
  <si>
    <t xml:space="preserve">%</t>
  </si>
  <si>
    <t xml:space="preserve">China</t>
  </si>
  <si>
    <t xml:space="preserve">Estados Unidos</t>
  </si>
  <si>
    <t xml:space="preserve">Brasil</t>
  </si>
  <si>
    <t xml:space="preserve">Colombia</t>
  </si>
  <si>
    <t xml:space="preserve">Argentina</t>
  </si>
  <si>
    <t xml:space="preserve">Corea del Sur</t>
  </si>
  <si>
    <t xml:space="preserve">Ecuador</t>
  </si>
  <si>
    <t xml:space="preserve">Canadá</t>
  </si>
  <si>
    <t xml:space="preserve">Japón</t>
  </si>
  <si>
    <t xml:space="preserve">España</t>
  </si>
  <si>
    <t xml:space="preserve">Alemania</t>
  </si>
  <si>
    <t xml:space="preserve">Perú</t>
  </si>
  <si>
    <t xml:space="preserve">México</t>
  </si>
  <si>
    <t xml:space="preserve">Australia</t>
  </si>
  <si>
    <t xml:space="preserve">Italia</t>
  </si>
  <si>
    <t xml:space="preserve">India</t>
  </si>
  <si>
    <t xml:space="preserve">Trinidad y Tobago</t>
  </si>
  <si>
    <t xml:space="preserve">Thailandia</t>
  </si>
  <si>
    <t xml:space="preserve">Guinea Ecuatorial</t>
  </si>
  <si>
    <t xml:space="preserve">Turquia</t>
  </si>
  <si>
    <t xml:space="preserve">Vietnam</t>
  </si>
  <si>
    <t xml:space="preserve">Paraguay</t>
  </si>
  <si>
    <t xml:space="preserve">Francia</t>
  </si>
  <si>
    <t xml:space="preserve">Finlandia</t>
  </si>
  <si>
    <t xml:space="preserve">Bélgica</t>
  </si>
  <si>
    <t xml:space="preserve">Holanda</t>
  </si>
  <si>
    <t xml:space="preserve">Reino Unido</t>
  </si>
  <si>
    <t xml:space="preserve">Malasia</t>
  </si>
  <si>
    <t xml:space="preserve">Suecia</t>
  </si>
  <si>
    <t xml:space="preserve">Indonesia</t>
  </si>
  <si>
    <t xml:space="preserve">Rusia</t>
  </si>
  <si>
    <t xml:space="preserve">Polonia</t>
  </si>
  <si>
    <t xml:space="preserve">Guatemala</t>
  </si>
  <si>
    <t xml:space="preserve">Taiwán (Formosa)</t>
  </si>
  <si>
    <t xml:space="preserve">Dinamarca</t>
  </si>
  <si>
    <t xml:space="preserve">Austria</t>
  </si>
  <si>
    <t xml:space="preserve">Grecia</t>
  </si>
  <si>
    <t xml:space="preserve">Portugal</t>
  </si>
  <si>
    <t xml:space="preserve">Nueva Zelandia</t>
  </si>
  <si>
    <t xml:space="preserve">Sudáfrica</t>
  </si>
  <si>
    <t xml:space="preserve">Venezuela</t>
  </si>
  <si>
    <t xml:space="preserve">Suiza</t>
  </si>
  <si>
    <t xml:space="preserve">Rumania</t>
  </si>
  <si>
    <t xml:space="preserve">Bangladesh</t>
  </si>
  <si>
    <t xml:space="preserve">Bolivia</t>
  </si>
  <si>
    <t xml:space="preserve">Angola</t>
  </si>
  <si>
    <t xml:space="preserve">Noruega</t>
  </si>
  <si>
    <t xml:space="preserve">Sri Lanka</t>
  </si>
  <si>
    <t xml:space="preserve">Israel</t>
  </si>
  <si>
    <t xml:space="preserve">República Checa</t>
  </si>
  <si>
    <t xml:space="preserve">Pakistán</t>
  </si>
  <si>
    <t xml:space="preserve">Hungria</t>
  </si>
  <si>
    <t xml:space="preserve">Egipto</t>
  </si>
  <si>
    <t xml:space="preserve">Letonia</t>
  </si>
  <si>
    <t xml:space="preserve">Uruguay</t>
  </si>
  <si>
    <t xml:space="preserve">República Eslovaca</t>
  </si>
  <si>
    <t xml:space="preserve">Estonia</t>
  </si>
  <si>
    <t xml:space="preserve">Irlanda</t>
  </si>
  <si>
    <t xml:space="preserve">Singapur</t>
  </si>
  <si>
    <t xml:space="preserve">Costa Rica</t>
  </si>
  <si>
    <t xml:space="preserve">Lituania</t>
  </si>
  <si>
    <t xml:space="preserve">Filipinas</t>
  </si>
  <si>
    <t xml:space="preserve">Emiratos Arabes Unidos</t>
  </si>
  <si>
    <t xml:space="preserve">Arabia Saudita</t>
  </si>
  <si>
    <t xml:space="preserve">Eslovenia</t>
  </si>
  <si>
    <t xml:space="preserve">Cambodia</t>
  </si>
  <si>
    <t xml:space="preserve">Marruecos</t>
  </si>
  <si>
    <t xml:space="preserve">Otros Países</t>
  </si>
  <si>
    <t xml:space="preserve">(a) Valores indicados no consideran marcancías movilizadas por zona franca.</t>
  </si>
  <si>
    <t xml:space="preserve">Fuente: Servicio Nacional de Aduanas</t>
  </si>
  <si>
    <t xml:space="preserve">NMPais</t>
  </si>
  <si>
    <t xml:space="preserve">GRANEL SÓLIDO</t>
  </si>
  <si>
    <t xml:space="preserve">GRANEL LÍQUIDO o GASEOSO</t>
  </si>
  <si>
    <t xml:space="preserve">FRIGORIZADOS</t>
  </si>
  <si>
    <t xml:space="preserve">Total general</t>
  </si>
  <si>
    <t xml:space="preserve">Estados Unidos de América</t>
  </si>
  <si>
    <t xml:space="preserve">Origenes o Destinaciones no precisadas por razones comerciales o militares</t>
  </si>
  <si>
    <t xml:space="preserve">Ucrania</t>
  </si>
  <si>
    <t xml:space="preserve">Luxemburgo</t>
  </si>
  <si>
    <t xml:space="preserve">Panamá</t>
  </si>
  <si>
    <t xml:space="preserve">Croacia</t>
  </si>
  <si>
    <t xml:space="preserve">Gambia</t>
  </si>
  <si>
    <t xml:space="preserve">El Salvador</t>
  </si>
  <si>
    <t xml:space="preserve">República Dominicana</t>
  </si>
  <si>
    <t xml:space="preserve">Kenia</t>
  </si>
  <si>
    <t xml:space="preserve">Bulgaria</t>
  </si>
  <si>
    <t xml:space="preserve">República de Serbia</t>
  </si>
  <si>
    <t xml:space="preserve">Chile</t>
  </si>
  <si>
    <t xml:space="preserve">Nicaragua</t>
  </si>
  <si>
    <t xml:space="preserve">Omán</t>
  </si>
  <si>
    <t xml:space="preserve">Myanmar (ex Birmania)</t>
  </si>
  <si>
    <t xml:space="preserve">Hong Kong (Región administrativa especial de China)</t>
  </si>
  <si>
    <t xml:space="preserve">Haití</t>
  </si>
  <si>
    <t xml:space="preserve">Tunez</t>
  </si>
  <si>
    <t xml:space="preserve">Honduras</t>
  </si>
  <si>
    <t xml:space="preserve">Senegal</t>
  </si>
  <si>
    <t xml:space="preserve">Otros</t>
  </si>
  <si>
    <t xml:space="preserve">Georgia</t>
  </si>
  <si>
    <t xml:space="preserve">Mauritania</t>
  </si>
  <si>
    <t xml:space="preserve">Jordania</t>
  </si>
  <si>
    <t xml:space="preserve">Cuba</t>
  </si>
  <si>
    <t xml:space="preserve">Malta</t>
  </si>
  <si>
    <t xml:space="preserve">Kasajstán</t>
  </si>
  <si>
    <t xml:space="preserve">Islandia</t>
  </si>
  <si>
    <t xml:space="preserve">Costa de Marfil</t>
  </si>
  <si>
    <t xml:space="preserve">Irán</t>
  </si>
  <si>
    <t xml:space="preserve">Bosnia y Herzegovina</t>
  </si>
  <si>
    <t xml:space="preserve">Guinea - Bissau</t>
  </si>
  <si>
    <t xml:space="preserve">República del Congo</t>
  </si>
  <si>
    <t xml:space="preserve">Belarus</t>
  </si>
  <si>
    <t xml:space="preserve">Albania</t>
  </si>
  <si>
    <t xml:space="preserve">República Democratica del Congo (ex Zaire)</t>
  </si>
  <si>
    <t xml:space="preserve">Gabon</t>
  </si>
  <si>
    <t xml:space="preserve">Etiopia</t>
  </si>
  <si>
    <t xml:space="preserve">Puerto Rico</t>
  </si>
  <si>
    <t xml:space="preserve">Chipre</t>
  </si>
  <si>
    <t xml:space="preserve">República de Yemen</t>
  </si>
  <si>
    <t xml:space="preserve">Namibia</t>
  </si>
  <si>
    <t xml:space="preserve">Mauricio</t>
  </si>
  <si>
    <t xml:space="preserve">Libano</t>
  </si>
  <si>
    <t xml:space="preserve">Territorio Francés en América</t>
  </si>
  <si>
    <t xml:space="preserve">Mozambique</t>
  </si>
  <si>
    <t xml:space="preserve">Jamaica</t>
  </si>
  <si>
    <t xml:space="preserve">Bahrein</t>
  </si>
  <si>
    <t xml:space="preserve">Armenia</t>
  </si>
  <si>
    <t xml:space="preserve">Madagascar</t>
  </si>
  <si>
    <t xml:space="preserve">Turkmenistán</t>
  </si>
  <si>
    <t xml:space="preserve">Territorio Francés en Oceanía y el Pacífico</t>
  </si>
  <si>
    <t xml:space="preserve">Barbados</t>
  </si>
  <si>
    <t xml:space="preserve">Zimbabwe</t>
  </si>
  <si>
    <t xml:space="preserve">Uzbekistan</t>
  </si>
  <si>
    <t xml:space="preserve">Zona Franca Arica, Zona Industrial</t>
  </si>
  <si>
    <t xml:space="preserve">Macedonia</t>
  </si>
  <si>
    <t xml:space="preserve">Fiji</t>
  </si>
  <si>
    <t xml:space="preserve">Ghana</t>
  </si>
  <si>
    <t xml:space="preserve">Siria</t>
  </si>
  <si>
    <t xml:space="preserve">Camerún</t>
  </si>
  <si>
    <t xml:space="preserve">Vanuatu</t>
  </si>
  <si>
    <t xml:space="preserve">Antillas Neerlandesas</t>
  </si>
  <si>
    <t xml:space="preserve">Granada</t>
  </si>
  <si>
    <t xml:space="preserve">Macao</t>
  </si>
  <si>
    <t xml:space="preserve">Islas Marshall</t>
  </si>
  <si>
    <t xml:space="preserve">Palestina</t>
  </si>
  <si>
    <t xml:space="preserve">Tanzania</t>
  </si>
  <si>
    <t xml:space="preserve">Nepal</t>
  </si>
  <si>
    <t xml:space="preserve">Monaco</t>
  </si>
  <si>
    <t xml:space="preserve">Rwanda</t>
  </si>
  <si>
    <t xml:space="preserve">Cabo Verde</t>
  </si>
  <si>
    <t xml:space="preserve">Zona franca Iquique</t>
  </si>
  <si>
    <t xml:space="preserve">Guyana</t>
  </si>
  <si>
    <t xml:space="preserve">Moldova</t>
  </si>
  <si>
    <t xml:space="preserve">Burundi</t>
  </si>
  <si>
    <t xml:space="preserve">Nigeria</t>
  </si>
  <si>
    <t xml:space="preserve">San Marino</t>
  </si>
  <si>
    <t xml:space="preserve">Sierra Leona</t>
  </si>
  <si>
    <t xml:space="preserve">Qatar</t>
  </si>
  <si>
    <t xml:space="preserve">Uganda</t>
  </si>
  <si>
    <t xml:space="preserve">Laos</t>
  </si>
  <si>
    <t xml:space="preserve">Chad</t>
  </si>
  <si>
    <t xml:space="preserve">Samoa Occidental</t>
  </si>
  <si>
    <t xml:space="preserve">Liechtenste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ete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0.28"/>
    <col collapsed="false" customWidth="true" hidden="false" outlineLevel="0" max="3" min="3" style="2" width="9.14"/>
    <col collapsed="false" customWidth="true" hidden="false" outlineLevel="0" max="4" min="4" style="2" width="8.7"/>
    <col collapsed="false" customWidth="true" hidden="false" outlineLevel="0" max="5" min="5" style="2" width="13.7"/>
    <col collapsed="false" customWidth="true" hidden="false" outlineLevel="0" max="6" min="6" style="3" width="10.28"/>
    <col collapsed="false" customWidth="true" hidden="false" outlineLevel="0" max="7" min="7" style="4" width="6.99"/>
    <col collapsed="false" customWidth="true" hidden="false" outlineLevel="0" max="8" min="8" style="1" width="3.42"/>
    <col collapsed="false" customWidth="false" hidden="false" outlineLevel="0" max="257" min="9" style="1" width="11.42"/>
  </cols>
  <sheetData>
    <row r="1" s="8" customFormat="true" ht="12.95" hidden="false" customHeight="true" outlineLevel="0" collapsed="false">
      <c r="A1" s="5" t="s">
        <v>0</v>
      </c>
      <c r="B1" s="6"/>
      <c r="C1" s="6"/>
      <c r="D1" s="6"/>
      <c r="E1" s="6"/>
      <c r="F1" s="6"/>
      <c r="G1" s="7"/>
    </row>
    <row r="2" s="8" customFormat="true" ht="12.95" hidden="false" customHeight="true" outlineLevel="0" collapsed="false">
      <c r="A2" s="5"/>
      <c r="B2" s="5"/>
      <c r="C2" s="9" t="s">
        <v>1</v>
      </c>
      <c r="D2" s="6"/>
      <c r="E2" s="6"/>
      <c r="F2" s="6"/>
      <c r="G2" s="7"/>
    </row>
    <row r="3" s="8" customFormat="true" ht="12.95" hidden="false" customHeight="true" outlineLevel="0" collapsed="false">
      <c r="A3" s="5" t="s">
        <v>2</v>
      </c>
      <c r="B3" s="5"/>
      <c r="C3" s="6"/>
      <c r="D3" s="6"/>
      <c r="E3" s="6"/>
      <c r="F3" s="6"/>
      <c r="G3" s="7"/>
    </row>
    <row r="4" s="8" customFormat="true" ht="4.5" hidden="false" customHeight="true" outlineLevel="0" collapsed="false">
      <c r="A4" s="5"/>
      <c r="B4" s="5"/>
      <c r="C4" s="6"/>
      <c r="D4" s="6"/>
      <c r="E4" s="6"/>
      <c r="F4" s="6"/>
      <c r="G4" s="7"/>
    </row>
    <row r="5" customFormat="false" ht="1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</row>
    <row r="6" customFormat="false" ht="15" hidden="false" customHeight="true" outlineLevel="0" collapsed="false">
      <c r="A6" s="13" t="s">
        <v>10</v>
      </c>
      <c r="B6" s="14" t="n">
        <v>600785.019</v>
      </c>
      <c r="C6" s="14" t="n">
        <v>13400.205</v>
      </c>
      <c r="D6" s="14" t="n">
        <v>38689.486</v>
      </c>
      <c r="E6" s="14" t="n">
        <v>13797.062</v>
      </c>
      <c r="F6" s="15" t="n">
        <f aca="false">SUM(B6:E6)</f>
        <v>666671.772</v>
      </c>
      <c r="G6" s="16" t="n">
        <f aca="false">F6/$F$74</f>
        <v>0.261659002288363</v>
      </c>
    </row>
    <row r="7" customFormat="false" ht="12" hidden="false" customHeight="true" outlineLevel="0" collapsed="false">
      <c r="A7" s="13" t="s">
        <v>11</v>
      </c>
      <c r="B7" s="14" t="n">
        <v>132951.367</v>
      </c>
      <c r="C7" s="14" t="n">
        <v>52939.796</v>
      </c>
      <c r="D7" s="14" t="n">
        <v>402435.056</v>
      </c>
      <c r="E7" s="14" t="n">
        <v>20727.361</v>
      </c>
      <c r="F7" s="15" t="n">
        <f aca="false">SUM(B7:E7)</f>
        <v>609053.58</v>
      </c>
      <c r="G7" s="16" t="n">
        <f aca="false">F7/$F$74</f>
        <v>0.23904469752014</v>
      </c>
    </row>
    <row r="8" customFormat="false" ht="12" hidden="false" customHeight="true" outlineLevel="0" collapsed="false">
      <c r="A8" s="13" t="s">
        <v>12</v>
      </c>
      <c r="B8" s="14" t="n">
        <v>67847.823</v>
      </c>
      <c r="C8" s="14" t="n">
        <v>11348.538</v>
      </c>
      <c r="D8" s="14" t="n">
        <v>54680.394</v>
      </c>
      <c r="E8" s="14" t="n">
        <v>3790.395</v>
      </c>
      <c r="F8" s="15" t="n">
        <f aca="false">SUM(B8:E8)</f>
        <v>137667.15</v>
      </c>
      <c r="G8" s="16" t="n">
        <f aca="false">F8/$F$74</f>
        <v>0.0540323598955116</v>
      </c>
    </row>
    <row r="9" customFormat="false" ht="12" hidden="false" customHeight="true" outlineLevel="0" collapsed="false">
      <c r="A9" s="13" t="s">
        <v>13</v>
      </c>
      <c r="B9" s="14" t="n">
        <v>11975.219</v>
      </c>
      <c r="C9" s="14" t="n">
        <v>118529.936</v>
      </c>
      <c r="D9" s="14" t="n">
        <v>5301.71</v>
      </c>
      <c r="E9" s="14" t="n">
        <v>675.154</v>
      </c>
      <c r="F9" s="15" t="n">
        <f aca="false">SUM(B9:E9)</f>
        <v>136482.019</v>
      </c>
      <c r="G9" s="16" t="n">
        <f aca="false">F9/$F$74</f>
        <v>0.0535672131650437</v>
      </c>
    </row>
    <row r="10" customFormat="false" ht="12" hidden="false" customHeight="true" outlineLevel="0" collapsed="false">
      <c r="A10" s="13" t="s">
        <v>14</v>
      </c>
      <c r="B10" s="14" t="n">
        <v>1369.62</v>
      </c>
      <c r="C10" s="14" t="n">
        <v>85197.349</v>
      </c>
      <c r="D10" s="14" t="n">
        <v>11478.073</v>
      </c>
      <c r="E10" s="14" t="n">
        <v>2.953</v>
      </c>
      <c r="F10" s="15" t="n">
        <f aca="false">SUM(B10:E10)</f>
        <v>98047.995</v>
      </c>
      <c r="G10" s="16" t="n">
        <f aca="false">F10/$F$74</f>
        <v>0.038482416123769</v>
      </c>
    </row>
    <row r="11" customFormat="false" ht="12" hidden="false" customHeight="true" outlineLevel="0" collapsed="false">
      <c r="A11" s="13" t="s">
        <v>15</v>
      </c>
      <c r="B11" s="14" t="n">
        <v>34517.846</v>
      </c>
      <c r="C11" s="14" t="n">
        <v>16631.656</v>
      </c>
      <c r="D11" s="14" t="n">
        <v>37605.058</v>
      </c>
      <c r="E11" s="14" t="n">
        <v>117.016</v>
      </c>
      <c r="F11" s="15" t="n">
        <f aca="false">SUM(B11:E11)</f>
        <v>88871.576</v>
      </c>
      <c r="G11" s="16" t="n">
        <f aca="false">F11/$F$74</f>
        <v>0.0348808047447289</v>
      </c>
    </row>
    <row r="12" customFormat="false" ht="12" hidden="false" customHeight="true" outlineLevel="0" collapsed="false">
      <c r="A12" s="13" t="s">
        <v>16</v>
      </c>
      <c r="B12" s="14" t="n">
        <v>2105.69</v>
      </c>
      <c r="C12" s="14" t="n">
        <v>3050.281</v>
      </c>
      <c r="D12" s="14" t="n">
        <v>43152.626</v>
      </c>
      <c r="E12" s="14" t="n">
        <v>24990.48</v>
      </c>
      <c r="F12" s="15" t="n">
        <f aca="false">SUM(B12:E12)</f>
        <v>73299.077</v>
      </c>
      <c r="G12" s="16" t="n">
        <f aca="false">F12/$F$74</f>
        <v>0.0287688247230571</v>
      </c>
    </row>
    <row r="13" customFormat="false" ht="12" hidden="false" customHeight="true" outlineLevel="0" collapsed="false">
      <c r="A13" s="13" t="s">
        <v>17</v>
      </c>
      <c r="B13" s="14" t="n">
        <v>13086.611</v>
      </c>
      <c r="C13" s="14" t="n">
        <v>32920.107</v>
      </c>
      <c r="D13" s="14" t="n">
        <v>11657.166</v>
      </c>
      <c r="E13" s="14" t="n">
        <v>1309.344</v>
      </c>
      <c r="F13" s="15" t="n">
        <f aca="false">SUM(B13:E13)</f>
        <v>58973.228</v>
      </c>
      <c r="G13" s="16" t="n">
        <f aca="false">F13/$F$74</f>
        <v>0.023146136747191</v>
      </c>
    </row>
    <row r="14" customFormat="false" ht="12" hidden="false" customHeight="true" outlineLevel="0" collapsed="false">
      <c r="A14" s="13" t="s">
        <v>18</v>
      </c>
      <c r="B14" s="14" t="n">
        <v>34700.952</v>
      </c>
      <c r="C14" s="14" t="n">
        <v>963.863</v>
      </c>
      <c r="D14" s="14" t="n">
        <v>18430.807</v>
      </c>
      <c r="E14" s="14" t="n">
        <v>23.555</v>
      </c>
      <c r="F14" s="15" t="n">
        <f aca="false">SUM(B14:E14)</f>
        <v>54119.177</v>
      </c>
      <c r="G14" s="16" t="n">
        <f aca="false">F14/$F$74</f>
        <v>0.0212409921242133</v>
      </c>
    </row>
    <row r="15" customFormat="false" ht="12" hidden="false" customHeight="true" outlineLevel="0" collapsed="false">
      <c r="A15" s="13" t="s">
        <v>19</v>
      </c>
      <c r="B15" s="14" t="n">
        <v>45292.788</v>
      </c>
      <c r="C15" s="14" t="n">
        <v>1465.327</v>
      </c>
      <c r="D15" s="14" t="n">
        <v>1532.622</v>
      </c>
      <c r="E15" s="14" t="n">
        <v>3739.611</v>
      </c>
      <c r="F15" s="15" t="n">
        <f aca="false">SUM(B15:E15)</f>
        <v>52030.348</v>
      </c>
      <c r="G15" s="16" t="n">
        <f aca="false">F15/$F$74</f>
        <v>0.0204211570343739</v>
      </c>
    </row>
    <row r="16" customFormat="false" ht="12" hidden="false" customHeight="true" outlineLevel="0" collapsed="false">
      <c r="A16" s="13" t="s">
        <v>20</v>
      </c>
      <c r="B16" s="14" t="n">
        <v>44150.619</v>
      </c>
      <c r="C16" s="14" t="n">
        <v>291.769</v>
      </c>
      <c r="D16" s="14" t="n">
        <v>0</v>
      </c>
      <c r="E16" s="14" t="n">
        <v>3100.838</v>
      </c>
      <c r="F16" s="15" t="n">
        <f aca="false">SUM(B16:E16)</f>
        <v>47543.226</v>
      </c>
      <c r="G16" s="16" t="n">
        <f aca="false">F16/$F$74</f>
        <v>0.0186600267226106</v>
      </c>
    </row>
    <row r="17" customFormat="false" ht="12" hidden="false" customHeight="true" outlineLevel="0" collapsed="false">
      <c r="A17" s="13" t="s">
        <v>21</v>
      </c>
      <c r="B17" s="14" t="n">
        <v>12271.962</v>
      </c>
      <c r="C17" s="14" t="n">
        <v>3085.14</v>
      </c>
      <c r="D17" s="14" t="n">
        <v>27706.514</v>
      </c>
      <c r="E17" s="14" t="n">
        <v>1426.627</v>
      </c>
      <c r="F17" s="15" t="n">
        <f aca="false">SUM(B17:E17)</f>
        <v>44490.243</v>
      </c>
      <c r="G17" s="16" t="n">
        <f aca="false">F17/$F$74</f>
        <v>0.017461775170146</v>
      </c>
    </row>
    <row r="18" customFormat="false" ht="12" hidden="false" customHeight="true" outlineLevel="0" collapsed="false">
      <c r="A18" s="13" t="s">
        <v>22</v>
      </c>
      <c r="B18" s="14" t="n">
        <v>34656.284</v>
      </c>
      <c r="C18" s="14" t="n">
        <v>1628.864</v>
      </c>
      <c r="D18" s="14" t="n">
        <v>4276.204</v>
      </c>
      <c r="E18" s="14" t="n">
        <v>2390.516</v>
      </c>
      <c r="F18" s="15" t="n">
        <f aca="false">SUM(B18:E18)</f>
        <v>42951.868</v>
      </c>
      <c r="G18" s="16" t="n">
        <f aca="false">F18/$F$74</f>
        <v>0.0168579852925008</v>
      </c>
    </row>
    <row r="19" customFormat="false" ht="12" hidden="false" customHeight="true" outlineLevel="0" collapsed="false">
      <c r="A19" s="13" t="s">
        <v>23</v>
      </c>
      <c r="B19" s="14" t="n">
        <v>3451.646</v>
      </c>
      <c r="C19" s="14" t="n">
        <v>27816.182</v>
      </c>
      <c r="D19" s="14" t="n">
        <v>4296.073</v>
      </c>
      <c r="E19" s="14" t="n">
        <v>38.966</v>
      </c>
      <c r="F19" s="15" t="n">
        <f aca="false">SUM(B19:E19)</f>
        <v>35602.867</v>
      </c>
      <c r="G19" s="16" t="n">
        <f aca="false">F19/$F$74</f>
        <v>0.0139736089768404</v>
      </c>
    </row>
    <row r="20" customFormat="false" ht="12" hidden="false" customHeight="true" outlineLevel="0" collapsed="false">
      <c r="A20" s="13" t="s">
        <v>24</v>
      </c>
      <c r="B20" s="14" t="n">
        <v>27933.246</v>
      </c>
      <c r="C20" s="14" t="n">
        <v>0</v>
      </c>
      <c r="D20" s="14" t="n">
        <v>0</v>
      </c>
      <c r="E20" s="14" t="n">
        <v>2200.209</v>
      </c>
      <c r="F20" s="15" t="n">
        <f aca="false">SUM(B20:E20)</f>
        <v>30133.455</v>
      </c>
      <c r="G20" s="16" t="n">
        <f aca="false">F20/$F$74</f>
        <v>0.0118269440854641</v>
      </c>
    </row>
    <row r="21" customFormat="false" ht="12" hidden="false" customHeight="true" outlineLevel="0" collapsed="false">
      <c r="A21" s="13" t="s">
        <v>25</v>
      </c>
      <c r="B21" s="14" t="n">
        <v>28244.394</v>
      </c>
      <c r="C21" s="14" t="n">
        <v>0</v>
      </c>
      <c r="D21" s="14" t="n">
        <v>0</v>
      </c>
      <c r="E21" s="14" t="n">
        <v>824.844</v>
      </c>
      <c r="F21" s="15" t="n">
        <f aca="false">SUM(B21:E21)</f>
        <v>29069.238</v>
      </c>
      <c r="G21" s="16" t="n">
        <f aca="false">F21/$F$74</f>
        <v>0.0114092543464747</v>
      </c>
    </row>
    <row r="22" customFormat="false" ht="12" hidden="false" customHeight="true" outlineLevel="0" collapsed="false">
      <c r="A22" s="13" t="s">
        <v>26</v>
      </c>
      <c r="B22" s="14" t="n">
        <v>10.513</v>
      </c>
      <c r="C22" s="14" t="n">
        <v>25</v>
      </c>
      <c r="D22" s="14" t="n">
        <v>28003.992</v>
      </c>
      <c r="E22" s="14" t="n">
        <v>0</v>
      </c>
      <c r="F22" s="15" t="n">
        <f aca="false">SUM(B22:E22)</f>
        <v>28039.505</v>
      </c>
      <c r="G22" s="16" t="n">
        <f aca="false">F22/$F$74</f>
        <v>0.0110050990773906</v>
      </c>
    </row>
    <row r="23" customFormat="false" ht="12" hidden="false" customHeight="true" outlineLevel="0" collapsed="false">
      <c r="A23" s="13" t="s">
        <v>27</v>
      </c>
      <c r="B23" s="14" t="n">
        <v>23171.272</v>
      </c>
      <c r="C23" s="14" t="n">
        <v>2303.524</v>
      </c>
      <c r="D23" s="14" t="n">
        <v>0</v>
      </c>
      <c r="E23" s="14" t="n">
        <v>48.359</v>
      </c>
      <c r="F23" s="15" t="n">
        <f aca="false">SUM(B23:E23)</f>
        <v>25523.155</v>
      </c>
      <c r="G23" s="16" t="n">
        <f aca="false">F23/$F$74</f>
        <v>0.0100174681950554</v>
      </c>
    </row>
    <row r="24" customFormat="false" ht="12" hidden="false" customHeight="true" outlineLevel="0" collapsed="false">
      <c r="A24" s="13" t="s">
        <v>28</v>
      </c>
      <c r="B24" s="14" t="n">
        <v>0</v>
      </c>
      <c r="C24" s="14" t="n">
        <v>0</v>
      </c>
      <c r="D24" s="14" t="n">
        <v>22717.7</v>
      </c>
      <c r="E24" s="14" t="n">
        <v>0</v>
      </c>
      <c r="F24" s="15" t="n">
        <f aca="false">SUM(B24:E24)</f>
        <v>22717.7</v>
      </c>
      <c r="G24" s="16" t="n">
        <f aca="false">F24/$F$74</f>
        <v>0.00891636779288496</v>
      </c>
    </row>
    <row r="25" customFormat="false" ht="12" hidden="false" customHeight="true" outlineLevel="0" collapsed="false">
      <c r="A25" s="13" t="s">
        <v>29</v>
      </c>
      <c r="B25" s="14" t="n">
        <v>20409.403</v>
      </c>
      <c r="C25" s="14" t="n">
        <v>0</v>
      </c>
      <c r="D25" s="14" t="n">
        <v>0</v>
      </c>
      <c r="E25" s="14" t="n">
        <v>270.041</v>
      </c>
      <c r="F25" s="15" t="n">
        <f aca="false">SUM(B25:E25)</f>
        <v>20679.444</v>
      </c>
      <c r="G25" s="16" t="n">
        <f aca="false">F25/$F$74</f>
        <v>0.00811638187212474</v>
      </c>
    </row>
    <row r="26" customFormat="false" ht="12" hidden="false" customHeight="true" outlineLevel="0" collapsed="false">
      <c r="A26" s="13" t="s">
        <v>30</v>
      </c>
      <c r="B26" s="14" t="n">
        <v>15296.737</v>
      </c>
      <c r="C26" s="14" t="n">
        <v>4270.526</v>
      </c>
      <c r="D26" s="14" t="n">
        <v>0</v>
      </c>
      <c r="E26" s="14" t="n">
        <v>215.272</v>
      </c>
      <c r="F26" s="15" t="n">
        <f aca="false">SUM(B26:E26)</f>
        <v>19782.535</v>
      </c>
      <c r="G26" s="16" t="n">
        <f aca="false">F26/$F$74</f>
        <v>0.00776435809679763</v>
      </c>
    </row>
    <row r="27" customFormat="false" ht="12" hidden="false" customHeight="true" outlineLevel="0" collapsed="false">
      <c r="A27" s="13" t="s">
        <v>31</v>
      </c>
      <c r="B27" s="14" t="n">
        <v>0.039</v>
      </c>
      <c r="C27" s="14" t="n">
        <v>19762.148</v>
      </c>
      <c r="D27" s="14" t="n">
        <v>0</v>
      </c>
      <c r="E27" s="14" t="n">
        <v>0.111</v>
      </c>
      <c r="F27" s="15" t="n">
        <f aca="false">SUM(B27:E27)</f>
        <v>19762.298</v>
      </c>
      <c r="G27" s="16" t="n">
        <f aca="false">F27/$F$74</f>
        <v>0.00775641536777909</v>
      </c>
    </row>
    <row r="28" customFormat="false" ht="12" hidden="false" customHeight="true" outlineLevel="0" collapsed="false">
      <c r="A28" s="13" t="s">
        <v>32</v>
      </c>
      <c r="B28" s="14" t="n">
        <v>17708.86</v>
      </c>
      <c r="C28" s="14" t="n">
        <v>0</v>
      </c>
      <c r="D28" s="14" t="n">
        <v>0</v>
      </c>
      <c r="E28" s="14" t="n">
        <v>918.922</v>
      </c>
      <c r="F28" s="15" t="n">
        <f aca="false">SUM(B28:E28)</f>
        <v>18627.782</v>
      </c>
      <c r="G28" s="16" t="n">
        <f aca="false">F28/$F$74</f>
        <v>0.0073111342907813</v>
      </c>
    </row>
    <row r="29" customFormat="false" ht="12" hidden="false" customHeight="true" outlineLevel="0" collapsed="false">
      <c r="A29" s="13" t="s">
        <v>33</v>
      </c>
      <c r="B29" s="14" t="n">
        <v>14452.885</v>
      </c>
      <c r="C29" s="14" t="n">
        <v>0</v>
      </c>
      <c r="D29" s="14" t="n">
        <v>0</v>
      </c>
      <c r="E29" s="14" t="n">
        <v>27.806</v>
      </c>
      <c r="F29" s="15" t="n">
        <f aca="false">SUM(B29:E29)</f>
        <v>14480.691</v>
      </c>
      <c r="G29" s="16" t="n">
        <f aca="false">F29/$F$74</f>
        <v>0.00568346121531313</v>
      </c>
    </row>
    <row r="30" customFormat="false" ht="12" hidden="false" customHeight="true" outlineLevel="0" collapsed="false">
      <c r="A30" s="13" t="s">
        <v>34</v>
      </c>
      <c r="B30" s="14" t="n">
        <v>6764.601</v>
      </c>
      <c r="C30" s="14" t="n">
        <v>0</v>
      </c>
      <c r="D30" s="14" t="n">
        <v>1134.709</v>
      </c>
      <c r="E30" s="14" t="n">
        <v>4246.922</v>
      </c>
      <c r="F30" s="15" t="n">
        <f aca="false">SUM(B30:E30)</f>
        <v>12146.232</v>
      </c>
      <c r="G30" s="16" t="n">
        <f aca="false">F30/$F$74</f>
        <v>0.00476721991265439</v>
      </c>
    </row>
    <row r="31" customFormat="false" ht="12" hidden="false" customHeight="true" outlineLevel="0" collapsed="false">
      <c r="A31" s="13" t="s">
        <v>35</v>
      </c>
      <c r="B31" s="14" t="n">
        <v>8729.086</v>
      </c>
      <c r="C31" s="14" t="n">
        <v>881.843</v>
      </c>
      <c r="D31" s="14" t="n">
        <v>1.145</v>
      </c>
      <c r="E31" s="14" t="n">
        <v>2452.989</v>
      </c>
      <c r="F31" s="15" t="n">
        <f aca="false">SUM(B31:E31)</f>
        <v>12065.063</v>
      </c>
      <c r="G31" s="16" t="n">
        <f aca="false">F31/$F$74</f>
        <v>0.0047353622572852</v>
      </c>
    </row>
    <row r="32" customFormat="false" ht="12" hidden="false" customHeight="true" outlineLevel="0" collapsed="false">
      <c r="A32" s="13" t="s">
        <v>36</v>
      </c>
      <c r="B32" s="14" t="n">
        <v>10789.556</v>
      </c>
      <c r="C32" s="14" t="n">
        <v>425.51</v>
      </c>
      <c r="D32" s="14" t="n">
        <v>499.807</v>
      </c>
      <c r="E32" s="14" t="n">
        <v>196.272</v>
      </c>
      <c r="F32" s="15" t="n">
        <f aca="false">SUM(B32:E32)</f>
        <v>11911.145</v>
      </c>
      <c r="G32" s="16" t="n">
        <f aca="false">F32/$F$74</f>
        <v>0.00467495167443812</v>
      </c>
    </row>
    <row r="33" customFormat="false" ht="12" hidden="false" customHeight="true" outlineLevel="0" collapsed="false">
      <c r="A33" s="13" t="s">
        <v>37</v>
      </c>
      <c r="B33" s="14" t="n">
        <v>6985.377</v>
      </c>
      <c r="C33" s="14" t="n">
        <v>3058.668</v>
      </c>
      <c r="D33" s="14" t="n">
        <v>0</v>
      </c>
      <c r="E33" s="14" t="n">
        <v>593.058</v>
      </c>
      <c r="F33" s="15" t="n">
        <f aca="false">SUM(B33:E33)</f>
        <v>10637.103</v>
      </c>
      <c r="G33" s="16" t="n">
        <f aca="false">F33/$F$74</f>
        <v>0.00417490866587727</v>
      </c>
    </row>
    <row r="34" customFormat="false" ht="12" hidden="false" customHeight="true" outlineLevel="0" collapsed="false">
      <c r="A34" s="13" t="s">
        <v>38</v>
      </c>
      <c r="B34" s="14" t="n">
        <v>9271.356</v>
      </c>
      <c r="C34" s="14" t="n">
        <v>0</v>
      </c>
      <c r="D34" s="14" t="n">
        <v>0</v>
      </c>
      <c r="E34" s="14" t="n">
        <v>224.118</v>
      </c>
      <c r="F34" s="15" t="n">
        <f aca="false">SUM(B34:E34)</f>
        <v>9495.474</v>
      </c>
      <c r="G34" s="16" t="n">
        <f aca="false">F34/$F$74</f>
        <v>0.00372683583953378</v>
      </c>
    </row>
    <row r="35" customFormat="false" ht="12" hidden="false" customHeight="true" outlineLevel="0" collapsed="false">
      <c r="A35" s="13" t="s">
        <v>39</v>
      </c>
      <c r="B35" s="14" t="n">
        <v>7275.14</v>
      </c>
      <c r="C35" s="14" t="n">
        <v>0</v>
      </c>
      <c r="D35" s="14" t="n">
        <v>1305.056</v>
      </c>
      <c r="E35" s="14" t="n">
        <v>302.516</v>
      </c>
      <c r="F35" s="15" t="n">
        <f aca="false">SUM(B35:E35)</f>
        <v>8882.712</v>
      </c>
      <c r="G35" s="16" t="n">
        <f aca="false">F35/$F$74</f>
        <v>0.00348633564094397</v>
      </c>
    </row>
    <row r="36" customFormat="false" ht="12" hidden="false" customHeight="true" outlineLevel="0" collapsed="false">
      <c r="A36" s="13" t="s">
        <v>40</v>
      </c>
      <c r="B36" s="14" t="n">
        <v>5666.861</v>
      </c>
      <c r="C36" s="14" t="n">
        <v>2739.595</v>
      </c>
      <c r="D36" s="14" t="n">
        <v>0</v>
      </c>
      <c r="E36" s="14" t="n">
        <v>240.001</v>
      </c>
      <c r="F36" s="15" t="n">
        <f aca="false">SUM(B36:E36)</f>
        <v>8646.457</v>
      </c>
      <c r="G36" s="16" t="n">
        <f aca="false">F36/$F$74</f>
        <v>0.00339360897966628</v>
      </c>
    </row>
    <row r="37" customFormat="false" ht="12" hidden="false" customHeight="true" outlineLevel="0" collapsed="false">
      <c r="A37" s="13" t="s">
        <v>41</v>
      </c>
      <c r="B37" s="14" t="n">
        <v>7261.161</v>
      </c>
      <c r="C37" s="14" t="n">
        <v>0</v>
      </c>
      <c r="D37" s="14" t="n">
        <v>0</v>
      </c>
      <c r="E37" s="14" t="n">
        <v>849.932</v>
      </c>
      <c r="F37" s="15" t="n">
        <f aca="false">SUM(B37:E37)</f>
        <v>8111.093</v>
      </c>
      <c r="G37" s="16" t="n">
        <f aca="false">F37/$F$74</f>
        <v>0.00318348637363354</v>
      </c>
    </row>
    <row r="38" customFormat="false" ht="12" hidden="false" customHeight="true" outlineLevel="0" collapsed="false">
      <c r="A38" s="13" t="s">
        <v>42</v>
      </c>
      <c r="B38" s="14" t="n">
        <v>5973.983</v>
      </c>
      <c r="C38" s="14" t="n">
        <v>0</v>
      </c>
      <c r="D38" s="14" t="n">
        <v>0</v>
      </c>
      <c r="E38" s="14" t="n">
        <v>145.512</v>
      </c>
      <c r="F38" s="15" t="n">
        <f aca="false">SUM(B38:E38)</f>
        <v>6119.495</v>
      </c>
      <c r="G38" s="16" t="n">
        <f aca="false">F38/$F$74</f>
        <v>0.00240181304122867</v>
      </c>
    </row>
    <row r="39" customFormat="false" ht="12" hidden="false" customHeight="true" outlineLevel="0" collapsed="false">
      <c r="A39" s="13" t="s">
        <v>43</v>
      </c>
      <c r="B39" s="14" t="n">
        <v>4885.869</v>
      </c>
      <c r="C39" s="14" t="n">
        <v>826.965</v>
      </c>
      <c r="D39" s="14" t="n">
        <v>0</v>
      </c>
      <c r="E39" s="14" t="n">
        <v>69.762</v>
      </c>
      <c r="F39" s="15" t="n">
        <f aca="false">SUM(B39:E39)</f>
        <v>5782.596</v>
      </c>
      <c r="G39" s="16" t="n">
        <f aca="false">F39/$F$74</f>
        <v>0.00226958506951256</v>
      </c>
    </row>
    <row r="40" customFormat="false" ht="12" hidden="false" customHeight="true" outlineLevel="0" collapsed="false">
      <c r="A40" s="13" t="s">
        <v>44</v>
      </c>
      <c r="B40" s="14" t="n">
        <v>5309.413</v>
      </c>
      <c r="C40" s="14" t="n">
        <v>0</v>
      </c>
      <c r="D40" s="14" t="n">
        <v>0</v>
      </c>
      <c r="E40" s="14" t="n">
        <v>251.317</v>
      </c>
      <c r="F40" s="15" t="n">
        <f aca="false">SUM(B40:E40)</f>
        <v>5560.73</v>
      </c>
      <c r="G40" s="16" t="n">
        <f aca="false">F40/$F$74</f>
        <v>0.00218250588206241</v>
      </c>
    </row>
    <row r="41" customFormat="false" ht="12" hidden="false" customHeight="true" outlineLevel="0" collapsed="false">
      <c r="A41" s="13" t="s">
        <v>45</v>
      </c>
      <c r="B41" s="14" t="n">
        <v>5033.413</v>
      </c>
      <c r="C41" s="14" t="n">
        <v>0</v>
      </c>
      <c r="D41" s="14" t="n">
        <v>0</v>
      </c>
      <c r="E41" s="14" t="n">
        <v>255.395</v>
      </c>
      <c r="F41" s="15" t="n">
        <f aca="false">SUM(B41:E41)</f>
        <v>5288.808</v>
      </c>
      <c r="G41" s="16" t="n">
        <f aca="false">F41/$F$74</f>
        <v>0.00207578044053546</v>
      </c>
    </row>
    <row r="42" customFormat="false" ht="12" hidden="false" customHeight="true" outlineLevel="0" collapsed="false">
      <c r="A42" s="13" t="s">
        <v>46</v>
      </c>
      <c r="B42" s="14" t="n">
        <v>2271.237</v>
      </c>
      <c r="C42" s="14" t="n">
        <v>1749.81</v>
      </c>
      <c r="D42" s="14" t="n">
        <v>0</v>
      </c>
      <c r="E42" s="14" t="n">
        <v>63.254</v>
      </c>
      <c r="F42" s="15" t="n">
        <f aca="false">SUM(B42:E42)</f>
        <v>4084.301</v>
      </c>
      <c r="G42" s="16" t="n">
        <f aca="false">F42/$F$74</f>
        <v>0.00160302891106265</v>
      </c>
    </row>
    <row r="43" customFormat="false" ht="12" hidden="false" customHeight="true" outlineLevel="0" collapsed="false">
      <c r="A43" s="13" t="s">
        <v>47</v>
      </c>
      <c r="B43" s="14" t="n">
        <v>3874.843</v>
      </c>
      <c r="C43" s="14" t="n">
        <v>0</v>
      </c>
      <c r="D43" s="14" t="n">
        <v>0</v>
      </c>
      <c r="E43" s="14" t="n">
        <v>147.705</v>
      </c>
      <c r="F43" s="15" t="n">
        <f aca="false">SUM(B43:E43)</f>
        <v>4022.548</v>
      </c>
      <c r="G43" s="16" t="n">
        <f aca="false">F43/$F$74</f>
        <v>0.00157879175411832</v>
      </c>
    </row>
    <row r="44" customFormat="false" ht="12" hidden="false" customHeight="true" outlineLevel="0" collapsed="false">
      <c r="A44" s="13" t="s">
        <v>48</v>
      </c>
      <c r="B44" s="14" t="n">
        <v>2106.543</v>
      </c>
      <c r="C44" s="14" t="n">
        <v>0</v>
      </c>
      <c r="D44" s="14" t="n">
        <v>0</v>
      </c>
      <c r="E44" s="14" t="n">
        <v>1772.998</v>
      </c>
      <c r="F44" s="15" t="n">
        <f aca="false">SUM(B44:E44)</f>
        <v>3879.541</v>
      </c>
      <c r="G44" s="16" t="n">
        <f aca="false">F44/$F$74</f>
        <v>0.0015226635805375</v>
      </c>
    </row>
    <row r="45" customFormat="false" ht="12" hidden="false" customHeight="true" outlineLevel="0" collapsed="false">
      <c r="A45" s="13" t="s">
        <v>49</v>
      </c>
      <c r="B45" s="14" t="n">
        <v>3095.831</v>
      </c>
      <c r="C45" s="14" t="n">
        <v>0</v>
      </c>
      <c r="D45" s="14" t="n">
        <v>0</v>
      </c>
      <c r="E45" s="14" t="n">
        <v>13.217</v>
      </c>
      <c r="F45" s="15" t="n">
        <f aca="false">SUM(B45:E45)</f>
        <v>3109.048</v>
      </c>
      <c r="G45" s="16" t="n">
        <f aca="false">F45/$F$74</f>
        <v>0.00122025625189757</v>
      </c>
    </row>
    <row r="46" customFormat="false" ht="12" hidden="false" customHeight="true" outlineLevel="0" collapsed="false">
      <c r="A46" s="13" t="s">
        <v>50</v>
      </c>
      <c r="B46" s="14" t="n">
        <v>334.588</v>
      </c>
      <c r="C46" s="14" t="n">
        <v>2401.379</v>
      </c>
      <c r="D46" s="14" t="n">
        <v>0</v>
      </c>
      <c r="E46" s="14" t="n">
        <v>20.328</v>
      </c>
      <c r="F46" s="15" t="n">
        <f aca="false">SUM(B46:E46)</f>
        <v>2756.295</v>
      </c>
      <c r="G46" s="16" t="n">
        <f aca="false">F46/$F$74</f>
        <v>0.00108180581509967</v>
      </c>
    </row>
    <row r="47" customFormat="false" ht="12" hidden="false" customHeight="true" outlineLevel="0" collapsed="false">
      <c r="A47" s="13" t="s">
        <v>51</v>
      </c>
      <c r="B47" s="14" t="n">
        <v>1367.724</v>
      </c>
      <c r="C47" s="14" t="n">
        <v>0</v>
      </c>
      <c r="D47" s="14" t="n">
        <v>1131.075</v>
      </c>
      <c r="E47" s="14" t="n">
        <v>148.44</v>
      </c>
      <c r="F47" s="15" t="n">
        <f aca="false">SUM(B47:E47)</f>
        <v>2647.239</v>
      </c>
      <c r="G47" s="16" t="n">
        <f aca="false">F47/$F$74</f>
        <v>0.00103900291665393</v>
      </c>
    </row>
    <row r="48" customFormat="false" ht="12" hidden="false" customHeight="true" outlineLevel="0" collapsed="false">
      <c r="A48" s="13" t="s">
        <v>52</v>
      </c>
      <c r="B48" s="14" t="n">
        <v>2493.898</v>
      </c>
      <c r="C48" s="14" t="n">
        <v>0</v>
      </c>
      <c r="D48" s="14" t="n">
        <v>0</v>
      </c>
      <c r="E48" s="14" t="n">
        <v>34.545</v>
      </c>
      <c r="F48" s="15" t="n">
        <f aca="false">SUM(B48:E48)</f>
        <v>2528.443</v>
      </c>
      <c r="G48" s="16" t="n">
        <f aca="false">F48/$F$74</f>
        <v>0.000992377209459824</v>
      </c>
    </row>
    <row r="49" customFormat="false" ht="12" hidden="false" customHeight="true" outlineLevel="0" collapsed="false">
      <c r="A49" s="13" t="s">
        <v>53</v>
      </c>
      <c r="B49" s="14" t="n">
        <v>2496.513</v>
      </c>
      <c r="C49" s="14" t="n">
        <v>0</v>
      </c>
      <c r="D49" s="14" t="n">
        <v>0</v>
      </c>
      <c r="E49" s="14" t="n">
        <v>1.989</v>
      </c>
      <c r="F49" s="15" t="n">
        <f aca="false">SUM(B49:E49)</f>
        <v>2498.502</v>
      </c>
      <c r="G49" s="16" t="n">
        <f aca="false">F49/$F$74</f>
        <v>0.000980625801170835</v>
      </c>
    </row>
    <row r="50" customFormat="false" ht="12" hidden="false" customHeight="true" outlineLevel="0" collapsed="false">
      <c r="A50" s="13" t="s">
        <v>54</v>
      </c>
      <c r="B50" s="14" t="n">
        <v>0</v>
      </c>
      <c r="C50" s="14" t="n">
        <v>2496.385</v>
      </c>
      <c r="D50" s="14" t="n">
        <v>0</v>
      </c>
      <c r="E50" s="14" t="n">
        <v>0</v>
      </c>
      <c r="F50" s="15" t="n">
        <f aca="false">SUM(B50:E50)</f>
        <v>2496.385</v>
      </c>
      <c r="G50" s="16" t="n">
        <f aca="false">F50/$F$74</f>
        <v>0.000979794909372037</v>
      </c>
    </row>
    <row r="51" customFormat="false" ht="12" hidden="false" customHeight="true" outlineLevel="0" collapsed="false">
      <c r="A51" s="13" t="s">
        <v>55</v>
      </c>
      <c r="B51" s="14" t="n">
        <v>0</v>
      </c>
      <c r="C51" s="14" t="n">
        <v>0</v>
      </c>
      <c r="D51" s="14" t="n">
        <v>2477.52</v>
      </c>
      <c r="E51" s="14" t="n">
        <v>0</v>
      </c>
      <c r="F51" s="15" t="n">
        <f aca="false">SUM(B51:E51)</f>
        <v>2477.52</v>
      </c>
      <c r="G51" s="16" t="n">
        <f aca="false">F51/$F$74</f>
        <v>0.000972390670456444</v>
      </c>
    </row>
    <row r="52" customFormat="false" ht="12" hidden="false" customHeight="true" outlineLevel="0" collapsed="false">
      <c r="A52" s="13" t="s">
        <v>56</v>
      </c>
      <c r="B52" s="14" t="n">
        <v>2221.64</v>
      </c>
      <c r="C52" s="14" t="n">
        <v>0</v>
      </c>
      <c r="D52" s="14" t="n">
        <v>0</v>
      </c>
      <c r="E52" s="14" t="n">
        <v>109.647</v>
      </c>
      <c r="F52" s="15" t="n">
        <f aca="false">SUM(B52:E52)</f>
        <v>2331.287</v>
      </c>
      <c r="G52" s="16" t="n">
        <f aca="false">F52/$F$74</f>
        <v>0.000914996338659785</v>
      </c>
    </row>
    <row r="53" customFormat="false" ht="12" hidden="false" customHeight="true" outlineLevel="0" collapsed="false">
      <c r="A53" s="13" t="s">
        <v>57</v>
      </c>
      <c r="B53" s="14" t="n">
        <v>2158.875</v>
      </c>
      <c r="C53" s="14" t="n">
        <v>0</v>
      </c>
      <c r="D53" s="14" t="n">
        <v>0</v>
      </c>
      <c r="E53" s="14" t="n">
        <v>0</v>
      </c>
      <c r="F53" s="15" t="n">
        <f aca="false">SUM(B53:E53)</f>
        <v>2158.875</v>
      </c>
      <c r="G53" s="16" t="n">
        <f aca="false">F53/$F$74</f>
        <v>0.000847327129016781</v>
      </c>
    </row>
    <row r="54" customFormat="false" ht="12" hidden="false" customHeight="true" outlineLevel="0" collapsed="false">
      <c r="A54" s="13" t="s">
        <v>58</v>
      </c>
      <c r="B54" s="14" t="n">
        <v>1997.346</v>
      </c>
      <c r="C54" s="14" t="n">
        <v>0</v>
      </c>
      <c r="D54" s="14" t="n">
        <v>0</v>
      </c>
      <c r="E54" s="14" t="n">
        <v>11.67</v>
      </c>
      <c r="F54" s="15" t="n">
        <f aca="false">SUM(B54:E54)</f>
        <v>2009.016</v>
      </c>
      <c r="G54" s="16" t="n">
        <f aca="false">F54/$F$74</f>
        <v>0.000788509644805177</v>
      </c>
    </row>
    <row r="55" customFormat="false" ht="12" hidden="false" customHeight="true" outlineLevel="0" collapsed="false">
      <c r="A55" s="13" t="s">
        <v>59</v>
      </c>
      <c r="B55" s="14" t="n">
        <v>1817.948</v>
      </c>
      <c r="C55" s="14" t="n">
        <v>0</v>
      </c>
      <c r="D55" s="14" t="n">
        <v>0</v>
      </c>
      <c r="E55" s="14" t="n">
        <v>15.075</v>
      </c>
      <c r="F55" s="15" t="n">
        <f aca="false">SUM(B55:E55)</f>
        <v>1833.023</v>
      </c>
      <c r="G55" s="16" t="n">
        <f aca="false">F55/$F$74</f>
        <v>0.000719434944594628</v>
      </c>
    </row>
    <row r="56" customFormat="false" ht="12" hidden="false" customHeight="true" outlineLevel="0" collapsed="false">
      <c r="A56" s="13" t="s">
        <v>60</v>
      </c>
      <c r="B56" s="14" t="n">
        <v>1519.376</v>
      </c>
      <c r="C56" s="14" t="n">
        <v>0</v>
      </c>
      <c r="D56" s="14" t="n">
        <v>0</v>
      </c>
      <c r="E56" s="14" t="n">
        <v>10.91</v>
      </c>
      <c r="F56" s="15" t="n">
        <f aca="false">SUM(B56:E56)</f>
        <v>1530.286</v>
      </c>
      <c r="G56" s="16" t="n">
        <f aca="false">F56/$F$74</f>
        <v>0.000600615062453627</v>
      </c>
    </row>
    <row r="57" customFormat="false" ht="12" hidden="false" customHeight="true" outlineLevel="0" collapsed="false">
      <c r="A57" s="13" t="s">
        <v>61</v>
      </c>
      <c r="B57" s="14" t="n">
        <v>1126.349</v>
      </c>
      <c r="C57" s="14" t="n">
        <v>0</v>
      </c>
      <c r="D57" s="14" t="n">
        <v>0</v>
      </c>
      <c r="E57" s="14" t="n">
        <v>235.59</v>
      </c>
      <c r="F57" s="15" t="n">
        <f aca="false">SUM(B57:E57)</f>
        <v>1361.939</v>
      </c>
      <c r="G57" s="16" t="n">
        <f aca="false">F57/$F$74</f>
        <v>0.000534541306359092</v>
      </c>
    </row>
    <row r="58" customFormat="false" ht="12" hidden="false" customHeight="true" outlineLevel="0" collapsed="false">
      <c r="A58" s="13" t="s">
        <v>62</v>
      </c>
      <c r="B58" s="14" t="n">
        <v>501.388</v>
      </c>
      <c r="C58" s="14" t="n">
        <v>742.5</v>
      </c>
      <c r="D58" s="14" t="n">
        <v>0</v>
      </c>
      <c r="E58" s="14" t="n">
        <v>64.694</v>
      </c>
      <c r="F58" s="15" t="n">
        <f aca="false">SUM(B58:E58)</f>
        <v>1308.582</v>
      </c>
      <c r="G58" s="16" t="n">
        <f aca="false">F58/$F$74</f>
        <v>0.00051359945765412</v>
      </c>
    </row>
    <row r="59" customFormat="false" ht="12" hidden="false" customHeight="true" outlineLevel="0" collapsed="false">
      <c r="A59" s="13" t="s">
        <v>63</v>
      </c>
      <c r="B59" s="14" t="n">
        <v>1228.863</v>
      </c>
      <c r="C59" s="14" t="n">
        <v>0</v>
      </c>
      <c r="D59" s="14" t="n">
        <v>0</v>
      </c>
      <c r="E59" s="14" t="n">
        <v>18.168</v>
      </c>
      <c r="F59" s="15" t="n">
        <f aca="false">SUM(B59:E59)</f>
        <v>1247.031</v>
      </c>
      <c r="G59" s="16" t="n">
        <f aca="false">F59/$F$74</f>
        <v>0.000489441582780349</v>
      </c>
    </row>
    <row r="60" customFormat="false" ht="12" hidden="false" customHeight="true" outlineLevel="0" collapsed="false">
      <c r="A60" s="13" t="s">
        <v>64</v>
      </c>
      <c r="B60" s="14" t="n">
        <v>85.694</v>
      </c>
      <c r="C60" s="14" t="n">
        <v>1030.903</v>
      </c>
      <c r="D60" s="14" t="n">
        <v>0</v>
      </c>
      <c r="E60" s="14" t="n">
        <v>83.493</v>
      </c>
      <c r="F60" s="15" t="n">
        <f aca="false">SUM(B60:E60)</f>
        <v>1200.09</v>
      </c>
      <c r="G60" s="16" t="n">
        <f aca="false">F60/$F$74</f>
        <v>0.000471017921029123</v>
      </c>
    </row>
    <row r="61" customFormat="false" ht="12" hidden="false" customHeight="true" outlineLevel="0" collapsed="false">
      <c r="A61" s="13" t="s">
        <v>65</v>
      </c>
      <c r="B61" s="14" t="n">
        <v>1094.675</v>
      </c>
      <c r="C61" s="14" t="n">
        <v>0</v>
      </c>
      <c r="D61" s="14" t="n">
        <v>0</v>
      </c>
      <c r="E61" s="14" t="n">
        <v>23.56</v>
      </c>
      <c r="F61" s="15" t="n">
        <f aca="false">SUM(B61:E61)</f>
        <v>1118.235</v>
      </c>
      <c r="G61" s="16" t="n">
        <f aca="false">F61/$F$74</f>
        <v>0.000438891020608456</v>
      </c>
    </row>
    <row r="62" customFormat="false" ht="12" hidden="false" customHeight="true" outlineLevel="0" collapsed="false">
      <c r="A62" s="13" t="s">
        <v>66</v>
      </c>
      <c r="B62" s="14" t="n">
        <v>1072.842</v>
      </c>
      <c r="C62" s="14" t="n">
        <v>0</v>
      </c>
      <c r="D62" s="14" t="n">
        <v>0</v>
      </c>
      <c r="E62" s="14" t="n">
        <v>2.4</v>
      </c>
      <c r="F62" s="15" t="n">
        <f aca="false">SUM(B62:E62)</f>
        <v>1075.242</v>
      </c>
      <c r="G62" s="16" t="n">
        <f aca="false">F62/$F$74</f>
        <v>0.000422016891602461</v>
      </c>
    </row>
    <row r="63" customFormat="false" ht="12" hidden="false" customHeight="true" outlineLevel="0" collapsed="false">
      <c r="A63" s="13" t="s">
        <v>67</v>
      </c>
      <c r="B63" s="14" t="n">
        <v>927.764</v>
      </c>
      <c r="C63" s="14" t="n">
        <v>2.672</v>
      </c>
      <c r="D63" s="14" t="n">
        <v>0</v>
      </c>
      <c r="E63" s="14" t="n">
        <v>139.527</v>
      </c>
      <c r="F63" s="15" t="n">
        <f aca="false">SUM(B63:E63)</f>
        <v>1069.963</v>
      </c>
      <c r="G63" s="16" t="n">
        <f aca="false">F63/$F$74</f>
        <v>0.000419944960659687</v>
      </c>
    </row>
    <row r="64" customFormat="false" ht="12" hidden="false" customHeight="true" outlineLevel="0" collapsed="false">
      <c r="A64" s="13" t="s">
        <v>68</v>
      </c>
      <c r="B64" s="14" t="n">
        <v>1029.47</v>
      </c>
      <c r="C64" s="14" t="n">
        <v>0</v>
      </c>
      <c r="D64" s="14" t="n">
        <v>0</v>
      </c>
      <c r="E64" s="14" t="n">
        <v>38.019</v>
      </c>
      <c r="F64" s="15" t="n">
        <f aca="false">SUM(B64:E64)</f>
        <v>1067.489</v>
      </c>
      <c r="G64" s="16" t="n">
        <f aca="false">F64/$F$74</f>
        <v>0.000418973951538183</v>
      </c>
    </row>
    <row r="65" customFormat="false" ht="12" hidden="false" customHeight="true" outlineLevel="0" collapsed="false">
      <c r="A65" s="13" t="s">
        <v>69</v>
      </c>
      <c r="B65" s="14" t="n">
        <v>684.251</v>
      </c>
      <c r="C65" s="14" t="n">
        <v>0</v>
      </c>
      <c r="D65" s="14" t="n">
        <v>0</v>
      </c>
      <c r="E65" s="14" t="n">
        <v>368.335</v>
      </c>
      <c r="F65" s="15" t="n">
        <f aca="false">SUM(B65:E65)</f>
        <v>1052.586</v>
      </c>
      <c r="G65" s="16" t="n">
        <f aca="false">F65/$F$74</f>
        <v>0.000413124740164788</v>
      </c>
    </row>
    <row r="66" customFormat="false" ht="12" hidden="false" customHeight="true" outlineLevel="0" collapsed="false">
      <c r="A66" s="13" t="s">
        <v>70</v>
      </c>
      <c r="B66" s="14" t="n">
        <v>787.399</v>
      </c>
      <c r="C66" s="14" t="n">
        <v>0</v>
      </c>
      <c r="D66" s="14" t="n">
        <v>0</v>
      </c>
      <c r="E66" s="14" t="n">
        <v>203.912</v>
      </c>
      <c r="F66" s="15" t="n">
        <f aca="false">SUM(B66:E66)</f>
        <v>991.311</v>
      </c>
      <c r="G66" s="16" t="n">
        <f aca="false">F66/$F$74</f>
        <v>0.000389075191288405</v>
      </c>
    </row>
    <row r="67" customFormat="false" ht="12" hidden="false" customHeight="true" outlineLevel="0" collapsed="false">
      <c r="A67" s="13" t="s">
        <v>71</v>
      </c>
      <c r="B67" s="14" t="n">
        <v>780.615</v>
      </c>
      <c r="C67" s="14" t="n">
        <v>0</v>
      </c>
      <c r="D67" s="14" t="n">
        <v>0</v>
      </c>
      <c r="E67" s="14" t="n">
        <v>77.217</v>
      </c>
      <c r="F67" s="15" t="n">
        <f aca="false">SUM(B67:E67)</f>
        <v>857.832</v>
      </c>
      <c r="G67" s="16" t="n">
        <f aca="false">F67/$F$74</f>
        <v>0.000336686619530414</v>
      </c>
    </row>
    <row r="68" customFormat="false" ht="12" hidden="false" customHeight="true" outlineLevel="0" collapsed="false">
      <c r="A68" s="13" t="s">
        <v>72</v>
      </c>
      <c r="B68" s="14" t="n">
        <v>835.407</v>
      </c>
      <c r="C68" s="14" t="n">
        <v>0</v>
      </c>
      <c r="D68" s="14" t="n">
        <v>0</v>
      </c>
      <c r="E68" s="14" t="n">
        <v>0</v>
      </c>
      <c r="F68" s="15" t="n">
        <f aca="false">SUM(B68:E68)</f>
        <v>835.407</v>
      </c>
      <c r="G68" s="16" t="n">
        <f aca="false">F68/$F$74</f>
        <v>0.000327885132242729</v>
      </c>
    </row>
    <row r="69" customFormat="false" ht="12" hidden="false" customHeight="true" outlineLevel="0" collapsed="false">
      <c r="A69" s="13" t="s">
        <v>73</v>
      </c>
      <c r="B69" s="14" t="n">
        <v>769.946</v>
      </c>
      <c r="C69" s="14" t="n">
        <v>0</v>
      </c>
      <c r="D69" s="14" t="n">
        <v>0</v>
      </c>
      <c r="E69" s="14" t="n">
        <v>6.448</v>
      </c>
      <c r="F69" s="15" t="n">
        <f aca="false">SUM(B69:E69)</f>
        <v>776.394</v>
      </c>
      <c r="G69" s="16" t="n">
        <f aca="false">F69/$F$74</f>
        <v>0.000304723385562321</v>
      </c>
    </row>
    <row r="70" customFormat="false" ht="13.5" hidden="false" customHeight="true" outlineLevel="0" collapsed="false">
      <c r="A70" s="13" t="s">
        <v>74</v>
      </c>
      <c r="B70" s="14" t="n">
        <v>569.338</v>
      </c>
      <c r="C70" s="14" t="n">
        <v>0</v>
      </c>
      <c r="D70" s="14" t="n">
        <v>0</v>
      </c>
      <c r="E70" s="14" t="n">
        <v>36.124</v>
      </c>
      <c r="F70" s="15" t="n">
        <f aca="false">SUM(B70:E70)</f>
        <v>605.462</v>
      </c>
      <c r="G70" s="16" t="n">
        <f aca="false">F70/$F$74</f>
        <v>0.000237635054456028</v>
      </c>
    </row>
    <row r="71" customFormat="false" ht="13.5" hidden="false" customHeight="true" outlineLevel="0" collapsed="false">
      <c r="A71" s="13" t="s">
        <v>75</v>
      </c>
      <c r="B71" s="14" t="n">
        <v>599.176</v>
      </c>
      <c r="C71" s="14" t="n">
        <v>0</v>
      </c>
      <c r="D71" s="14" t="n">
        <v>0</v>
      </c>
      <c r="E71" s="14" t="n">
        <v>0.865</v>
      </c>
      <c r="F71" s="15" t="n">
        <f aca="false">SUM(B71:E71)</f>
        <v>600.041</v>
      </c>
      <c r="G71" s="16" t="n">
        <f aca="false">F71/$F$74</f>
        <v>0.000235507390572571</v>
      </c>
    </row>
    <row r="72" customFormat="false" ht="13.5" hidden="false" customHeight="true" outlineLevel="0" collapsed="false">
      <c r="A72" s="13" t="s">
        <v>76</v>
      </c>
      <c r="B72" s="14" t="n">
        <v>525.236</v>
      </c>
      <c r="C72" s="14" t="n">
        <v>0</v>
      </c>
      <c r="D72" s="14" t="n">
        <v>0</v>
      </c>
      <c r="E72" s="14" t="n">
        <v>21.938</v>
      </c>
      <c r="F72" s="15" t="n">
        <f aca="false">SUM(B72:E72)</f>
        <v>547.174</v>
      </c>
      <c r="G72" s="16" t="n">
        <f aca="false">F72/$F$74</f>
        <v>0.000214757859761509</v>
      </c>
    </row>
    <row r="73" customFormat="false" ht="13.5" hidden="false" customHeight="true" outlineLevel="0" collapsed="false">
      <c r="A73" s="17" t="s">
        <v>77</v>
      </c>
      <c r="B73" s="14" t="n">
        <v>11937.169</v>
      </c>
      <c r="C73" s="14" t="n">
        <v>0</v>
      </c>
      <c r="D73" s="14" t="n">
        <v>0</v>
      </c>
      <c r="E73" s="14" t="n">
        <v>583.747</v>
      </c>
      <c r="F73" s="15" t="n">
        <f aca="false">SUM(B73:E73)</f>
        <v>12520.916</v>
      </c>
      <c r="G73" s="16" t="n">
        <f aca="false">F73/$F$74</f>
        <v>0.00491427794890407</v>
      </c>
    </row>
    <row r="74" customFormat="false" ht="14.25" hidden="false" customHeight="true" outlineLevel="0" collapsed="false">
      <c r="A74" s="18" t="s">
        <v>8</v>
      </c>
      <c r="B74" s="19" t="n">
        <f aca="false">SUM(B6:B73)</f>
        <v>1322648.555</v>
      </c>
      <c r="C74" s="19" t="n">
        <f aca="false">SUM(C6:C73)</f>
        <v>411986.441</v>
      </c>
      <c r="D74" s="19" t="n">
        <f aca="false">SUM(D6:D73)</f>
        <v>718512.793</v>
      </c>
      <c r="E74" s="19" t="n">
        <f aca="false">SUM(E6:E73)</f>
        <v>94717.051</v>
      </c>
      <c r="F74" s="15" t="n">
        <f aca="false">SUM(B74:E74)</f>
        <v>2547864.84</v>
      </c>
      <c r="G74" s="16" t="n">
        <f aca="false">F74/$F$74</f>
        <v>1</v>
      </c>
    </row>
    <row r="75" customFormat="false" ht="15" hidden="false" customHeight="true" outlineLevel="0" collapsed="false">
      <c r="A75" s="20"/>
      <c r="B75" s="21"/>
      <c r="C75" s="21"/>
      <c r="D75" s="21"/>
      <c r="E75" s="21"/>
      <c r="F75" s="6"/>
      <c r="G75" s="7"/>
    </row>
    <row r="76" customFormat="false" ht="14.25" hidden="false" customHeight="true" outlineLevel="0" collapsed="false">
      <c r="A76" s="20" t="s">
        <v>78</v>
      </c>
      <c r="B76" s="21"/>
      <c r="C76" s="21"/>
      <c r="D76" s="21"/>
      <c r="E76" s="21"/>
      <c r="F76" s="6"/>
      <c r="G76" s="7"/>
    </row>
    <row r="77" customFormat="false" ht="12" hidden="false" customHeight="true" outlineLevel="0" collapsed="false">
      <c r="A77" s="20" t="s">
        <v>79</v>
      </c>
    </row>
  </sheetData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99"/>
    <col collapsed="false" customWidth="true" hidden="false" outlineLevel="0" max="3" min="3" style="0" width="16.13"/>
    <col collapsed="false" customWidth="true" hidden="false" outlineLevel="0" max="4" min="4" style="0" width="28.41"/>
    <col collapsed="false" customWidth="true" hidden="false" outlineLevel="0" max="5" min="5" style="0" width="14.7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22" t="s">
        <v>80</v>
      </c>
      <c r="B1" s="22" t="s">
        <v>4</v>
      </c>
      <c r="C1" s="22" t="s">
        <v>81</v>
      </c>
      <c r="D1" s="22" t="s">
        <v>82</v>
      </c>
      <c r="E1" s="22" t="s">
        <v>83</v>
      </c>
      <c r="F1" s="22" t="s">
        <v>84</v>
      </c>
    </row>
    <row r="2" customFormat="false" ht="12.75" hidden="false" customHeight="false" outlineLevel="0" collapsed="false">
      <c r="A2" s="22" t="s">
        <v>10</v>
      </c>
      <c r="B2" s="23" t="n">
        <v>600785.019</v>
      </c>
      <c r="C2" s="23" t="n">
        <v>13400.205</v>
      </c>
      <c r="D2" s="23" t="n">
        <v>38689.486</v>
      </c>
      <c r="E2" s="23" t="n">
        <v>13797.062</v>
      </c>
      <c r="F2" s="23" t="n">
        <v>666671.772</v>
      </c>
    </row>
    <row r="3" customFormat="false" ht="12.75" hidden="false" customHeight="false" outlineLevel="0" collapsed="false">
      <c r="A3" s="22" t="s">
        <v>85</v>
      </c>
      <c r="B3" s="23" t="n">
        <v>132951.367</v>
      </c>
      <c r="C3" s="23" t="n">
        <v>52939.796</v>
      </c>
      <c r="D3" s="23" t="n">
        <v>402435.056</v>
      </c>
      <c r="E3" s="23" t="n">
        <v>20727.361</v>
      </c>
      <c r="F3" s="23" t="n">
        <v>609053.58</v>
      </c>
    </row>
    <row r="4" customFormat="false" ht="12.75" hidden="false" customHeight="false" outlineLevel="0" collapsed="false">
      <c r="A4" s="22" t="s">
        <v>12</v>
      </c>
      <c r="B4" s="23" t="n">
        <v>67847.823</v>
      </c>
      <c r="C4" s="23" t="n">
        <v>11348.538</v>
      </c>
      <c r="D4" s="23" t="n">
        <v>54680.394</v>
      </c>
      <c r="E4" s="23" t="n">
        <v>3790.395</v>
      </c>
      <c r="F4" s="23" t="n">
        <v>137667.15</v>
      </c>
    </row>
    <row r="5" customFormat="false" ht="12.75" hidden="false" customHeight="false" outlineLevel="0" collapsed="false">
      <c r="A5" s="22" t="s">
        <v>13</v>
      </c>
      <c r="B5" s="23" t="n">
        <v>11975.219</v>
      </c>
      <c r="C5" s="23" t="n">
        <v>118529.936</v>
      </c>
      <c r="D5" s="23" t="n">
        <v>5301.71</v>
      </c>
      <c r="E5" s="23" t="n">
        <v>675.154</v>
      </c>
      <c r="F5" s="23" t="n">
        <v>136482.019</v>
      </c>
    </row>
    <row r="6" customFormat="false" ht="12.75" hidden="false" customHeight="false" outlineLevel="0" collapsed="false">
      <c r="A6" s="22" t="s">
        <v>14</v>
      </c>
      <c r="B6" s="23" t="n">
        <v>1369.62</v>
      </c>
      <c r="C6" s="23" t="n">
        <v>85197.349</v>
      </c>
      <c r="D6" s="23" t="n">
        <v>11478.073</v>
      </c>
      <c r="E6" s="23" t="n">
        <v>2.953</v>
      </c>
      <c r="F6" s="23" t="n">
        <v>98047.995</v>
      </c>
    </row>
    <row r="7" customFormat="false" ht="12.75" hidden="false" customHeight="false" outlineLevel="0" collapsed="false">
      <c r="A7" s="22" t="s">
        <v>15</v>
      </c>
      <c r="B7" s="23" t="n">
        <v>34517.846</v>
      </c>
      <c r="C7" s="23" t="n">
        <v>16631.656</v>
      </c>
      <c r="D7" s="23" t="n">
        <v>37605.058</v>
      </c>
      <c r="E7" s="23" t="n">
        <v>117.016</v>
      </c>
      <c r="F7" s="23" t="n">
        <v>88871.576</v>
      </c>
    </row>
    <row r="8" customFormat="false" ht="12.75" hidden="false" customHeight="false" outlineLevel="0" collapsed="false">
      <c r="A8" s="22" t="s">
        <v>16</v>
      </c>
      <c r="B8" s="23" t="n">
        <v>2105.69</v>
      </c>
      <c r="C8" s="23" t="n">
        <v>3050.281</v>
      </c>
      <c r="D8" s="23" t="n">
        <v>43152.626</v>
      </c>
      <c r="E8" s="23" t="n">
        <v>24990.48</v>
      </c>
      <c r="F8" s="23" t="n">
        <v>73299.077</v>
      </c>
    </row>
    <row r="9" customFormat="false" ht="12.75" hidden="false" customHeight="false" outlineLevel="0" collapsed="false">
      <c r="A9" s="22" t="s">
        <v>17</v>
      </c>
      <c r="B9" s="23" t="n">
        <v>13086.611</v>
      </c>
      <c r="C9" s="23" t="n">
        <v>32920.107</v>
      </c>
      <c r="D9" s="23" t="n">
        <v>11657.166</v>
      </c>
      <c r="E9" s="23" t="n">
        <v>1309.344</v>
      </c>
      <c r="F9" s="23" t="n">
        <v>58973.228</v>
      </c>
    </row>
    <row r="10" customFormat="false" ht="12.75" hidden="false" customHeight="false" outlineLevel="0" collapsed="false">
      <c r="A10" s="22" t="s">
        <v>18</v>
      </c>
      <c r="B10" s="23" t="n">
        <v>34700.952</v>
      </c>
      <c r="C10" s="23" t="n">
        <v>963.863</v>
      </c>
      <c r="D10" s="23" t="n">
        <v>18430.807</v>
      </c>
      <c r="E10" s="23" t="n">
        <v>23.555</v>
      </c>
      <c r="F10" s="23" t="n">
        <v>54119.177</v>
      </c>
    </row>
    <row r="11" customFormat="false" ht="12.75" hidden="false" customHeight="false" outlineLevel="0" collapsed="false">
      <c r="A11" s="22" t="s">
        <v>19</v>
      </c>
      <c r="B11" s="23" t="n">
        <v>45292.788</v>
      </c>
      <c r="C11" s="23" t="n">
        <v>1465.327</v>
      </c>
      <c r="D11" s="23" t="n">
        <v>1532.622</v>
      </c>
      <c r="E11" s="23" t="n">
        <v>3739.611</v>
      </c>
      <c r="F11" s="23" t="n">
        <v>52030.348</v>
      </c>
    </row>
    <row r="12" customFormat="false" ht="12.75" hidden="false" customHeight="false" outlineLevel="0" collapsed="false">
      <c r="A12" s="22" t="s">
        <v>20</v>
      </c>
      <c r="B12" s="23" t="n">
        <v>44150.619</v>
      </c>
      <c r="C12" s="23" t="n">
        <v>291.769</v>
      </c>
      <c r="D12" s="23"/>
      <c r="E12" s="23" t="n">
        <v>3100.838</v>
      </c>
      <c r="F12" s="23" t="n">
        <v>47543.226</v>
      </c>
    </row>
    <row r="13" customFormat="false" ht="12.75" hidden="false" customHeight="false" outlineLevel="0" collapsed="false">
      <c r="A13" s="22" t="s">
        <v>21</v>
      </c>
      <c r="B13" s="23" t="n">
        <v>12271.962</v>
      </c>
      <c r="C13" s="23" t="n">
        <v>3085.14</v>
      </c>
      <c r="D13" s="23" t="n">
        <v>27706.514</v>
      </c>
      <c r="E13" s="23" t="n">
        <v>1426.627</v>
      </c>
      <c r="F13" s="23" t="n">
        <v>44490.243</v>
      </c>
    </row>
    <row r="14" customFormat="false" ht="12.75" hidden="false" customHeight="false" outlineLevel="0" collapsed="false">
      <c r="A14" s="22" t="s">
        <v>22</v>
      </c>
      <c r="B14" s="23" t="n">
        <v>34656.284</v>
      </c>
      <c r="C14" s="23" t="n">
        <v>1628.864</v>
      </c>
      <c r="D14" s="23" t="n">
        <v>4276.204</v>
      </c>
      <c r="E14" s="23" t="n">
        <v>2390.516</v>
      </c>
      <c r="F14" s="23" t="n">
        <v>42951.868</v>
      </c>
    </row>
    <row r="15" customFormat="false" ht="12.75" hidden="false" customHeight="false" outlineLevel="0" collapsed="false">
      <c r="A15" s="22" t="s">
        <v>23</v>
      </c>
      <c r="B15" s="23" t="n">
        <v>3451.646</v>
      </c>
      <c r="C15" s="23" t="n">
        <v>27816.182</v>
      </c>
      <c r="D15" s="23" t="n">
        <v>4296.073</v>
      </c>
      <c r="E15" s="23" t="n">
        <v>38.966</v>
      </c>
      <c r="F15" s="23" t="n">
        <v>35602.867</v>
      </c>
    </row>
    <row r="16" customFormat="false" ht="12.75" hidden="false" customHeight="false" outlineLevel="0" collapsed="false">
      <c r="A16" s="22" t="s">
        <v>24</v>
      </c>
      <c r="B16" s="23" t="n">
        <v>27933.246</v>
      </c>
      <c r="C16" s="23"/>
      <c r="D16" s="23"/>
      <c r="E16" s="23" t="n">
        <v>2200.209</v>
      </c>
      <c r="F16" s="23" t="n">
        <v>30133.455</v>
      </c>
    </row>
    <row r="17" customFormat="false" ht="12.75" hidden="false" customHeight="false" outlineLevel="0" collapsed="false">
      <c r="A17" s="22" t="s">
        <v>25</v>
      </c>
      <c r="B17" s="23" t="n">
        <v>28244.394</v>
      </c>
      <c r="C17" s="23"/>
      <c r="D17" s="23"/>
      <c r="E17" s="23" t="n">
        <v>824.844</v>
      </c>
      <c r="F17" s="23" t="n">
        <v>29069.238</v>
      </c>
    </row>
    <row r="18" customFormat="false" ht="12.75" hidden="false" customHeight="false" outlineLevel="0" collapsed="false">
      <c r="A18" s="22" t="s">
        <v>26</v>
      </c>
      <c r="B18" s="23" t="n">
        <v>10.513</v>
      </c>
      <c r="C18" s="23" t="n">
        <v>25</v>
      </c>
      <c r="D18" s="23" t="n">
        <v>28003.992</v>
      </c>
      <c r="E18" s="23"/>
      <c r="F18" s="23" t="n">
        <v>28039.505</v>
      </c>
    </row>
    <row r="19" customFormat="false" ht="12.75" hidden="false" customHeight="false" outlineLevel="0" collapsed="false">
      <c r="A19" s="22" t="s">
        <v>27</v>
      </c>
      <c r="B19" s="23" t="n">
        <v>23171.272</v>
      </c>
      <c r="C19" s="23" t="n">
        <v>2303.524</v>
      </c>
      <c r="D19" s="23"/>
      <c r="E19" s="23" t="n">
        <v>48.359</v>
      </c>
      <c r="F19" s="23" t="n">
        <v>25523.155</v>
      </c>
    </row>
    <row r="20" customFormat="false" ht="12.75" hidden="false" customHeight="false" outlineLevel="0" collapsed="false">
      <c r="A20" s="22" t="s">
        <v>28</v>
      </c>
      <c r="B20" s="23"/>
      <c r="C20" s="23"/>
      <c r="D20" s="23" t="n">
        <v>22717.7</v>
      </c>
      <c r="E20" s="23"/>
      <c r="F20" s="23" t="n">
        <v>22717.7</v>
      </c>
    </row>
    <row r="21" customFormat="false" ht="12.75" hidden="false" customHeight="false" outlineLevel="0" collapsed="false">
      <c r="A21" s="22" t="s">
        <v>29</v>
      </c>
      <c r="B21" s="23" t="n">
        <v>20409.403</v>
      </c>
      <c r="C21" s="23"/>
      <c r="D21" s="23"/>
      <c r="E21" s="23" t="n">
        <v>270.041</v>
      </c>
      <c r="F21" s="23" t="n">
        <v>20679.444</v>
      </c>
    </row>
    <row r="22" customFormat="false" ht="12.75" hidden="false" customHeight="false" outlineLevel="0" collapsed="false">
      <c r="A22" s="22" t="s">
        <v>30</v>
      </c>
      <c r="B22" s="23" t="n">
        <v>15296.737</v>
      </c>
      <c r="C22" s="23" t="n">
        <v>4270.526</v>
      </c>
      <c r="D22" s="23"/>
      <c r="E22" s="23" t="n">
        <v>215.272</v>
      </c>
      <c r="F22" s="23" t="n">
        <v>19782.535</v>
      </c>
    </row>
    <row r="23" customFormat="false" ht="12.75" hidden="false" customHeight="false" outlineLevel="0" collapsed="false">
      <c r="A23" s="22" t="s">
        <v>31</v>
      </c>
      <c r="B23" s="23" t="n">
        <v>0.039</v>
      </c>
      <c r="C23" s="23" t="n">
        <v>19762.148</v>
      </c>
      <c r="D23" s="23"/>
      <c r="E23" s="23" t="n">
        <v>0.111</v>
      </c>
      <c r="F23" s="23" t="n">
        <v>19762.298</v>
      </c>
    </row>
    <row r="24" customFormat="false" ht="12.75" hidden="false" customHeight="false" outlineLevel="0" collapsed="false">
      <c r="A24" s="22" t="s">
        <v>32</v>
      </c>
      <c r="B24" s="23" t="n">
        <v>17708.86</v>
      </c>
      <c r="C24" s="23"/>
      <c r="D24" s="23"/>
      <c r="E24" s="23" t="n">
        <v>918.922</v>
      </c>
      <c r="F24" s="23" t="n">
        <v>18627.782</v>
      </c>
    </row>
    <row r="25" customFormat="false" ht="12.75" hidden="false" customHeight="false" outlineLevel="0" collapsed="false">
      <c r="A25" s="22" t="s">
        <v>33</v>
      </c>
      <c r="B25" s="23" t="n">
        <v>14452.885</v>
      </c>
      <c r="C25" s="23"/>
      <c r="D25" s="23"/>
      <c r="E25" s="23" t="n">
        <v>27.806</v>
      </c>
      <c r="F25" s="23" t="n">
        <v>14480.691</v>
      </c>
    </row>
    <row r="26" customFormat="false" ht="12.75" hidden="false" customHeight="false" outlineLevel="0" collapsed="false">
      <c r="A26" s="22" t="s">
        <v>34</v>
      </c>
      <c r="B26" s="23" t="n">
        <v>6764.601</v>
      </c>
      <c r="C26" s="23"/>
      <c r="D26" s="23" t="n">
        <v>1134.709</v>
      </c>
      <c r="E26" s="23" t="n">
        <v>4246.922</v>
      </c>
      <c r="F26" s="23" t="n">
        <v>12146.232</v>
      </c>
    </row>
    <row r="27" customFormat="false" ht="12.75" hidden="false" customHeight="false" outlineLevel="0" collapsed="false">
      <c r="A27" s="22" t="s">
        <v>35</v>
      </c>
      <c r="B27" s="23" t="n">
        <v>8729.086</v>
      </c>
      <c r="C27" s="23" t="n">
        <v>881.843</v>
      </c>
      <c r="D27" s="23" t="n">
        <v>1.145</v>
      </c>
      <c r="E27" s="23" t="n">
        <v>2452.989</v>
      </c>
      <c r="F27" s="23" t="n">
        <v>12065.063</v>
      </c>
    </row>
    <row r="28" customFormat="false" ht="12.75" hidden="false" customHeight="false" outlineLevel="0" collapsed="false">
      <c r="A28" s="22" t="s">
        <v>36</v>
      </c>
      <c r="B28" s="23" t="n">
        <v>10789.556</v>
      </c>
      <c r="C28" s="23" t="n">
        <v>425.51</v>
      </c>
      <c r="D28" s="23" t="n">
        <v>499.807</v>
      </c>
      <c r="E28" s="23" t="n">
        <v>196.272</v>
      </c>
      <c r="F28" s="23" t="n">
        <v>11911.145</v>
      </c>
    </row>
    <row r="29" customFormat="false" ht="12.75" hidden="false" customHeight="false" outlineLevel="0" collapsed="false">
      <c r="A29" s="22" t="s">
        <v>37</v>
      </c>
      <c r="B29" s="23" t="n">
        <v>6985.377</v>
      </c>
      <c r="C29" s="23" t="n">
        <v>3058.668</v>
      </c>
      <c r="D29" s="23"/>
      <c r="E29" s="23" t="n">
        <v>593.058</v>
      </c>
      <c r="F29" s="23" t="n">
        <v>10637.103</v>
      </c>
    </row>
    <row r="30" customFormat="false" ht="12.75" hidden="false" customHeight="false" outlineLevel="0" collapsed="false">
      <c r="A30" s="22" t="s">
        <v>38</v>
      </c>
      <c r="B30" s="23" t="n">
        <v>9271.356</v>
      </c>
      <c r="C30" s="23"/>
      <c r="D30" s="23"/>
      <c r="E30" s="23" t="n">
        <v>224.118</v>
      </c>
      <c r="F30" s="23" t="n">
        <v>9495.474</v>
      </c>
    </row>
    <row r="31" customFormat="false" ht="12.75" hidden="false" customHeight="false" outlineLevel="0" collapsed="false">
      <c r="A31" s="22" t="s">
        <v>39</v>
      </c>
      <c r="B31" s="23" t="n">
        <v>7275.14</v>
      </c>
      <c r="C31" s="23"/>
      <c r="D31" s="23" t="n">
        <v>1305.056</v>
      </c>
      <c r="E31" s="23" t="n">
        <v>302.516</v>
      </c>
      <c r="F31" s="23" t="n">
        <v>8882.712</v>
      </c>
    </row>
    <row r="32" customFormat="false" ht="12.75" hidden="false" customHeight="false" outlineLevel="0" collapsed="false">
      <c r="A32" s="22" t="s">
        <v>40</v>
      </c>
      <c r="B32" s="23" t="n">
        <v>5666.861</v>
      </c>
      <c r="C32" s="23" t="n">
        <v>2739.595</v>
      </c>
      <c r="D32" s="23"/>
      <c r="E32" s="23" t="n">
        <v>240.001</v>
      </c>
      <c r="F32" s="23" t="n">
        <v>8646.457</v>
      </c>
    </row>
    <row r="33" customFormat="false" ht="12.75" hidden="false" customHeight="false" outlineLevel="0" collapsed="false">
      <c r="A33" s="22" t="s">
        <v>41</v>
      </c>
      <c r="B33" s="23" t="n">
        <v>7261.161</v>
      </c>
      <c r="C33" s="23"/>
      <c r="D33" s="23"/>
      <c r="E33" s="23" t="n">
        <v>849.932</v>
      </c>
      <c r="F33" s="23" t="n">
        <v>8111.093</v>
      </c>
    </row>
    <row r="34" customFormat="false" ht="12.75" hidden="false" customHeight="false" outlineLevel="0" collapsed="false">
      <c r="A34" s="22" t="s">
        <v>42</v>
      </c>
      <c r="B34" s="23" t="n">
        <v>5973.983</v>
      </c>
      <c r="C34" s="23"/>
      <c r="D34" s="23"/>
      <c r="E34" s="23" t="n">
        <v>145.512</v>
      </c>
      <c r="F34" s="23" t="n">
        <v>6119.495</v>
      </c>
    </row>
    <row r="35" customFormat="false" ht="12.75" hidden="false" customHeight="false" outlineLevel="0" collapsed="false">
      <c r="A35" s="22" t="s">
        <v>43</v>
      </c>
      <c r="B35" s="23" t="n">
        <v>4885.869</v>
      </c>
      <c r="C35" s="23" t="n">
        <v>826.965</v>
      </c>
      <c r="D35" s="23"/>
      <c r="E35" s="23" t="n">
        <v>69.762</v>
      </c>
      <c r="F35" s="23" t="n">
        <v>5782.596</v>
      </c>
    </row>
    <row r="36" customFormat="false" ht="12.75" hidden="false" customHeight="false" outlineLevel="0" collapsed="false">
      <c r="A36" s="22" t="s">
        <v>44</v>
      </c>
      <c r="B36" s="23" t="n">
        <v>5309.413</v>
      </c>
      <c r="C36" s="23"/>
      <c r="D36" s="23"/>
      <c r="E36" s="23" t="n">
        <v>251.317</v>
      </c>
      <c r="F36" s="23" t="n">
        <v>5560.73</v>
      </c>
    </row>
    <row r="37" customFormat="false" ht="12.75" hidden="false" customHeight="false" outlineLevel="0" collapsed="false">
      <c r="A37" s="22" t="s">
        <v>86</v>
      </c>
      <c r="B37" s="23" t="n">
        <v>5390.625</v>
      </c>
      <c r="C37" s="23"/>
      <c r="D37" s="23"/>
      <c r="E37" s="23" t="n">
        <v>48.495</v>
      </c>
      <c r="F37" s="23" t="n">
        <v>5439.12</v>
      </c>
    </row>
    <row r="38" customFormat="false" ht="12.75" hidden="false" customHeight="false" outlineLevel="0" collapsed="false">
      <c r="A38" s="22" t="s">
        <v>45</v>
      </c>
      <c r="B38" s="23" t="n">
        <v>5033.413</v>
      </c>
      <c r="C38" s="23"/>
      <c r="D38" s="23"/>
      <c r="E38" s="23" t="n">
        <v>255.395</v>
      </c>
      <c r="F38" s="23" t="n">
        <v>5288.808</v>
      </c>
    </row>
    <row r="39" customFormat="false" ht="12.75" hidden="false" customHeight="false" outlineLevel="0" collapsed="false">
      <c r="A39" s="22" t="s">
        <v>46</v>
      </c>
      <c r="B39" s="23" t="n">
        <v>2271.237</v>
      </c>
      <c r="C39" s="23" t="n">
        <v>1749.81</v>
      </c>
      <c r="D39" s="23"/>
      <c r="E39" s="23" t="n">
        <v>63.254</v>
      </c>
      <c r="F39" s="23" t="n">
        <v>4084.301</v>
      </c>
    </row>
    <row r="40" customFormat="false" ht="12.75" hidden="false" customHeight="false" outlineLevel="0" collapsed="false">
      <c r="A40" s="22" t="s">
        <v>47</v>
      </c>
      <c r="B40" s="23" t="n">
        <v>3874.843</v>
      </c>
      <c r="C40" s="23"/>
      <c r="D40" s="23"/>
      <c r="E40" s="23" t="n">
        <v>147.705</v>
      </c>
      <c r="F40" s="23" t="n">
        <v>4022.548</v>
      </c>
    </row>
    <row r="41" customFormat="false" ht="12.75" hidden="false" customHeight="false" outlineLevel="0" collapsed="false">
      <c r="A41" s="22" t="s">
        <v>48</v>
      </c>
      <c r="B41" s="23" t="n">
        <v>2106.543</v>
      </c>
      <c r="C41" s="23"/>
      <c r="D41" s="23"/>
      <c r="E41" s="23" t="n">
        <v>1772.998</v>
      </c>
      <c r="F41" s="23" t="n">
        <v>3879.541</v>
      </c>
    </row>
    <row r="42" customFormat="false" ht="12.75" hidden="false" customHeight="false" outlineLevel="0" collapsed="false">
      <c r="A42" s="22" t="s">
        <v>49</v>
      </c>
      <c r="B42" s="23" t="n">
        <v>3095.831</v>
      </c>
      <c r="C42" s="23"/>
      <c r="D42" s="23"/>
      <c r="E42" s="23" t="n">
        <v>13.217</v>
      </c>
      <c r="F42" s="23" t="n">
        <v>3109.048</v>
      </c>
    </row>
    <row r="43" customFormat="false" ht="12.75" hidden="false" customHeight="false" outlineLevel="0" collapsed="false">
      <c r="A43" s="22" t="s">
        <v>50</v>
      </c>
      <c r="B43" s="23" t="n">
        <v>334.588</v>
      </c>
      <c r="C43" s="23" t="n">
        <v>2401.379</v>
      </c>
      <c r="D43" s="23"/>
      <c r="E43" s="23" t="n">
        <v>20.328</v>
      </c>
      <c r="F43" s="23" t="n">
        <v>2756.295</v>
      </c>
    </row>
    <row r="44" customFormat="false" ht="12.75" hidden="false" customHeight="false" outlineLevel="0" collapsed="false">
      <c r="A44" s="22" t="s">
        <v>51</v>
      </c>
      <c r="B44" s="23" t="n">
        <v>1367.724</v>
      </c>
      <c r="C44" s="23"/>
      <c r="D44" s="23" t="n">
        <v>1131.075</v>
      </c>
      <c r="E44" s="23" t="n">
        <v>148.44</v>
      </c>
      <c r="F44" s="23" t="n">
        <v>2647.239</v>
      </c>
    </row>
    <row r="45" customFormat="false" ht="12.75" hidden="false" customHeight="false" outlineLevel="0" collapsed="false">
      <c r="A45" s="22" t="s">
        <v>52</v>
      </c>
      <c r="B45" s="23" t="n">
        <v>2493.898</v>
      </c>
      <c r="C45" s="23"/>
      <c r="D45" s="23"/>
      <c r="E45" s="23" t="n">
        <v>34.545</v>
      </c>
      <c r="F45" s="23" t="n">
        <v>2528.443</v>
      </c>
    </row>
    <row r="46" customFormat="false" ht="12.75" hidden="false" customHeight="false" outlineLevel="0" collapsed="false">
      <c r="A46" s="22" t="s">
        <v>53</v>
      </c>
      <c r="B46" s="23" t="n">
        <v>2496.513</v>
      </c>
      <c r="C46" s="23"/>
      <c r="D46" s="23"/>
      <c r="E46" s="23" t="n">
        <v>1.989</v>
      </c>
      <c r="F46" s="23" t="n">
        <v>2498.502</v>
      </c>
    </row>
    <row r="47" customFormat="false" ht="12.75" hidden="false" customHeight="false" outlineLevel="0" collapsed="false">
      <c r="A47" s="22" t="s">
        <v>54</v>
      </c>
      <c r="B47" s="23"/>
      <c r="C47" s="23" t="n">
        <v>2496.385</v>
      </c>
      <c r="D47" s="23"/>
      <c r="E47" s="23"/>
      <c r="F47" s="23" t="n">
        <v>2496.385</v>
      </c>
    </row>
    <row r="48" customFormat="false" ht="12.75" hidden="false" customHeight="false" outlineLevel="0" collapsed="false">
      <c r="A48" s="22" t="s">
        <v>55</v>
      </c>
      <c r="B48" s="23"/>
      <c r="C48" s="23"/>
      <c r="D48" s="23" t="n">
        <v>2477.52</v>
      </c>
      <c r="E48" s="23"/>
      <c r="F48" s="23" t="n">
        <v>2477.52</v>
      </c>
    </row>
    <row r="49" customFormat="false" ht="12.75" hidden="false" customHeight="false" outlineLevel="0" collapsed="false">
      <c r="A49" s="22" t="s">
        <v>56</v>
      </c>
      <c r="B49" s="23" t="n">
        <v>2221.64</v>
      </c>
      <c r="C49" s="23"/>
      <c r="D49" s="23"/>
      <c r="E49" s="23" t="n">
        <v>109.647</v>
      </c>
      <c r="F49" s="23" t="n">
        <v>2331.287</v>
      </c>
    </row>
    <row r="50" customFormat="false" ht="12.75" hidden="false" customHeight="false" outlineLevel="0" collapsed="false">
      <c r="A50" s="22" t="s">
        <v>57</v>
      </c>
      <c r="B50" s="23" t="n">
        <v>2158.875</v>
      </c>
      <c r="C50" s="23"/>
      <c r="D50" s="23"/>
      <c r="E50" s="23"/>
      <c r="F50" s="23" t="n">
        <v>2158.875</v>
      </c>
    </row>
    <row r="51" customFormat="false" ht="12.75" hidden="false" customHeight="false" outlineLevel="0" collapsed="false">
      <c r="A51" s="22" t="s">
        <v>58</v>
      </c>
      <c r="B51" s="23" t="n">
        <v>1997.346</v>
      </c>
      <c r="C51" s="23"/>
      <c r="D51" s="23"/>
      <c r="E51" s="23" t="n">
        <v>11.67</v>
      </c>
      <c r="F51" s="23" t="n">
        <v>2009.016</v>
      </c>
    </row>
    <row r="52" customFormat="false" ht="12.75" hidden="false" customHeight="false" outlineLevel="0" collapsed="false">
      <c r="A52" s="22" t="s">
        <v>59</v>
      </c>
      <c r="B52" s="23" t="n">
        <v>1817.948</v>
      </c>
      <c r="C52" s="23"/>
      <c r="D52" s="23"/>
      <c r="E52" s="23" t="n">
        <v>15.075</v>
      </c>
      <c r="F52" s="23" t="n">
        <v>1833.023</v>
      </c>
    </row>
    <row r="53" customFormat="false" ht="12.75" hidden="false" customHeight="false" outlineLevel="0" collapsed="false">
      <c r="A53" s="22" t="s">
        <v>60</v>
      </c>
      <c r="B53" s="23" t="n">
        <v>1519.376</v>
      </c>
      <c r="C53" s="23"/>
      <c r="D53" s="23"/>
      <c r="E53" s="23" t="n">
        <v>10.91</v>
      </c>
      <c r="F53" s="23" t="n">
        <v>1530.286</v>
      </c>
    </row>
    <row r="54" customFormat="false" ht="12.75" hidden="false" customHeight="false" outlineLevel="0" collapsed="false">
      <c r="A54" s="22" t="s">
        <v>61</v>
      </c>
      <c r="B54" s="23" t="n">
        <v>1126.349</v>
      </c>
      <c r="C54" s="23"/>
      <c r="D54" s="23"/>
      <c r="E54" s="23" t="n">
        <v>235.59</v>
      </c>
      <c r="F54" s="23" t="n">
        <v>1361.939</v>
      </c>
    </row>
    <row r="55" customFormat="false" ht="12.75" hidden="false" customHeight="false" outlineLevel="0" collapsed="false">
      <c r="A55" s="22" t="s">
        <v>62</v>
      </c>
      <c r="B55" s="23" t="n">
        <v>501.388</v>
      </c>
      <c r="C55" s="23" t="n">
        <v>742.5</v>
      </c>
      <c r="D55" s="23"/>
      <c r="E55" s="23" t="n">
        <v>64.694</v>
      </c>
      <c r="F55" s="23" t="n">
        <v>1308.582</v>
      </c>
    </row>
    <row r="56" customFormat="false" ht="12.75" hidden="false" customHeight="false" outlineLevel="0" collapsed="false">
      <c r="A56" s="22" t="s">
        <v>63</v>
      </c>
      <c r="B56" s="23" t="n">
        <v>1228.863</v>
      </c>
      <c r="C56" s="23"/>
      <c r="D56" s="23"/>
      <c r="E56" s="23" t="n">
        <v>18.168</v>
      </c>
      <c r="F56" s="23" t="n">
        <v>1247.031</v>
      </c>
    </row>
    <row r="57" customFormat="false" ht="12.75" hidden="false" customHeight="false" outlineLevel="0" collapsed="false">
      <c r="A57" s="22" t="s">
        <v>64</v>
      </c>
      <c r="B57" s="23" t="n">
        <v>85.694</v>
      </c>
      <c r="C57" s="23" t="n">
        <v>1030.903</v>
      </c>
      <c r="D57" s="23"/>
      <c r="E57" s="23" t="n">
        <v>83.493</v>
      </c>
      <c r="F57" s="23" t="n">
        <v>1200.09</v>
      </c>
    </row>
    <row r="58" customFormat="false" ht="12.75" hidden="false" customHeight="false" outlineLevel="0" collapsed="false">
      <c r="A58" s="22" t="s">
        <v>65</v>
      </c>
      <c r="B58" s="23" t="n">
        <v>1094.675</v>
      </c>
      <c r="C58" s="23"/>
      <c r="D58" s="23"/>
      <c r="E58" s="23" t="n">
        <v>23.56</v>
      </c>
      <c r="F58" s="23" t="n">
        <v>1118.235</v>
      </c>
    </row>
    <row r="59" customFormat="false" ht="12.75" hidden="false" customHeight="false" outlineLevel="0" collapsed="false">
      <c r="A59" s="22" t="s">
        <v>66</v>
      </c>
      <c r="B59" s="23" t="n">
        <v>1072.842</v>
      </c>
      <c r="C59" s="23"/>
      <c r="D59" s="23"/>
      <c r="E59" s="23" t="n">
        <v>2.4</v>
      </c>
      <c r="F59" s="23" t="n">
        <v>1075.242</v>
      </c>
    </row>
    <row r="60" customFormat="false" ht="12.75" hidden="false" customHeight="false" outlineLevel="0" collapsed="false">
      <c r="A60" s="22" t="s">
        <v>67</v>
      </c>
      <c r="B60" s="23" t="n">
        <v>927.764</v>
      </c>
      <c r="C60" s="23" t="n">
        <v>2.672</v>
      </c>
      <c r="D60" s="23"/>
      <c r="E60" s="23" t="n">
        <v>139.527</v>
      </c>
      <c r="F60" s="23" t="n">
        <v>1069.963</v>
      </c>
    </row>
    <row r="61" customFormat="false" ht="12.75" hidden="false" customHeight="false" outlineLevel="0" collapsed="false">
      <c r="A61" s="22" t="s">
        <v>68</v>
      </c>
      <c r="B61" s="23" t="n">
        <v>1029.47</v>
      </c>
      <c r="C61" s="23"/>
      <c r="D61" s="23"/>
      <c r="E61" s="23" t="n">
        <v>38.019</v>
      </c>
      <c r="F61" s="23" t="n">
        <v>1067.489</v>
      </c>
    </row>
    <row r="62" customFormat="false" ht="12.75" hidden="false" customHeight="false" outlineLevel="0" collapsed="false">
      <c r="A62" s="22" t="s">
        <v>69</v>
      </c>
      <c r="B62" s="23" t="n">
        <v>684.251</v>
      </c>
      <c r="C62" s="23"/>
      <c r="D62" s="23"/>
      <c r="E62" s="23" t="n">
        <v>368.335</v>
      </c>
      <c r="F62" s="23" t="n">
        <v>1052.586</v>
      </c>
    </row>
    <row r="63" customFormat="false" ht="12.75" hidden="false" customHeight="false" outlineLevel="0" collapsed="false">
      <c r="A63" s="22" t="s">
        <v>70</v>
      </c>
      <c r="B63" s="23" t="n">
        <v>787.399</v>
      </c>
      <c r="C63" s="23"/>
      <c r="D63" s="23"/>
      <c r="E63" s="23" t="n">
        <v>203.912</v>
      </c>
      <c r="F63" s="23" t="n">
        <v>991.311</v>
      </c>
    </row>
    <row r="64" customFormat="false" ht="12.75" hidden="false" customHeight="false" outlineLevel="0" collapsed="false">
      <c r="A64" s="22" t="s">
        <v>71</v>
      </c>
      <c r="B64" s="23" t="n">
        <v>780.615</v>
      </c>
      <c r="C64" s="23"/>
      <c r="D64" s="23"/>
      <c r="E64" s="23" t="n">
        <v>77.217</v>
      </c>
      <c r="F64" s="23" t="n">
        <v>857.832</v>
      </c>
    </row>
    <row r="65" customFormat="false" ht="12.75" hidden="false" customHeight="false" outlineLevel="0" collapsed="false">
      <c r="A65" s="22" t="s">
        <v>72</v>
      </c>
      <c r="B65" s="23" t="n">
        <v>835.407</v>
      </c>
      <c r="C65" s="23"/>
      <c r="D65" s="23"/>
      <c r="E65" s="23"/>
      <c r="F65" s="23" t="n">
        <v>835.407</v>
      </c>
    </row>
    <row r="66" customFormat="false" ht="12.75" hidden="false" customHeight="false" outlineLevel="0" collapsed="false">
      <c r="A66" s="22" t="s">
        <v>73</v>
      </c>
      <c r="B66" s="23" t="n">
        <v>769.946</v>
      </c>
      <c r="C66" s="23"/>
      <c r="D66" s="23"/>
      <c r="E66" s="23" t="n">
        <v>6.448</v>
      </c>
      <c r="F66" s="23" t="n">
        <v>776.394</v>
      </c>
    </row>
    <row r="67" customFormat="false" ht="12.75" hidden="false" customHeight="false" outlineLevel="0" collapsed="false">
      <c r="A67" s="22" t="s">
        <v>74</v>
      </c>
      <c r="B67" s="23" t="n">
        <v>569.338</v>
      </c>
      <c r="C67" s="23"/>
      <c r="D67" s="23"/>
      <c r="E67" s="23" t="n">
        <v>36.124</v>
      </c>
      <c r="F67" s="23" t="n">
        <v>605.462</v>
      </c>
    </row>
    <row r="68" customFormat="false" ht="12.75" hidden="false" customHeight="false" outlineLevel="0" collapsed="false">
      <c r="A68" s="22" t="s">
        <v>75</v>
      </c>
      <c r="B68" s="23" t="n">
        <v>599.176</v>
      </c>
      <c r="C68" s="23"/>
      <c r="D68" s="23"/>
      <c r="E68" s="23" t="n">
        <v>0.865</v>
      </c>
      <c r="F68" s="23" t="n">
        <v>600.041</v>
      </c>
    </row>
    <row r="69" customFormat="false" ht="12.75" hidden="false" customHeight="false" outlineLevel="0" collapsed="false">
      <c r="A69" s="22" t="s">
        <v>76</v>
      </c>
      <c r="B69" s="23" t="n">
        <v>525.236</v>
      </c>
      <c r="C69" s="23"/>
      <c r="D69" s="23"/>
      <c r="E69" s="23" t="n">
        <v>21.938</v>
      </c>
      <c r="F69" s="23" t="n">
        <v>547.174</v>
      </c>
    </row>
    <row r="70" customFormat="false" ht="12.75" hidden="false" customHeight="false" outlineLevel="0" collapsed="false">
      <c r="A70" s="22" t="s">
        <v>87</v>
      </c>
      <c r="B70" s="23" t="n">
        <v>329.967</v>
      </c>
      <c r="C70" s="23"/>
      <c r="D70" s="23"/>
      <c r="E70" s="23" t="n">
        <v>164.561</v>
      </c>
      <c r="F70" s="23" t="n">
        <v>494.528</v>
      </c>
    </row>
    <row r="71" customFormat="false" ht="12.75" hidden="false" customHeight="false" outlineLevel="0" collapsed="false">
      <c r="A71" s="22" t="s">
        <v>88</v>
      </c>
      <c r="B71" s="23" t="n">
        <v>401.436</v>
      </c>
      <c r="C71" s="23"/>
      <c r="D71" s="23"/>
      <c r="E71" s="23" t="n">
        <v>40.991</v>
      </c>
      <c r="F71" s="23" t="n">
        <v>442.427</v>
      </c>
    </row>
    <row r="72" customFormat="false" ht="12.75" hidden="false" customHeight="false" outlineLevel="0" collapsed="false">
      <c r="A72" s="22" t="s">
        <v>89</v>
      </c>
      <c r="B72" s="23" t="n">
        <v>416.736</v>
      </c>
      <c r="C72" s="23"/>
      <c r="D72" s="23"/>
      <c r="E72" s="23" t="n">
        <v>8.865</v>
      </c>
      <c r="F72" s="23" t="n">
        <v>425.601</v>
      </c>
    </row>
    <row r="73" customFormat="false" ht="12.75" hidden="false" customHeight="false" outlineLevel="0" collapsed="false">
      <c r="A73" s="22" t="s">
        <v>90</v>
      </c>
      <c r="B73" s="23" t="n">
        <v>383.154</v>
      </c>
      <c r="C73" s="23"/>
      <c r="D73" s="23"/>
      <c r="E73" s="23" t="n">
        <v>20.715</v>
      </c>
      <c r="F73" s="23" t="n">
        <v>403.869</v>
      </c>
    </row>
    <row r="74" customFormat="false" ht="12.75" hidden="false" customHeight="false" outlineLevel="0" collapsed="false">
      <c r="A74" s="22" t="s">
        <v>91</v>
      </c>
      <c r="B74" s="23" t="n">
        <v>391.293</v>
      </c>
      <c r="C74" s="23"/>
      <c r="D74" s="23"/>
      <c r="E74" s="23"/>
      <c r="F74" s="23" t="n">
        <v>391.293</v>
      </c>
    </row>
    <row r="75" customFormat="false" ht="12.75" hidden="false" customHeight="false" outlineLevel="0" collapsed="false">
      <c r="A75" s="22" t="s">
        <v>92</v>
      </c>
      <c r="B75" s="23" t="n">
        <v>378.408</v>
      </c>
      <c r="C75" s="23"/>
      <c r="D75" s="23"/>
      <c r="E75" s="23"/>
      <c r="F75" s="23" t="n">
        <v>378.408</v>
      </c>
    </row>
    <row r="76" customFormat="false" ht="12.75" hidden="false" customHeight="false" outlineLevel="0" collapsed="false">
      <c r="A76" s="22" t="s">
        <v>93</v>
      </c>
      <c r="B76" s="23" t="n">
        <v>347.026</v>
      </c>
      <c r="C76" s="23"/>
      <c r="D76" s="23"/>
      <c r="E76" s="23" t="n">
        <v>19.088</v>
      </c>
      <c r="F76" s="23" t="n">
        <v>366.114</v>
      </c>
    </row>
    <row r="77" customFormat="false" ht="12.75" hidden="false" customHeight="false" outlineLevel="0" collapsed="false">
      <c r="A77" s="22" t="s">
        <v>94</v>
      </c>
      <c r="B77" s="23" t="n">
        <v>349.173</v>
      </c>
      <c r="C77" s="23"/>
      <c r="D77" s="23"/>
      <c r="E77" s="23"/>
      <c r="F77" s="23" t="n">
        <v>349.173</v>
      </c>
    </row>
    <row r="78" customFormat="false" ht="12.75" hidden="false" customHeight="false" outlineLevel="0" collapsed="false">
      <c r="A78" s="22" t="s">
        <v>95</v>
      </c>
      <c r="B78" s="23" t="n">
        <v>321.985</v>
      </c>
      <c r="C78" s="23"/>
      <c r="D78" s="23"/>
      <c r="E78" s="23" t="n">
        <v>16.841</v>
      </c>
      <c r="F78" s="23" t="n">
        <v>338.826</v>
      </c>
    </row>
    <row r="79" customFormat="false" ht="12.75" hidden="false" customHeight="false" outlineLevel="0" collapsed="false">
      <c r="A79" s="22" t="s">
        <v>96</v>
      </c>
      <c r="B79" s="23" t="n">
        <v>226.728</v>
      </c>
      <c r="C79" s="23"/>
      <c r="D79" s="23"/>
      <c r="E79" s="23" t="n">
        <v>94.383</v>
      </c>
      <c r="F79" s="23" t="n">
        <v>321.111</v>
      </c>
    </row>
    <row r="80" customFormat="false" ht="12.75" hidden="false" customHeight="false" outlineLevel="0" collapsed="false">
      <c r="A80" s="22" t="s">
        <v>97</v>
      </c>
      <c r="B80" s="23" t="n">
        <v>262.69</v>
      </c>
      <c r="C80" s="23"/>
      <c r="D80" s="23"/>
      <c r="E80" s="23" t="n">
        <v>57.764</v>
      </c>
      <c r="F80" s="23" t="n">
        <v>320.454</v>
      </c>
    </row>
    <row r="81" customFormat="false" ht="12.75" hidden="false" customHeight="false" outlineLevel="0" collapsed="false">
      <c r="A81" s="22" t="s">
        <v>98</v>
      </c>
      <c r="B81" s="23" t="n">
        <v>297.463</v>
      </c>
      <c r="C81" s="23"/>
      <c r="D81" s="23"/>
      <c r="E81" s="23"/>
      <c r="F81" s="23" t="n">
        <v>297.463</v>
      </c>
    </row>
    <row r="82" customFormat="false" ht="12.75" hidden="false" customHeight="false" outlineLevel="0" collapsed="false">
      <c r="A82" s="22" t="s">
        <v>99</v>
      </c>
      <c r="B82" s="23" t="n">
        <v>291.19</v>
      </c>
      <c r="C82" s="23"/>
      <c r="D82" s="23"/>
      <c r="E82" s="23"/>
      <c r="F82" s="23" t="n">
        <v>291.19</v>
      </c>
    </row>
    <row r="83" customFormat="false" ht="12.75" hidden="false" customHeight="false" outlineLevel="0" collapsed="false">
      <c r="A83" s="22" t="s">
        <v>100</v>
      </c>
      <c r="B83" s="23" t="n">
        <v>217.679</v>
      </c>
      <c r="C83" s="23"/>
      <c r="D83" s="23"/>
      <c r="E83" s="23"/>
      <c r="F83" s="23" t="n">
        <v>217.679</v>
      </c>
    </row>
    <row r="84" customFormat="false" ht="12.75" hidden="false" customHeight="false" outlineLevel="0" collapsed="false">
      <c r="A84" s="22" t="s">
        <v>101</v>
      </c>
      <c r="B84" s="23" t="n">
        <v>189.849</v>
      </c>
      <c r="C84" s="23"/>
      <c r="D84" s="23"/>
      <c r="E84" s="23" t="n">
        <v>3.23</v>
      </c>
      <c r="F84" s="23" t="n">
        <v>193.079</v>
      </c>
    </row>
    <row r="85" customFormat="false" ht="12.75" hidden="false" customHeight="false" outlineLevel="0" collapsed="false">
      <c r="A85" s="22" t="s">
        <v>102</v>
      </c>
      <c r="B85" s="23" t="n">
        <v>170.539</v>
      </c>
      <c r="C85" s="23"/>
      <c r="D85" s="23"/>
      <c r="E85" s="23" t="n">
        <v>2</v>
      </c>
      <c r="F85" s="23" t="n">
        <v>172.539</v>
      </c>
    </row>
    <row r="86" customFormat="false" ht="12.75" hidden="false" customHeight="false" outlineLevel="0" collapsed="false">
      <c r="A86" s="22" t="s">
        <v>103</v>
      </c>
      <c r="B86" s="23" t="n">
        <v>166.081</v>
      </c>
      <c r="C86" s="23"/>
      <c r="D86" s="23"/>
      <c r="E86" s="23"/>
      <c r="F86" s="23" t="n">
        <v>166.081</v>
      </c>
    </row>
    <row r="87" customFormat="false" ht="12.75" hidden="false" customHeight="false" outlineLevel="0" collapsed="false">
      <c r="A87" s="22" t="s">
        <v>104</v>
      </c>
      <c r="B87" s="23" t="n">
        <v>147.415</v>
      </c>
      <c r="C87" s="23"/>
      <c r="D87" s="23"/>
      <c r="E87" s="23" t="n">
        <v>4.335</v>
      </c>
      <c r="F87" s="23" t="n">
        <v>151.75</v>
      </c>
    </row>
    <row r="88" customFormat="false" ht="12.75" hidden="false" customHeight="false" outlineLevel="0" collapsed="false">
      <c r="A88" s="22" t="s">
        <v>105</v>
      </c>
      <c r="B88" s="23" t="n">
        <v>135.484</v>
      </c>
      <c r="C88" s="23"/>
      <c r="D88" s="23"/>
      <c r="E88" s="23"/>
      <c r="F88" s="23" t="n">
        <v>135.484</v>
      </c>
    </row>
    <row r="89" customFormat="false" ht="12.75" hidden="false" customHeight="false" outlineLevel="0" collapsed="false">
      <c r="A89" s="22" t="s">
        <v>106</v>
      </c>
      <c r="B89" s="23" t="n">
        <v>117.473</v>
      </c>
      <c r="C89" s="23"/>
      <c r="D89" s="23"/>
      <c r="E89" s="23" t="n">
        <v>3.373</v>
      </c>
      <c r="F89" s="23" t="n">
        <v>120.846</v>
      </c>
    </row>
    <row r="90" customFormat="false" ht="12.75" hidden="false" customHeight="false" outlineLevel="0" collapsed="false">
      <c r="A90" s="22" t="s">
        <v>107</v>
      </c>
      <c r="B90" s="23" t="n">
        <v>109.716</v>
      </c>
      <c r="C90" s="23"/>
      <c r="D90" s="23"/>
      <c r="E90" s="23"/>
      <c r="F90" s="23" t="n">
        <v>109.716</v>
      </c>
    </row>
    <row r="91" customFormat="false" ht="12.75" hidden="false" customHeight="false" outlineLevel="0" collapsed="false">
      <c r="A91" s="22" t="s">
        <v>108</v>
      </c>
      <c r="B91" s="23" t="n">
        <v>104.832</v>
      </c>
      <c r="C91" s="23"/>
      <c r="D91" s="23"/>
      <c r="E91" s="23"/>
      <c r="F91" s="23" t="n">
        <v>104.832</v>
      </c>
    </row>
    <row r="92" customFormat="false" ht="12.75" hidden="false" customHeight="false" outlineLevel="0" collapsed="false">
      <c r="A92" s="22" t="s">
        <v>109</v>
      </c>
      <c r="B92" s="23" t="n">
        <v>99.562</v>
      </c>
      <c r="C92" s="23"/>
      <c r="D92" s="23"/>
      <c r="E92" s="23"/>
      <c r="F92" s="23" t="n">
        <v>99.562</v>
      </c>
    </row>
    <row r="93" customFormat="false" ht="12.75" hidden="false" customHeight="false" outlineLevel="0" collapsed="false">
      <c r="A93" s="22" t="s">
        <v>110</v>
      </c>
      <c r="B93" s="23" t="n">
        <v>67.936</v>
      </c>
      <c r="C93" s="23"/>
      <c r="D93" s="23"/>
      <c r="E93" s="23"/>
      <c r="F93" s="23" t="n">
        <v>67.936</v>
      </c>
    </row>
    <row r="94" customFormat="false" ht="12.75" hidden="false" customHeight="false" outlineLevel="0" collapsed="false">
      <c r="A94" s="22" t="s">
        <v>111</v>
      </c>
      <c r="B94" s="23" t="n">
        <v>46.16</v>
      </c>
      <c r="C94" s="23"/>
      <c r="D94" s="23"/>
      <c r="E94" s="23" t="n">
        <v>17.389</v>
      </c>
      <c r="F94" s="23" t="n">
        <v>63.549</v>
      </c>
    </row>
    <row r="95" customFormat="false" ht="12.75" hidden="false" customHeight="false" outlineLevel="0" collapsed="false">
      <c r="A95" s="22" t="s">
        <v>112</v>
      </c>
      <c r="B95" s="23" t="n">
        <v>62.244</v>
      </c>
      <c r="C95" s="23"/>
      <c r="D95" s="23"/>
      <c r="E95" s="23"/>
      <c r="F95" s="23" t="n">
        <v>62.244</v>
      </c>
    </row>
    <row r="96" customFormat="false" ht="12.75" hidden="false" customHeight="false" outlineLevel="0" collapsed="false">
      <c r="A96" s="22" t="s">
        <v>113</v>
      </c>
      <c r="B96" s="23" t="n">
        <v>61.095</v>
      </c>
      <c r="C96" s="23"/>
      <c r="D96" s="23"/>
      <c r="E96" s="23"/>
      <c r="F96" s="23" t="n">
        <v>61.095</v>
      </c>
    </row>
    <row r="97" customFormat="false" ht="12.75" hidden="false" customHeight="false" outlineLevel="0" collapsed="false">
      <c r="A97" s="22" t="s">
        <v>114</v>
      </c>
      <c r="B97" s="23" t="n">
        <v>10.01</v>
      </c>
      <c r="C97" s="23"/>
      <c r="D97" s="23"/>
      <c r="E97" s="23" t="n">
        <v>45.831</v>
      </c>
      <c r="F97" s="23" t="n">
        <v>55.841</v>
      </c>
    </row>
    <row r="98" customFormat="false" ht="12.75" hidden="false" customHeight="false" outlineLevel="0" collapsed="false">
      <c r="A98" s="22" t="s">
        <v>115</v>
      </c>
      <c r="B98" s="23" t="n">
        <v>27.893</v>
      </c>
      <c r="C98" s="23"/>
      <c r="D98" s="23"/>
      <c r="E98" s="23" t="n">
        <v>14.711</v>
      </c>
      <c r="F98" s="23" t="n">
        <v>42.604</v>
      </c>
    </row>
    <row r="99" customFormat="false" ht="12.75" hidden="false" customHeight="false" outlineLevel="0" collapsed="false">
      <c r="A99" s="22" t="s">
        <v>116</v>
      </c>
      <c r="B99" s="23" t="n">
        <v>31.398</v>
      </c>
      <c r="C99" s="23"/>
      <c r="D99" s="23"/>
      <c r="E99" s="23" t="n">
        <v>11.047</v>
      </c>
      <c r="F99" s="23" t="n">
        <v>42.445</v>
      </c>
    </row>
    <row r="100" customFormat="false" ht="12.75" hidden="false" customHeight="false" outlineLevel="0" collapsed="false">
      <c r="A100" s="22" t="s">
        <v>117</v>
      </c>
      <c r="B100" s="23" t="n">
        <v>35.77</v>
      </c>
      <c r="C100" s="23"/>
      <c r="D100" s="23"/>
      <c r="E100" s="23"/>
      <c r="F100" s="23" t="n">
        <v>35.77</v>
      </c>
    </row>
    <row r="101" customFormat="false" ht="12.75" hidden="false" customHeight="false" outlineLevel="0" collapsed="false">
      <c r="A101" s="22" t="s">
        <v>118</v>
      </c>
      <c r="B101" s="23" t="n">
        <v>32.605</v>
      </c>
      <c r="C101" s="23"/>
      <c r="D101" s="23"/>
      <c r="E101" s="23"/>
      <c r="F101" s="23" t="n">
        <v>32.605</v>
      </c>
    </row>
    <row r="102" customFormat="false" ht="12.75" hidden="false" customHeight="false" outlineLevel="0" collapsed="false">
      <c r="A102" s="22" t="s">
        <v>119</v>
      </c>
      <c r="B102" s="23" t="n">
        <v>32.216</v>
      </c>
      <c r="C102" s="23"/>
      <c r="D102" s="23"/>
      <c r="E102" s="23"/>
      <c r="F102" s="23" t="n">
        <v>32.216</v>
      </c>
    </row>
    <row r="103" customFormat="false" ht="12.75" hidden="false" customHeight="false" outlineLevel="0" collapsed="false">
      <c r="A103" s="22" t="s">
        <v>120</v>
      </c>
      <c r="B103" s="23" t="n">
        <v>26.895</v>
      </c>
      <c r="C103" s="23"/>
      <c r="D103" s="23"/>
      <c r="E103" s="23"/>
      <c r="F103" s="23" t="n">
        <v>26.895</v>
      </c>
    </row>
    <row r="104" customFormat="false" ht="12.75" hidden="false" customHeight="false" outlineLevel="0" collapsed="false">
      <c r="A104" s="22" t="s">
        <v>121</v>
      </c>
      <c r="B104" s="23" t="n">
        <v>23.256</v>
      </c>
      <c r="C104" s="23"/>
      <c r="D104" s="23"/>
      <c r="E104" s="23"/>
      <c r="F104" s="23" t="n">
        <v>23.256</v>
      </c>
    </row>
    <row r="105" customFormat="false" ht="12.75" hidden="false" customHeight="false" outlineLevel="0" collapsed="false">
      <c r="A105" s="22" t="s">
        <v>122</v>
      </c>
      <c r="B105" s="23" t="n">
        <v>21.579</v>
      </c>
      <c r="C105" s="23"/>
      <c r="D105" s="23"/>
      <c r="E105" s="23"/>
      <c r="F105" s="23" t="n">
        <v>21.579</v>
      </c>
    </row>
    <row r="106" customFormat="false" ht="12.75" hidden="false" customHeight="false" outlineLevel="0" collapsed="false">
      <c r="A106" s="22" t="s">
        <v>123</v>
      </c>
      <c r="B106" s="23" t="n">
        <v>19.731</v>
      </c>
      <c r="C106" s="23"/>
      <c r="D106" s="23"/>
      <c r="E106" s="23"/>
      <c r="F106" s="23" t="n">
        <v>19.731</v>
      </c>
    </row>
    <row r="107" customFormat="false" ht="12.75" hidden="false" customHeight="false" outlineLevel="0" collapsed="false">
      <c r="A107" s="22" t="s">
        <v>124</v>
      </c>
      <c r="B107" s="23" t="n">
        <v>13.507</v>
      </c>
      <c r="C107" s="23"/>
      <c r="D107" s="23"/>
      <c r="E107" s="23" t="n">
        <v>5.734</v>
      </c>
      <c r="F107" s="23" t="n">
        <v>19.241</v>
      </c>
    </row>
    <row r="108" customFormat="false" ht="12.75" hidden="false" customHeight="false" outlineLevel="0" collapsed="false">
      <c r="A108" s="22" t="s">
        <v>125</v>
      </c>
      <c r="B108" s="23" t="n">
        <v>17.163</v>
      </c>
      <c r="C108" s="23"/>
      <c r="D108" s="23"/>
      <c r="E108" s="23"/>
      <c r="F108" s="23" t="n">
        <v>17.163</v>
      </c>
    </row>
    <row r="109" customFormat="false" ht="12.75" hidden="false" customHeight="false" outlineLevel="0" collapsed="false">
      <c r="A109" s="22" t="s">
        <v>126</v>
      </c>
      <c r="B109" s="23" t="n">
        <v>15.422</v>
      </c>
      <c r="C109" s="23"/>
      <c r="D109" s="23"/>
      <c r="E109" s="23"/>
      <c r="F109" s="23" t="n">
        <v>15.422</v>
      </c>
    </row>
    <row r="110" customFormat="false" ht="12.75" hidden="false" customHeight="false" outlineLevel="0" collapsed="false">
      <c r="A110" s="22" t="s">
        <v>127</v>
      </c>
      <c r="B110" s="23" t="n">
        <v>14.139</v>
      </c>
      <c r="C110" s="23"/>
      <c r="D110" s="23"/>
      <c r="E110" s="23"/>
      <c r="F110" s="23" t="n">
        <v>14.139</v>
      </c>
    </row>
    <row r="111" customFormat="false" ht="12.75" hidden="false" customHeight="false" outlineLevel="0" collapsed="false">
      <c r="A111" s="22" t="s">
        <v>128</v>
      </c>
      <c r="B111" s="23" t="n">
        <v>13.232</v>
      </c>
      <c r="C111" s="23"/>
      <c r="D111" s="23"/>
      <c r="E111" s="23"/>
      <c r="F111" s="23" t="n">
        <v>13.232</v>
      </c>
    </row>
    <row r="112" customFormat="false" ht="12.75" hidden="false" customHeight="false" outlineLevel="0" collapsed="false">
      <c r="A112" s="22" t="s">
        <v>129</v>
      </c>
      <c r="B112" s="23" t="n">
        <v>12.105</v>
      </c>
      <c r="C112" s="23"/>
      <c r="D112" s="23"/>
      <c r="E112" s="23"/>
      <c r="F112" s="23" t="n">
        <v>12.105</v>
      </c>
    </row>
    <row r="113" customFormat="false" ht="12.75" hidden="false" customHeight="false" outlineLevel="0" collapsed="false">
      <c r="A113" s="22" t="s">
        <v>130</v>
      </c>
      <c r="B113" s="23" t="n">
        <v>10.683</v>
      </c>
      <c r="C113" s="23"/>
      <c r="D113" s="23"/>
      <c r="E113" s="23"/>
      <c r="F113" s="23" t="n">
        <v>10.683</v>
      </c>
    </row>
    <row r="114" customFormat="false" ht="12.75" hidden="false" customHeight="false" outlineLevel="0" collapsed="false">
      <c r="A114" s="22" t="s">
        <v>131</v>
      </c>
      <c r="B114" s="23" t="n">
        <v>9.863</v>
      </c>
      <c r="C114" s="23"/>
      <c r="D114" s="23"/>
      <c r="E114" s="23"/>
      <c r="F114" s="23" t="n">
        <v>9.863</v>
      </c>
    </row>
    <row r="115" customFormat="false" ht="12.75" hidden="false" customHeight="false" outlineLevel="0" collapsed="false">
      <c r="A115" s="22" t="s">
        <v>132</v>
      </c>
      <c r="B115" s="23" t="n">
        <v>6.855</v>
      </c>
      <c r="C115" s="23"/>
      <c r="D115" s="23"/>
      <c r="E115" s="23"/>
      <c r="F115" s="23" t="n">
        <v>6.855</v>
      </c>
    </row>
    <row r="116" customFormat="false" ht="12.75" hidden="false" customHeight="false" outlineLevel="0" collapsed="false">
      <c r="A116" s="22" t="s">
        <v>133</v>
      </c>
      <c r="B116" s="23" t="n">
        <v>6.777</v>
      </c>
      <c r="C116" s="23"/>
      <c r="D116" s="23"/>
      <c r="E116" s="23"/>
      <c r="F116" s="23" t="n">
        <v>6.777</v>
      </c>
    </row>
    <row r="117" customFormat="false" ht="12.75" hidden="false" customHeight="false" outlineLevel="0" collapsed="false">
      <c r="A117" s="22" t="s">
        <v>134</v>
      </c>
      <c r="B117" s="23" t="n">
        <v>6.655</v>
      </c>
      <c r="C117" s="23"/>
      <c r="D117" s="23"/>
      <c r="E117" s="23"/>
      <c r="F117" s="23" t="n">
        <v>6.655</v>
      </c>
    </row>
    <row r="118" customFormat="false" ht="12.75" hidden="false" customHeight="false" outlineLevel="0" collapsed="false">
      <c r="A118" s="22" t="s">
        <v>135</v>
      </c>
      <c r="B118" s="23" t="n">
        <v>6.183</v>
      </c>
      <c r="C118" s="23"/>
      <c r="D118" s="23"/>
      <c r="E118" s="23" t="n">
        <v>0.301</v>
      </c>
      <c r="F118" s="23" t="n">
        <v>6.484</v>
      </c>
    </row>
    <row r="119" customFormat="false" ht="12.75" hidden="false" customHeight="false" outlineLevel="0" collapsed="false">
      <c r="A119" s="22" t="s">
        <v>136</v>
      </c>
      <c r="B119" s="23" t="n">
        <v>6.044</v>
      </c>
      <c r="C119" s="23"/>
      <c r="D119" s="23"/>
      <c r="E119" s="23"/>
      <c r="F119" s="23" t="n">
        <v>6.044</v>
      </c>
    </row>
    <row r="120" customFormat="false" ht="12.75" hidden="false" customHeight="false" outlineLevel="0" collapsed="false">
      <c r="A120" s="22" t="s">
        <v>137</v>
      </c>
      <c r="B120" s="23" t="n">
        <v>1.759</v>
      </c>
      <c r="C120" s="23"/>
      <c r="D120" s="23"/>
      <c r="E120" s="23" t="n">
        <v>4.093</v>
      </c>
      <c r="F120" s="23" t="n">
        <v>5.852</v>
      </c>
    </row>
    <row r="121" customFormat="false" ht="12.75" hidden="false" customHeight="false" outlineLevel="0" collapsed="false">
      <c r="A121" s="22" t="s">
        <v>138</v>
      </c>
      <c r="B121" s="23" t="n">
        <v>5.14</v>
      </c>
      <c r="C121" s="23"/>
      <c r="D121" s="23"/>
      <c r="E121" s="23"/>
      <c r="F121" s="23" t="n">
        <v>5.14</v>
      </c>
    </row>
    <row r="122" customFormat="false" ht="12.75" hidden="false" customHeight="false" outlineLevel="0" collapsed="false">
      <c r="A122" s="22" t="s">
        <v>139</v>
      </c>
      <c r="B122" s="23" t="n">
        <v>4.605</v>
      </c>
      <c r="C122" s="23"/>
      <c r="D122" s="23"/>
      <c r="E122" s="23"/>
      <c r="F122" s="23" t="n">
        <v>4.605</v>
      </c>
    </row>
    <row r="123" customFormat="false" ht="12.75" hidden="false" customHeight="false" outlineLevel="0" collapsed="false">
      <c r="A123" s="22" t="s">
        <v>140</v>
      </c>
      <c r="B123" s="23" t="n">
        <v>3.923</v>
      </c>
      <c r="C123" s="23"/>
      <c r="D123" s="23"/>
      <c r="E123" s="23"/>
      <c r="F123" s="23" t="n">
        <v>3.923</v>
      </c>
    </row>
    <row r="124" customFormat="false" ht="12.75" hidden="false" customHeight="false" outlineLevel="0" collapsed="false">
      <c r="A124" s="22" t="s">
        <v>141</v>
      </c>
      <c r="B124" s="23" t="n">
        <v>3.845</v>
      </c>
      <c r="C124" s="23"/>
      <c r="D124" s="23"/>
      <c r="E124" s="23"/>
      <c r="F124" s="23" t="n">
        <v>3.845</v>
      </c>
    </row>
    <row r="125" customFormat="false" ht="12.75" hidden="false" customHeight="false" outlineLevel="0" collapsed="false">
      <c r="A125" s="22" t="s">
        <v>142</v>
      </c>
      <c r="B125" s="23" t="n">
        <v>3.435</v>
      </c>
      <c r="C125" s="23"/>
      <c r="D125" s="23"/>
      <c r="E125" s="23"/>
      <c r="F125" s="23" t="n">
        <v>3.435</v>
      </c>
    </row>
    <row r="126" customFormat="false" ht="12.75" hidden="false" customHeight="false" outlineLevel="0" collapsed="false">
      <c r="A126" s="22" t="s">
        <v>143</v>
      </c>
      <c r="B126" s="23" t="n">
        <v>2.958</v>
      </c>
      <c r="C126" s="23"/>
      <c r="D126" s="23"/>
      <c r="E126" s="23"/>
      <c r="F126" s="23" t="n">
        <v>2.958</v>
      </c>
    </row>
    <row r="127" customFormat="false" ht="12.75" hidden="false" customHeight="false" outlineLevel="0" collapsed="false">
      <c r="A127" s="22" t="s">
        <v>144</v>
      </c>
      <c r="B127" s="23" t="n">
        <v>2.84</v>
      </c>
      <c r="C127" s="23"/>
      <c r="D127" s="23"/>
      <c r="E127" s="23"/>
      <c r="F127" s="23" t="n">
        <v>2.84</v>
      </c>
    </row>
    <row r="128" customFormat="false" ht="12.75" hidden="false" customHeight="false" outlineLevel="0" collapsed="false">
      <c r="A128" s="22" t="s">
        <v>145</v>
      </c>
      <c r="B128" s="23" t="n">
        <v>2.446</v>
      </c>
      <c r="C128" s="23"/>
      <c r="D128" s="23"/>
      <c r="E128" s="23"/>
      <c r="F128" s="23" t="n">
        <v>2.446</v>
      </c>
    </row>
    <row r="129" customFormat="false" ht="12.75" hidden="false" customHeight="false" outlineLevel="0" collapsed="false">
      <c r="A129" s="22" t="s">
        <v>146</v>
      </c>
      <c r="B129" s="23" t="n">
        <v>1.998</v>
      </c>
      <c r="C129" s="23"/>
      <c r="D129" s="23"/>
      <c r="E129" s="23"/>
      <c r="F129" s="23" t="n">
        <v>1.998</v>
      </c>
    </row>
    <row r="130" customFormat="false" ht="12.75" hidden="false" customHeight="false" outlineLevel="0" collapsed="false">
      <c r="A130" s="22" t="s">
        <v>147</v>
      </c>
      <c r="B130" s="23" t="n">
        <v>1.996</v>
      </c>
      <c r="C130" s="23"/>
      <c r="D130" s="23"/>
      <c r="E130" s="23"/>
      <c r="F130" s="23" t="n">
        <v>1.996</v>
      </c>
    </row>
    <row r="131" customFormat="false" ht="12.75" hidden="false" customHeight="false" outlineLevel="0" collapsed="false">
      <c r="A131" s="22" t="s">
        <v>148</v>
      </c>
      <c r="B131" s="23" t="n">
        <v>1.833</v>
      </c>
      <c r="C131" s="23"/>
      <c r="D131" s="23"/>
      <c r="E131" s="23"/>
      <c r="F131" s="23" t="n">
        <v>1.833</v>
      </c>
    </row>
    <row r="132" customFormat="false" ht="12.75" hidden="false" customHeight="false" outlineLevel="0" collapsed="false">
      <c r="A132" s="22" t="s">
        <v>149</v>
      </c>
      <c r="B132" s="23" t="n">
        <v>1.704</v>
      </c>
      <c r="C132" s="23"/>
      <c r="D132" s="23"/>
      <c r="E132" s="23"/>
      <c r="F132" s="23" t="n">
        <v>1.704</v>
      </c>
    </row>
    <row r="133" customFormat="false" ht="12.75" hidden="false" customHeight="false" outlineLevel="0" collapsed="false">
      <c r="A133" s="22" t="s">
        <v>150</v>
      </c>
      <c r="B133" s="23" t="n">
        <v>1.623</v>
      </c>
      <c r="C133" s="23"/>
      <c r="D133" s="23"/>
      <c r="E133" s="23"/>
      <c r="F133" s="23" t="n">
        <v>1.623</v>
      </c>
    </row>
    <row r="134" customFormat="false" ht="12.75" hidden="false" customHeight="false" outlineLevel="0" collapsed="false">
      <c r="A134" s="22" t="s">
        <v>151</v>
      </c>
      <c r="B134" s="23" t="n">
        <v>1.6</v>
      </c>
      <c r="C134" s="23"/>
      <c r="D134" s="23"/>
      <c r="E134" s="23"/>
      <c r="F134" s="23" t="n">
        <v>1.6</v>
      </c>
    </row>
    <row r="135" customFormat="false" ht="12.75" hidden="false" customHeight="false" outlineLevel="0" collapsed="false">
      <c r="A135" s="22" t="s">
        <v>152</v>
      </c>
      <c r="B135" s="23" t="n">
        <v>1.567</v>
      </c>
      <c r="C135" s="23"/>
      <c r="D135" s="23"/>
      <c r="E135" s="23"/>
      <c r="F135" s="23" t="n">
        <v>1.567</v>
      </c>
    </row>
    <row r="136" customFormat="false" ht="12.75" hidden="false" customHeight="false" outlineLevel="0" collapsed="false">
      <c r="A136" s="22" t="s">
        <v>153</v>
      </c>
      <c r="B136" s="23" t="n">
        <v>1.406</v>
      </c>
      <c r="C136" s="23"/>
      <c r="D136" s="23"/>
      <c r="E136" s="23"/>
      <c r="F136" s="23" t="n">
        <v>1.406</v>
      </c>
    </row>
    <row r="137" customFormat="false" ht="12.75" hidden="false" customHeight="false" outlineLevel="0" collapsed="false">
      <c r="A137" s="22" t="s">
        <v>154</v>
      </c>
      <c r="B137" s="23" t="n">
        <v>1.301</v>
      </c>
      <c r="C137" s="23"/>
      <c r="D137" s="23"/>
      <c r="E137" s="23"/>
      <c r="F137" s="23" t="n">
        <v>1.301</v>
      </c>
    </row>
    <row r="138" customFormat="false" ht="12.75" hidden="false" customHeight="false" outlineLevel="0" collapsed="false">
      <c r="A138" s="22" t="s">
        <v>155</v>
      </c>
      <c r="B138" s="23" t="n">
        <v>1.26</v>
      </c>
      <c r="C138" s="23"/>
      <c r="D138" s="23"/>
      <c r="E138" s="23"/>
      <c r="F138" s="23" t="n">
        <v>1.26</v>
      </c>
    </row>
    <row r="139" customFormat="false" ht="12.75" hidden="false" customHeight="false" outlineLevel="0" collapsed="false">
      <c r="A139" s="22" t="s">
        <v>156</v>
      </c>
      <c r="B139" s="23" t="n">
        <v>1.216</v>
      </c>
      <c r="C139" s="23"/>
      <c r="D139" s="23"/>
      <c r="E139" s="23"/>
      <c r="F139" s="23" t="n">
        <v>1.216</v>
      </c>
    </row>
    <row r="140" customFormat="false" ht="12.75" hidden="false" customHeight="false" outlineLevel="0" collapsed="false">
      <c r="A140" s="22" t="s">
        <v>157</v>
      </c>
      <c r="B140" s="23" t="n">
        <v>0.981</v>
      </c>
      <c r="C140" s="23"/>
      <c r="D140" s="23"/>
      <c r="E140" s="23"/>
      <c r="F140" s="23" t="n">
        <v>0.981</v>
      </c>
    </row>
    <row r="141" customFormat="false" ht="12.75" hidden="false" customHeight="false" outlineLevel="0" collapsed="false">
      <c r="A141" s="22" t="s">
        <v>158</v>
      </c>
      <c r="B141" s="23" t="n">
        <v>0.738</v>
      </c>
      <c r="C141" s="23"/>
      <c r="D141" s="23"/>
      <c r="E141" s="23"/>
      <c r="F141" s="23" t="n">
        <v>0.738</v>
      </c>
    </row>
    <row r="142" customFormat="false" ht="12.75" hidden="false" customHeight="false" outlineLevel="0" collapsed="false">
      <c r="A142" s="22" t="s">
        <v>159</v>
      </c>
      <c r="B142" s="23" t="n">
        <v>0.537</v>
      </c>
      <c r="C142" s="23"/>
      <c r="D142" s="23"/>
      <c r="E142" s="23"/>
      <c r="F142" s="23" t="n">
        <v>0.537</v>
      </c>
    </row>
    <row r="143" customFormat="false" ht="12.75" hidden="false" customHeight="false" outlineLevel="0" collapsed="false">
      <c r="A143" s="22" t="s">
        <v>160</v>
      </c>
      <c r="B143" s="23" t="n">
        <v>0.414</v>
      </c>
      <c r="C143" s="23"/>
      <c r="D143" s="23"/>
      <c r="E143" s="23"/>
      <c r="F143" s="23" t="n">
        <v>0.414</v>
      </c>
    </row>
    <row r="144" customFormat="false" ht="12.75" hidden="false" customHeight="false" outlineLevel="0" collapsed="false">
      <c r="A144" s="22" t="s">
        <v>161</v>
      </c>
      <c r="B144" s="23" t="n">
        <v>0.406</v>
      </c>
      <c r="C144" s="23"/>
      <c r="D144" s="23"/>
      <c r="E144" s="23"/>
      <c r="F144" s="23" t="n">
        <v>0.406</v>
      </c>
    </row>
    <row r="145" customFormat="false" ht="12.75" hidden="false" customHeight="false" outlineLevel="0" collapsed="false">
      <c r="A145" s="22" t="s">
        <v>162</v>
      </c>
      <c r="B145" s="23" t="n">
        <v>0.4</v>
      </c>
      <c r="C145" s="23"/>
      <c r="D145" s="23"/>
      <c r="E145" s="23"/>
      <c r="F145" s="23" t="n">
        <v>0.4</v>
      </c>
    </row>
    <row r="146" customFormat="false" ht="12.75" hidden="false" customHeight="false" outlineLevel="0" collapsed="false">
      <c r="A146" s="22" t="s">
        <v>163</v>
      </c>
      <c r="B146" s="23" t="n">
        <v>0.309</v>
      </c>
      <c r="C146" s="23"/>
      <c r="D146" s="23"/>
      <c r="E146" s="23"/>
      <c r="F146" s="23" t="n">
        <v>0.309</v>
      </c>
    </row>
    <row r="147" customFormat="false" ht="12.75" hidden="false" customHeight="false" outlineLevel="0" collapsed="false">
      <c r="A147" s="22" t="s">
        <v>164</v>
      </c>
      <c r="B147" s="23" t="n">
        <v>0.253</v>
      </c>
      <c r="C147" s="23"/>
      <c r="D147" s="23"/>
      <c r="E147" s="23"/>
      <c r="F147" s="23" t="n">
        <v>0.253</v>
      </c>
    </row>
    <row r="148" customFormat="false" ht="12.75" hidden="false" customHeight="false" outlineLevel="0" collapsed="false">
      <c r="A148" s="22" t="s">
        <v>165</v>
      </c>
      <c r="B148" s="23" t="n">
        <v>0.189</v>
      </c>
      <c r="C148" s="23"/>
      <c r="D148" s="23"/>
      <c r="E148" s="23"/>
      <c r="F148" s="23" t="n">
        <v>0.189</v>
      </c>
    </row>
    <row r="149" customFormat="false" ht="12.75" hidden="false" customHeight="false" outlineLevel="0" collapsed="false">
      <c r="A149" s="22" t="s">
        <v>166</v>
      </c>
      <c r="B149" s="23" t="n">
        <v>0.147</v>
      </c>
      <c r="C149" s="23"/>
      <c r="D149" s="23"/>
      <c r="E149" s="23"/>
      <c r="F149" s="23" t="n">
        <v>0.147</v>
      </c>
    </row>
    <row r="150" customFormat="false" ht="12.75" hidden="false" customHeight="false" outlineLevel="0" collapsed="false">
      <c r="A150" s="22" t="s">
        <v>167</v>
      </c>
      <c r="B150" s="23" t="n">
        <v>0.115</v>
      </c>
      <c r="C150" s="23"/>
      <c r="D150" s="23"/>
      <c r="E150" s="23"/>
      <c r="F150" s="23" t="n">
        <v>0.115</v>
      </c>
    </row>
    <row r="151" customFormat="false" ht="12.75" hidden="false" customHeight="false" outlineLevel="0" collapsed="false">
      <c r="A151" s="22" t="s">
        <v>168</v>
      </c>
      <c r="B151" s="23" t="n">
        <v>0.105</v>
      </c>
      <c r="C151" s="23"/>
      <c r="D151" s="23"/>
      <c r="E151" s="23"/>
      <c r="F151" s="23" t="n">
        <v>0.105</v>
      </c>
    </row>
    <row r="152" customFormat="false" ht="12.75" hidden="false" customHeight="false" outlineLevel="0" collapsed="false">
      <c r="A152" s="22" t="s">
        <v>169</v>
      </c>
      <c r="B152" s="23" t="n">
        <v>0.103</v>
      </c>
      <c r="C152" s="23"/>
      <c r="D152" s="23"/>
      <c r="E152" s="23"/>
      <c r="F152" s="23" t="n">
        <v>0.103</v>
      </c>
    </row>
    <row r="153" customFormat="false" ht="12.75" hidden="false" customHeight="false" outlineLevel="0" collapsed="false">
      <c r="A153" s="22" t="s">
        <v>170</v>
      </c>
      <c r="B153" s="23" t="n">
        <v>0.097</v>
      </c>
      <c r="C153" s="23"/>
      <c r="D153" s="23"/>
      <c r="E153" s="23"/>
      <c r="F153" s="23" t="n">
        <v>0.097</v>
      </c>
    </row>
    <row r="154" customFormat="false" ht="12.75" hidden="false" customHeight="false" outlineLevel="0" collapsed="false">
      <c r="A154" s="22" t="s">
        <v>84</v>
      </c>
      <c r="B154" s="23" t="n">
        <v>1322648.555</v>
      </c>
      <c r="C154" s="23" t="n">
        <v>411986.441</v>
      </c>
      <c r="D154" s="23" t="n">
        <v>718512.793</v>
      </c>
      <c r="E154" s="23" t="n">
        <v>94717.051</v>
      </c>
      <c r="F154" s="23" t="n">
        <v>2547864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2:06:32Z</dcterms:created>
  <dc:creator>pedro</dc:creator>
  <dc:description/>
  <dc:language>en-US</dc:language>
  <cp:lastModifiedBy>Marco Varas Muñoz</cp:lastModifiedBy>
  <cp:lastPrinted>2014-06-03T15:20:17Z</cp:lastPrinted>
  <dcterms:modified xsi:type="dcterms:W3CDTF">2021-06-30T18:34:22Z</dcterms:modified>
  <cp:revision>0</cp:revision>
  <dc:subject/>
  <dc:title/>
</cp:coreProperties>
</file>