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3.1.1" sheetId="1" state="visible" r:id="rId2"/>
    <sheet name="CUADRO 3.1.2" sheetId="2" state="visible" r:id="rId3"/>
    <sheet name="CUADRO 3.2.1" sheetId="3" state="visible" r:id="rId4"/>
    <sheet name="CUADRO 3.2.2" sheetId="4" state="visible" r:id="rId5"/>
    <sheet name="CUADRO 3.3.1" sheetId="5" state="visible" r:id="rId6"/>
    <sheet name="CUADRO 3.3.2" sheetId="6" state="visible" r:id="rId7"/>
  </sheets>
  <definedNames>
    <definedName function="false" hidden="false" localSheetId="0" name="_xlnm.Print_Area" vbProcedure="false">'CUADRO 3.1.1'!$B$2:$F$41</definedName>
    <definedName function="false" hidden="false" localSheetId="1" name="_xlnm.Print_Area" vbProcedure="false">'CUADRO 3.1.2'!$B$2:$F$3</definedName>
    <definedName function="false" hidden="false" localSheetId="2" name="_xlnm.Print_Area" vbProcedure="false">'CUADRO 3.2.1'!$B$2:$I$40</definedName>
    <definedName function="false" hidden="false" localSheetId="3" name="_xlnm.Print_Area" vbProcedure="false">'CUADRO 3.2.2'!$B$2:$H$40</definedName>
    <definedName function="false" hidden="false" localSheetId="4" name="_xlnm.Print_Area" vbProcedure="false">'CUADRO 3.3.1'!$B$2:$H$38</definedName>
    <definedName function="false" hidden="false" localSheetId="5" name="_xlnm.Print_Area" vbProcedure="false">'CUADRO 3.3.2'!$B$2:$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38">
  <si>
    <t xml:space="preserve">3.- CONTENEDORES</t>
  </si>
  <si>
    <t xml:space="preserve">3.1.1.- TONELAJE MOVILIZADO EN CONTENEDORES LLENOS POR EMPRESA PORTUARIA.AÑO 2024 (CANTIDADES EN TONELADAS MÉTRICAS</t>
  </si>
  <si>
    <t xml:space="preserve">EMPRESA PORTUARIA</t>
  </si>
  <si>
    <t xml:space="preserve">TAMAÑO (PIES)</t>
  </si>
  <si>
    <t xml:space="preserve">EMBARCO</t>
  </si>
  <si>
    <t xml:space="preserve">DESEMBARCO</t>
  </si>
  <si>
    <t xml:space="preserve">TOTAL</t>
  </si>
  <si>
    <t xml:space="preserve">Terminal Puerto Arica</t>
  </si>
  <si>
    <t xml:space="preserve">Iquique Terminal Internacional</t>
  </si>
  <si>
    <t xml:space="preserve">Empresa Portuaria Iquique</t>
  </si>
  <si>
    <t xml:space="preserve">Puerto Antofagasta</t>
  </si>
  <si>
    <t xml:space="preserve">Complejo Portuario Mejillones</t>
  </si>
  <si>
    <t xml:space="preserve">Terminal Puerto Coquimbo</t>
  </si>
  <si>
    <t xml:space="preserve">Terminal Portuario Valparaíso S.A.</t>
  </si>
  <si>
    <t xml:space="preserve">Valparaíso Terminal Pacífico Sur</t>
  </si>
  <si>
    <t xml:space="preserve">San Antonio Terminal Internacional</t>
  </si>
  <si>
    <t xml:space="preserve">DP World San Antonio</t>
  </si>
  <si>
    <t xml:space="preserve">San Vicente Terminal Internacional</t>
  </si>
  <si>
    <t xml:space="preserve">Puerto Lirquén S.A.</t>
  </si>
  <si>
    <t xml:space="preserve">Puerto Coronel</t>
  </si>
  <si>
    <t xml:space="preserve">Empresa Portuaria Chacabuco</t>
  </si>
  <si>
    <t xml:space="preserve">Empresa Portuaria Austral</t>
  </si>
  <si>
    <t xml:space="preserve">SUBTOTAL</t>
  </si>
  <si>
    <t xml:space="preserve">T O T A L</t>
  </si>
  <si>
    <t xml:space="preserve">Fuente: Empresas Portuarias</t>
  </si>
  <si>
    <t xml:space="preserve">Nota. Informacion Referencial Basados En Datos Entrgados Por Empresas Portuarias</t>
  </si>
  <si>
    <t xml:space="preserve"> 3.1.2.- TONELAJE MOVILIZADO EN CONTENEDORES VACÍOS POR EMPRESA PORTUARIA.  AÑO 2024 (CANTIDADES EN TONELADAS MÉTRICAS)</t>
  </si>
  <si>
    <t xml:space="preserve">T O T A L </t>
  </si>
  <si>
    <r>
      <rPr>
        <b val="true"/>
        <sz val="10"/>
        <rFont val="Arial"/>
        <family val="2"/>
      </rPr>
      <t xml:space="preserve">Fuente:</t>
    </r>
    <r>
      <rPr>
        <sz val="10"/>
        <rFont val="Arial"/>
        <family val="2"/>
      </rPr>
      <t xml:space="preserve"> Empresas Portuarias</t>
    </r>
  </si>
  <si>
    <r>
      <rPr>
        <b val="true"/>
        <sz val="10"/>
        <rFont val="Arial"/>
        <family val="2"/>
      </rPr>
      <t xml:space="preserve">Nota.</t>
    </r>
    <r>
      <rPr>
        <sz val="10"/>
        <rFont val="Arial"/>
        <family val="2"/>
      </rPr>
      <t xml:space="preserve"> Informacion Referencial Basados En Datos Entrgados Por Empresas Portuarias</t>
    </r>
  </si>
  <si>
    <t xml:space="preserve">3.2.1.- TONELAJE MOVILIZADO EN CONTENEDORES LLENOS POR TIPO DE TRÁFICO EN EMPRESA PORTUARIA.
AÑO 2024 (CANTIDAD EN TONELADAS MÉTRICAS)</t>
  </si>
  <si>
    <t xml:space="preserve">EXPORTACIÓN</t>
  </si>
  <si>
    <t xml:space="preserve">IMPORTACIÓN</t>
  </si>
  <si>
    <t xml:space="preserve">CABOTAJE</t>
  </si>
  <si>
    <t xml:space="preserve">TRÁNSITO Y OTROS</t>
  </si>
  <si>
    <t xml:space="preserve">3.2.2.- TONELAJE MOVILIZADO EN CONTENEDORES VACÍOS POR TIPO DE TRÁFICO EN EMPRESA PORTUARIA. 
AÑO 2024 (CANTIDAD EN TONELADAS MÉTRICAS)</t>
  </si>
  <si>
    <t xml:space="preserve">3.3.1.- NÚMERO DE CONTENEDORES LLENOS MOVILIZADOS POR EMPRESA PORTUARIA.
AÑO 2024</t>
  </si>
  <si>
    <t xml:space="preserve">3.3.2.- NÚMERO DE CONTENEDORES VACÍOS MOVILIZADOS POR EMPRESA PORTUARIA. 
AÑO 20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_(* #,##0_);_(* \(#,##0\);_(* \-??_);_(@_)"/>
    <numFmt numFmtId="167" formatCode="#,##0"/>
    <numFmt numFmtId="168" formatCode="_ * #,##0_ ;_ * \-#,##0_ ;_ * \-_ ;_ @_ "/>
  </numFmts>
  <fonts count="11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  <charset val="1"/>
    </font>
    <font>
      <sz val="10"/>
      <name val="Arial"/>
      <family val="2"/>
    </font>
    <font>
      <b val="true"/>
      <sz val="10"/>
      <name val="Arial"/>
      <family val="2"/>
    </font>
    <font>
      <b val="true"/>
      <shadow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8.99"/>
    <col collapsed="false" customWidth="true" hidden="false" outlineLevel="0" max="3" min="3" style="1" width="18.28"/>
    <col collapsed="false" customWidth="true" hidden="false" outlineLevel="0" max="4" min="4" style="1" width="12.85"/>
    <col collapsed="false" customWidth="true" hidden="false" outlineLevel="0" max="5" min="5" style="1" width="17.42"/>
    <col collapsed="false" customWidth="true" hidden="false" outlineLevel="0" max="6" min="6" style="2" width="11.56"/>
    <col collapsed="false" customWidth="true" hidden="false" outlineLevel="0" max="7" min="7" style="1" width="1.13"/>
    <col collapsed="false" customWidth="false" hidden="false" outlineLevel="0" max="257" min="8" style="1" width="9.28"/>
  </cols>
  <sheetData>
    <row r="2" s="3" customFormat="true" ht="18" hidden="false" customHeight="false" outlineLevel="0" collapsed="false">
      <c r="B2" s="4" t="s">
        <v>0</v>
      </c>
      <c r="C2" s="4"/>
      <c r="D2" s="4"/>
      <c r="E2" s="4"/>
      <c r="F2" s="4"/>
    </row>
    <row r="3" s="3" customFormat="true" ht="21" hidden="false" customHeight="true" outlineLevel="0" collapsed="false">
      <c r="B3" s="5" t="s">
        <v>1</v>
      </c>
      <c r="C3" s="5"/>
      <c r="D3" s="5"/>
      <c r="E3" s="5"/>
      <c r="F3" s="5"/>
    </row>
    <row r="4" s="3" customFormat="true" ht="21" hidden="false" customHeight="true" outlineLevel="0" collapsed="false">
      <c r="B4" s="5"/>
      <c r="C4" s="5"/>
      <c r="D4" s="5"/>
      <c r="E4" s="5"/>
      <c r="F4" s="5"/>
    </row>
    <row r="5" s="6" customFormat="true" ht="12.75" hidden="false" customHeight="false" outlineLevel="0" collapsed="false">
      <c r="C5" s="7"/>
      <c r="F5" s="8"/>
    </row>
    <row r="6" s="9" customFormat="true" ht="12.95" hidden="false" customHeight="true" outlineLevel="0" collapsed="false">
      <c r="B6" s="10" t="s">
        <v>2</v>
      </c>
      <c r="C6" s="10" t="s">
        <v>3</v>
      </c>
      <c r="D6" s="10" t="s">
        <v>4</v>
      </c>
      <c r="E6" s="10" t="s">
        <v>5</v>
      </c>
      <c r="F6" s="10" t="s">
        <v>6</v>
      </c>
    </row>
    <row r="7" customFormat="false" ht="12" hidden="false" customHeight="true" outlineLevel="0" collapsed="false">
      <c r="B7" s="11" t="s">
        <v>7</v>
      </c>
      <c r="C7" s="12" t="n">
        <v>20</v>
      </c>
      <c r="D7" s="13" t="n">
        <v>503507.426064948</v>
      </c>
      <c r="E7" s="13" t="n">
        <v>220670.106415892</v>
      </c>
      <c r="F7" s="14" t="n">
        <f aca="false">E7+D7</f>
        <v>724177.53248084</v>
      </c>
    </row>
    <row r="8" customFormat="false" ht="12" hidden="false" customHeight="true" outlineLevel="0" collapsed="false">
      <c r="B8" s="11"/>
      <c r="C8" s="12" t="n">
        <v>40</v>
      </c>
      <c r="D8" s="13" t="n">
        <v>610051.546684602</v>
      </c>
      <c r="E8" s="13" t="n">
        <v>600147.366834332</v>
      </c>
      <c r="F8" s="14" t="n">
        <f aca="false">E8+D8</f>
        <v>1210198.91351893</v>
      </c>
    </row>
    <row r="9" s="11" customFormat="true" ht="12" hidden="false" customHeight="true" outlineLevel="0" collapsed="false">
      <c r="B9" s="15" t="s">
        <v>8</v>
      </c>
      <c r="C9" s="12" t="n">
        <v>20</v>
      </c>
      <c r="D9" s="13" t="n">
        <v>95590.106</v>
      </c>
      <c r="E9" s="13" t="n">
        <v>238431.26446</v>
      </c>
      <c r="F9" s="14" t="n">
        <f aca="false">E9+D9</f>
        <v>334021.37046</v>
      </c>
    </row>
    <row r="10" s="11" customFormat="true" ht="12" hidden="false" customHeight="true" outlineLevel="0" collapsed="false">
      <c r="B10" s="15"/>
      <c r="C10" s="16" t="n">
        <v>40</v>
      </c>
      <c r="D10" s="13" t="n">
        <v>467159.629</v>
      </c>
      <c r="E10" s="13" t="n">
        <v>1246951.79488</v>
      </c>
      <c r="F10" s="14" t="n">
        <f aca="false">E10+D10</f>
        <v>1714111.42388</v>
      </c>
    </row>
    <row r="11" customFormat="false" ht="12" hidden="false" customHeight="true" outlineLevel="0" collapsed="false">
      <c r="B11" s="15" t="s">
        <v>9</v>
      </c>
      <c r="C11" s="12" t="n">
        <v>20</v>
      </c>
      <c r="D11" s="13" t="n">
        <v>0</v>
      </c>
      <c r="E11" s="13" t="n">
        <v>0</v>
      </c>
      <c r="F11" s="14" t="n">
        <f aca="false">E11+D11</f>
        <v>0</v>
      </c>
    </row>
    <row r="12" s="3" customFormat="true" ht="12" hidden="false" customHeight="true" outlineLevel="0" collapsed="false">
      <c r="B12" s="15"/>
      <c r="C12" s="16" t="n">
        <v>40</v>
      </c>
      <c r="D12" s="13" t="n">
        <v>0</v>
      </c>
      <c r="E12" s="13" t="n">
        <v>0</v>
      </c>
      <c r="F12" s="14" t="n">
        <f aca="false">E12+D12</f>
        <v>0</v>
      </c>
      <c r="H12" s="17"/>
      <c r="I12" s="17"/>
    </row>
    <row r="13" s="3" customFormat="true" ht="12" hidden="false" customHeight="true" outlineLevel="0" collapsed="false">
      <c r="B13" s="15" t="s">
        <v>10</v>
      </c>
      <c r="C13" s="16" t="n">
        <v>20</v>
      </c>
      <c r="D13" s="13" t="n">
        <v>0</v>
      </c>
      <c r="E13" s="13" t="n">
        <v>0</v>
      </c>
      <c r="F13" s="14" t="n">
        <f aca="false">E13+D13</f>
        <v>0</v>
      </c>
    </row>
    <row r="14" s="3" customFormat="true" ht="12" hidden="false" customHeight="true" outlineLevel="0" collapsed="false">
      <c r="B14" s="15"/>
      <c r="C14" s="16" t="n">
        <v>40</v>
      </c>
      <c r="D14" s="13" t="n">
        <v>0</v>
      </c>
      <c r="E14" s="13" t="n">
        <v>0</v>
      </c>
      <c r="F14" s="14" t="n">
        <f aca="false">E14+D14</f>
        <v>0</v>
      </c>
    </row>
    <row r="15" customFormat="false" ht="12" hidden="false" customHeight="true" outlineLevel="0" collapsed="false">
      <c r="B15" s="15" t="s">
        <v>11</v>
      </c>
      <c r="C15" s="16" t="n">
        <v>20</v>
      </c>
      <c r="D15" s="18" t="n">
        <v>387216.949</v>
      </c>
      <c r="E15" s="18" t="n">
        <v>141624.523623</v>
      </c>
      <c r="F15" s="14" t="n">
        <f aca="false">E15+D15</f>
        <v>528841.472623</v>
      </c>
    </row>
    <row r="16" customFormat="false" ht="12" hidden="false" customHeight="true" outlineLevel="0" collapsed="false">
      <c r="B16" s="15"/>
      <c r="C16" s="16" t="n">
        <v>40</v>
      </c>
      <c r="D16" s="18" t="n">
        <v>739368.565</v>
      </c>
      <c r="E16" s="18" t="n">
        <v>305910.34522</v>
      </c>
      <c r="F16" s="14" t="n">
        <f aca="false">E16+D16</f>
        <v>1045278.91022</v>
      </c>
      <c r="H16" s="13"/>
    </row>
    <row r="17" customFormat="false" ht="12" hidden="false" customHeight="true" outlineLevel="0" collapsed="false">
      <c r="B17" s="11" t="s">
        <v>12</v>
      </c>
      <c r="C17" s="12" t="n">
        <v>20</v>
      </c>
      <c r="D17" s="18" t="n">
        <v>0</v>
      </c>
      <c r="E17" s="18" t="n">
        <v>0</v>
      </c>
      <c r="F17" s="14" t="n">
        <f aca="false">E17+D17</f>
        <v>0</v>
      </c>
    </row>
    <row r="18" customFormat="false" ht="12" hidden="false" customHeight="true" outlineLevel="0" collapsed="false">
      <c r="B18" s="11"/>
      <c r="C18" s="12" t="n">
        <v>40</v>
      </c>
      <c r="D18" s="18" t="n">
        <v>0</v>
      </c>
      <c r="E18" s="18" t="n">
        <v>0</v>
      </c>
      <c r="F18" s="14" t="n">
        <f aca="false">E18+D18</f>
        <v>0</v>
      </c>
    </row>
    <row r="19" customFormat="false" ht="12" hidden="false" customHeight="true" outlineLevel="0" collapsed="false">
      <c r="B19" s="11" t="s">
        <v>13</v>
      </c>
      <c r="C19" s="12" t="n">
        <v>20</v>
      </c>
      <c r="D19" s="13" t="n">
        <v>5680.83</v>
      </c>
      <c r="E19" s="13" t="n">
        <v>1056.29</v>
      </c>
      <c r="F19" s="14" t="n">
        <f aca="false">E19+D19</f>
        <v>6737.12</v>
      </c>
    </row>
    <row r="20" customFormat="false" ht="12" hidden="false" customHeight="true" outlineLevel="0" collapsed="false">
      <c r="B20" s="11"/>
      <c r="C20" s="12" t="n">
        <v>40</v>
      </c>
      <c r="D20" s="13" t="n">
        <v>15778.61</v>
      </c>
      <c r="E20" s="13" t="n">
        <v>338.11</v>
      </c>
      <c r="F20" s="14" t="n">
        <f aca="false">E20+D20</f>
        <v>16116.72</v>
      </c>
    </row>
    <row r="21" customFormat="false" ht="12" hidden="false" customHeight="true" outlineLevel="0" collapsed="false">
      <c r="B21" s="11" t="s">
        <v>14</v>
      </c>
      <c r="C21" s="12" t="n">
        <v>20</v>
      </c>
      <c r="D21" s="13" t="n">
        <v>0</v>
      </c>
      <c r="E21" s="13" t="n">
        <v>0</v>
      </c>
      <c r="F21" s="14" t="n">
        <f aca="false">E21+D21</f>
        <v>0</v>
      </c>
    </row>
    <row r="22" customFormat="false" ht="12" hidden="false" customHeight="true" outlineLevel="0" collapsed="false">
      <c r="B22" s="11"/>
      <c r="C22" s="12" t="n">
        <v>40</v>
      </c>
      <c r="D22" s="13" t="n">
        <v>0</v>
      </c>
      <c r="E22" s="13" t="n">
        <v>0</v>
      </c>
      <c r="F22" s="14" t="n">
        <f aca="false">E22+D22</f>
        <v>0</v>
      </c>
    </row>
    <row r="23" customFormat="false" ht="12" hidden="false" customHeight="true" outlineLevel="0" collapsed="false">
      <c r="B23" s="11" t="s">
        <v>15</v>
      </c>
      <c r="C23" s="12" t="n">
        <v>20</v>
      </c>
      <c r="D23" s="18" t="n">
        <v>898500.900000001</v>
      </c>
      <c r="E23" s="18" t="n">
        <v>1374894.4</v>
      </c>
      <c r="F23" s="14" t="n">
        <f aca="false">E23+D23</f>
        <v>2273395.3</v>
      </c>
    </row>
    <row r="24" customFormat="false" ht="12" hidden="false" customHeight="true" outlineLevel="0" collapsed="false">
      <c r="B24" s="11"/>
      <c r="C24" s="16" t="n">
        <v>40</v>
      </c>
      <c r="D24" s="19" t="n">
        <v>3073825.9</v>
      </c>
      <c r="E24" s="19" t="n">
        <v>4152824.90000001</v>
      </c>
      <c r="F24" s="14" t="n">
        <f aca="false">E24+D24</f>
        <v>7226650.80000001</v>
      </c>
    </row>
    <row r="25" customFormat="false" ht="12" hidden="false" customHeight="true" outlineLevel="0" collapsed="false">
      <c r="B25" s="11" t="s">
        <v>16</v>
      </c>
      <c r="C25" s="12" t="n">
        <v>20</v>
      </c>
      <c r="D25" s="18" t="n">
        <v>0</v>
      </c>
      <c r="E25" s="18" t="n">
        <v>0</v>
      </c>
      <c r="F25" s="14" t="n">
        <f aca="false">E25+D25</f>
        <v>0</v>
      </c>
    </row>
    <row r="26" customFormat="false" ht="12" hidden="false" customHeight="true" outlineLevel="0" collapsed="false">
      <c r="B26" s="11"/>
      <c r="C26" s="12" t="n">
        <v>40</v>
      </c>
      <c r="D26" s="19" t="n">
        <v>0</v>
      </c>
      <c r="E26" s="19" t="n">
        <v>0</v>
      </c>
      <c r="F26" s="14" t="n">
        <f aca="false">E26+D26</f>
        <v>0</v>
      </c>
    </row>
    <row r="27" customFormat="false" ht="12" hidden="false" customHeight="true" outlineLevel="0" collapsed="false">
      <c r="B27" s="11" t="s">
        <v>17</v>
      </c>
      <c r="C27" s="12" t="n">
        <v>20</v>
      </c>
      <c r="D27" s="18" t="n">
        <v>184781.6</v>
      </c>
      <c r="E27" s="18" t="n">
        <v>181393.1</v>
      </c>
      <c r="F27" s="14" t="n">
        <f aca="false">E27+D27</f>
        <v>366174.7</v>
      </c>
    </row>
    <row r="28" customFormat="false" ht="12" hidden="false" customHeight="true" outlineLevel="0" collapsed="false">
      <c r="B28" s="11"/>
      <c r="C28" s="16" t="n">
        <v>40</v>
      </c>
      <c r="D28" s="19" t="n">
        <v>2438067.2</v>
      </c>
      <c r="E28" s="19" t="n">
        <v>214800.1</v>
      </c>
      <c r="F28" s="14" t="n">
        <f aca="false">E28+D28</f>
        <v>2652867.3</v>
      </c>
    </row>
    <row r="29" customFormat="false" ht="12" hidden="false" customHeight="true" outlineLevel="0" collapsed="false">
      <c r="B29" s="11" t="s">
        <v>18</v>
      </c>
      <c r="C29" s="12" t="n">
        <v>20</v>
      </c>
      <c r="D29" s="13" t="n">
        <v>2073</v>
      </c>
      <c r="E29" s="13" t="n">
        <v>4740</v>
      </c>
      <c r="F29" s="14" t="n">
        <f aca="false">E29+D29</f>
        <v>6813</v>
      </c>
    </row>
    <row r="30" customFormat="false" ht="12" hidden="false" customHeight="true" outlineLevel="0" collapsed="false">
      <c r="B30" s="11"/>
      <c r="C30" s="12" t="n">
        <v>40</v>
      </c>
      <c r="D30" s="13" t="n">
        <v>103730</v>
      </c>
      <c r="E30" s="13" t="n">
        <v>10032</v>
      </c>
      <c r="F30" s="14" t="n">
        <f aca="false">E30+D30</f>
        <v>113762</v>
      </c>
    </row>
    <row r="31" customFormat="false" ht="12" hidden="false" customHeight="true" outlineLevel="0" collapsed="false">
      <c r="B31" s="11" t="s">
        <v>19</v>
      </c>
      <c r="C31" s="16" t="n">
        <v>20</v>
      </c>
      <c r="D31" s="18" t="n">
        <v>205518.166375</v>
      </c>
      <c r="E31" s="18" t="n">
        <v>153567.664375</v>
      </c>
      <c r="F31" s="14" t="n">
        <f aca="false">E31+D31</f>
        <v>359085.83075</v>
      </c>
    </row>
    <row r="32" customFormat="false" ht="12" hidden="false" customHeight="true" outlineLevel="0" collapsed="false">
      <c r="B32" s="11"/>
      <c r="C32" s="16" t="n">
        <v>40</v>
      </c>
      <c r="D32" s="18" t="n">
        <v>2761022.460375</v>
      </c>
      <c r="E32" s="18" t="n">
        <v>288008.422375</v>
      </c>
      <c r="F32" s="14" t="n">
        <f aca="false">E32+D32</f>
        <v>3049030.88275</v>
      </c>
    </row>
    <row r="33" customFormat="false" ht="12" hidden="false" customHeight="true" outlineLevel="0" collapsed="false">
      <c r="B33" s="11" t="s">
        <v>20</v>
      </c>
      <c r="C33" s="12" t="n">
        <v>20</v>
      </c>
      <c r="D33" s="13" t="n">
        <v>2106</v>
      </c>
      <c r="E33" s="13" t="n">
        <v>500</v>
      </c>
      <c r="F33" s="14" t="n">
        <f aca="false">E33+D33</f>
        <v>2606</v>
      </c>
    </row>
    <row r="34" customFormat="false" ht="12" hidden="false" customHeight="true" outlineLevel="0" collapsed="false">
      <c r="B34" s="11"/>
      <c r="C34" s="12" t="n">
        <v>40</v>
      </c>
      <c r="D34" s="13" t="n">
        <v>7549</v>
      </c>
      <c r="E34" s="13" t="n">
        <v>7198</v>
      </c>
      <c r="F34" s="14" t="n">
        <f aca="false">E34+D34</f>
        <v>14747</v>
      </c>
    </row>
    <row r="35" customFormat="false" ht="12.75" hidden="false" customHeight="false" outlineLevel="0" collapsed="false">
      <c r="B35" s="11" t="s">
        <v>21</v>
      </c>
      <c r="C35" s="12" t="n">
        <v>20</v>
      </c>
      <c r="D35" s="13" t="n">
        <v>0</v>
      </c>
      <c r="E35" s="13" t="n">
        <v>0</v>
      </c>
      <c r="F35" s="14" t="n">
        <f aca="false">E35+D35</f>
        <v>0</v>
      </c>
    </row>
    <row r="36" customFormat="false" ht="12" hidden="false" customHeight="true" outlineLevel="0" collapsed="false">
      <c r="B36" s="11"/>
      <c r="C36" s="12" t="n">
        <v>40</v>
      </c>
      <c r="D36" s="13" t="n">
        <v>0</v>
      </c>
      <c r="E36" s="13" t="n">
        <v>0</v>
      </c>
      <c r="F36" s="14" t="n">
        <f aca="false">E36+D36</f>
        <v>0</v>
      </c>
    </row>
    <row r="37" s="3" customFormat="true" ht="14.1" hidden="false" customHeight="true" outlineLevel="0" collapsed="false">
      <c r="B37" s="20" t="s">
        <v>22</v>
      </c>
      <c r="C37" s="20" t="n">
        <v>20</v>
      </c>
      <c r="D37" s="21" t="n">
        <f aca="false">SUMIF($C$7:$C$36,"=20",D7:D36)</f>
        <v>2284974.97743995</v>
      </c>
      <c r="E37" s="21" t="n">
        <f aca="false">SUMIF($C$7:$C$36,"=20",E7:E36)</f>
        <v>2316877.34887389</v>
      </c>
      <c r="F37" s="21" t="n">
        <f aca="false">SUMIF($C$7:$C$36,"=20",F7:F36)</f>
        <v>4601852.32631384</v>
      </c>
    </row>
    <row r="38" s="3" customFormat="true" ht="14.1" hidden="false" customHeight="true" outlineLevel="0" collapsed="false">
      <c r="B38" s="20"/>
      <c r="C38" s="20" t="n">
        <v>40</v>
      </c>
      <c r="D38" s="21" t="n">
        <f aca="false">SUMIF($C7:$C36,"=40",D7:D36)</f>
        <v>10216552.9110596</v>
      </c>
      <c r="E38" s="21" t="n">
        <f aca="false">SUMIF($C7:$C36,"=40",E7:E36)</f>
        <v>6826211.03930934</v>
      </c>
      <c r="F38" s="21" t="n">
        <f aca="false">SUMIF($C7:$C36,"=40",F7:F36)</f>
        <v>17042763.9503689</v>
      </c>
    </row>
    <row r="39" s="22" customFormat="true" ht="14.1" hidden="false" customHeight="true" outlineLevel="0" collapsed="false">
      <c r="B39" s="20" t="s">
        <v>23</v>
      </c>
      <c r="C39" s="20"/>
      <c r="D39" s="21" t="n">
        <f aca="false">SUM(D7:D36)</f>
        <v>12501527.8884995</v>
      </c>
      <c r="E39" s="21" t="n">
        <f aca="false">SUM(E7:E36)</f>
        <v>9143088.38818323</v>
      </c>
      <c r="F39" s="21" t="n">
        <f aca="false">SUM(F7:F36)</f>
        <v>21644616.2766828</v>
      </c>
    </row>
    <row r="40" s="2" customFormat="true" ht="4.5" hidden="false" customHeight="true" outlineLevel="0" collapsed="false">
      <c r="B40" s="23"/>
      <c r="D40" s="24"/>
      <c r="E40" s="24"/>
      <c r="F40" s="24"/>
    </row>
    <row r="41" customFormat="false" ht="12.75" hidden="false" customHeight="false" outlineLevel="0" collapsed="false">
      <c r="B41" s="1" t="s">
        <v>24</v>
      </c>
      <c r="F41" s="1"/>
    </row>
    <row r="42" customFormat="false" ht="12.75" hidden="false" customHeight="false" outlineLevel="0" collapsed="false">
      <c r="B42" s="1" t="s">
        <v>25</v>
      </c>
    </row>
    <row r="43" customFormat="false" ht="12.75" hidden="false" customHeight="false" outlineLevel="0" collapsed="false">
      <c r="B43" s="25"/>
    </row>
    <row r="48" customFormat="false" ht="12.75" hidden="false" customHeight="false" outlineLevel="0" collapsed="false">
      <c r="B48" s="26"/>
    </row>
  </sheetData>
  <mergeCells count="4">
    <mergeCell ref="B2:F2"/>
    <mergeCell ref="B3:F4"/>
    <mergeCell ref="B37:B38"/>
    <mergeCell ref="B39:C39"/>
  </mergeCells>
  <printOptions headings="false" gridLines="false" gridLinesSet="true" horizontalCentered="true" verticalCentered="false"/>
  <pageMargins left="0.7875" right="0.196527777777778" top="0.39375" bottom="0.39375" header="0.511811023622047" footer="0.275694444444444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2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3.13"/>
    <col collapsed="false" customWidth="true" hidden="false" outlineLevel="0" max="2" min="2" style="1" width="39.7"/>
    <col collapsed="false" customWidth="true" hidden="false" outlineLevel="0" max="3" min="3" style="1" width="18.28"/>
    <col collapsed="false" customWidth="true" hidden="false" outlineLevel="0" max="4" min="4" style="1" width="12.85"/>
    <col collapsed="false" customWidth="true" hidden="false" outlineLevel="0" max="5" min="5" style="1" width="17.42"/>
    <col collapsed="false" customWidth="true" hidden="false" outlineLevel="0" max="6" min="6" style="2" width="11.7"/>
    <col collapsed="false" customWidth="true" hidden="false" outlineLevel="0" max="7" min="7" style="1" width="7.7"/>
    <col collapsed="false" customWidth="false" hidden="false" outlineLevel="0" max="257" min="8" style="1" width="9.28"/>
  </cols>
  <sheetData>
    <row r="1" customFormat="false" ht="12.75" hidden="false" customHeight="false" outlineLevel="0" collapsed="false">
      <c r="B1" s="27"/>
      <c r="C1" s="27"/>
      <c r="D1" s="11"/>
      <c r="E1" s="11"/>
      <c r="F1" s="27"/>
    </row>
    <row r="2" s="3" customFormat="true" ht="12.75" hidden="false" customHeight="true" outlineLevel="0" collapsed="false">
      <c r="B2" s="28" t="s">
        <v>26</v>
      </c>
      <c r="C2" s="28"/>
      <c r="D2" s="28"/>
      <c r="E2" s="28"/>
      <c r="F2" s="28"/>
    </row>
    <row r="3" s="3" customFormat="true" ht="12.75" hidden="false" customHeight="false" outlineLevel="0" collapsed="false">
      <c r="B3" s="28"/>
      <c r="C3" s="28"/>
      <c r="D3" s="28"/>
      <c r="E3" s="28"/>
      <c r="F3" s="28"/>
    </row>
    <row r="4" s="3" customFormat="true" ht="14.1" hidden="false" customHeight="true" outlineLevel="0" collapsed="false">
      <c r="B4" s="1"/>
      <c r="C4" s="1"/>
      <c r="D4" s="1"/>
      <c r="E4" s="1"/>
      <c r="F4" s="2"/>
    </row>
    <row r="5" s="22" customFormat="true" ht="14.1" hidden="false" customHeight="true" outlineLevel="0" collapsed="false">
      <c r="B5" s="10" t="s">
        <v>2</v>
      </c>
      <c r="C5" s="10" t="s">
        <v>3</v>
      </c>
      <c r="D5" s="10" t="s">
        <v>4</v>
      </c>
      <c r="E5" s="10" t="s">
        <v>5</v>
      </c>
      <c r="F5" s="10" t="s">
        <v>6</v>
      </c>
    </row>
    <row r="6" s="2" customFormat="true" ht="12.75" hidden="false" customHeight="false" outlineLevel="0" collapsed="false">
      <c r="B6" s="11" t="s">
        <v>7</v>
      </c>
      <c r="C6" s="12" t="n">
        <v>20</v>
      </c>
      <c r="D6" s="13" t="n">
        <v>1551.58993238768</v>
      </c>
      <c r="E6" s="13" t="n">
        <v>14033.5904288799</v>
      </c>
      <c r="F6" s="14" t="n">
        <f aca="false">E6+D6</f>
        <v>15585.1803612675</v>
      </c>
    </row>
    <row r="7" customFormat="false" ht="12.75" hidden="false" customHeight="false" outlineLevel="0" collapsed="false">
      <c r="B7" s="11"/>
      <c r="C7" s="12" t="n">
        <v>40</v>
      </c>
      <c r="D7" s="13" t="n">
        <v>44296.5870732212</v>
      </c>
      <c r="E7" s="13" t="n">
        <v>10258.1015818224</v>
      </c>
      <c r="F7" s="14" t="n">
        <f aca="false">E7+D7</f>
        <v>54554.6886550436</v>
      </c>
    </row>
    <row r="8" customFormat="false" ht="12.75" hidden="false" customHeight="false" outlineLevel="0" collapsed="false">
      <c r="B8" s="15" t="s">
        <v>8</v>
      </c>
      <c r="C8" s="12" t="n">
        <v>20</v>
      </c>
      <c r="D8" s="13" t="n">
        <v>8134.447</v>
      </c>
      <c r="E8" s="13" t="n">
        <v>3358</v>
      </c>
      <c r="F8" s="14" t="n">
        <f aca="false">E8+D8</f>
        <v>11492.447</v>
      </c>
    </row>
    <row r="9" customFormat="false" ht="12.75" hidden="false" customHeight="false" outlineLevel="0" collapsed="false">
      <c r="B9" s="15"/>
      <c r="C9" s="16" t="n">
        <v>40</v>
      </c>
      <c r="D9" s="13" t="n">
        <v>188658.448</v>
      </c>
      <c r="E9" s="13" t="n">
        <v>8068.725</v>
      </c>
      <c r="F9" s="14" t="n">
        <f aca="false">E9+D9</f>
        <v>196727.173</v>
      </c>
    </row>
    <row r="10" customFormat="false" ht="12.75" hidden="false" customHeight="false" outlineLevel="0" collapsed="false">
      <c r="B10" s="15" t="s">
        <v>9</v>
      </c>
      <c r="C10" s="12" t="n">
        <v>20</v>
      </c>
      <c r="D10" s="13" t="n">
        <v>0</v>
      </c>
      <c r="E10" s="13" t="n">
        <v>0</v>
      </c>
      <c r="F10" s="14" t="n">
        <f aca="false">E10+D10</f>
        <v>0</v>
      </c>
    </row>
    <row r="11" customFormat="false" ht="12.75" hidden="false" customHeight="false" outlineLevel="0" collapsed="false">
      <c r="B11" s="15"/>
      <c r="C11" s="16" t="n">
        <v>40</v>
      </c>
      <c r="D11" s="13" t="n">
        <v>0</v>
      </c>
      <c r="E11" s="13" t="n">
        <v>0</v>
      </c>
      <c r="F11" s="14" t="n">
        <f aca="false">E11+D11</f>
        <v>0</v>
      </c>
    </row>
    <row r="12" customFormat="false" ht="12.75" hidden="false" customHeight="false" outlineLevel="0" collapsed="false">
      <c r="B12" s="15" t="s">
        <v>10</v>
      </c>
      <c r="C12" s="16" t="n">
        <v>20</v>
      </c>
      <c r="D12" s="13" t="n">
        <v>0</v>
      </c>
      <c r="E12" s="13" t="n">
        <v>0</v>
      </c>
      <c r="F12" s="14" t="n">
        <f aca="false">E12+D12</f>
        <v>0</v>
      </c>
    </row>
    <row r="13" customFormat="false" ht="12.75" hidden="false" customHeight="false" outlineLevel="0" collapsed="false">
      <c r="B13" s="15"/>
      <c r="C13" s="16" t="n">
        <v>40</v>
      </c>
      <c r="D13" s="13" t="n">
        <v>0</v>
      </c>
      <c r="E13" s="13" t="n">
        <v>0</v>
      </c>
      <c r="F13" s="14" t="n">
        <f aca="false">E13+D13</f>
        <v>0</v>
      </c>
    </row>
    <row r="14" customFormat="false" ht="12.75" hidden="false" customHeight="false" outlineLevel="0" collapsed="false">
      <c r="B14" s="15" t="s">
        <v>11</v>
      </c>
      <c r="C14" s="16" t="n">
        <v>20</v>
      </c>
      <c r="D14" s="18" t="n">
        <v>7604.945</v>
      </c>
      <c r="E14" s="18" t="n">
        <v>29113.535</v>
      </c>
      <c r="F14" s="14" t="n">
        <f aca="false">E14+D14</f>
        <v>36718.48</v>
      </c>
    </row>
    <row r="15" customFormat="false" ht="12.75" hidden="false" customHeight="false" outlineLevel="0" collapsed="false">
      <c r="B15" s="15"/>
      <c r="C15" s="16" t="n">
        <v>40</v>
      </c>
      <c r="D15" s="18" t="n">
        <v>30034.769</v>
      </c>
      <c r="E15" s="18" t="n">
        <v>81460.1089999997</v>
      </c>
      <c r="F15" s="14" t="n">
        <f aca="false">E15+D15</f>
        <v>111494.878</v>
      </c>
    </row>
    <row r="16" customFormat="false" ht="12.75" hidden="false" customHeight="false" outlineLevel="0" collapsed="false">
      <c r="B16" s="11" t="s">
        <v>12</v>
      </c>
      <c r="C16" s="12" t="n">
        <v>20</v>
      </c>
      <c r="D16" s="18" t="n">
        <v>0</v>
      </c>
      <c r="E16" s="18" t="n">
        <v>0</v>
      </c>
      <c r="F16" s="14" t="n">
        <f aca="false">E16+D16</f>
        <v>0</v>
      </c>
    </row>
    <row r="17" customFormat="false" ht="12.75" hidden="false" customHeight="false" outlineLevel="0" collapsed="false">
      <c r="B17" s="11"/>
      <c r="C17" s="12" t="n">
        <v>40</v>
      </c>
      <c r="D17" s="18" t="n">
        <v>0</v>
      </c>
      <c r="E17" s="18" t="n">
        <v>0</v>
      </c>
      <c r="F17" s="14" t="n">
        <f aca="false">E17+D17</f>
        <v>0</v>
      </c>
    </row>
    <row r="18" customFormat="false" ht="12.75" hidden="false" customHeight="false" outlineLevel="0" collapsed="false">
      <c r="B18" s="11" t="s">
        <v>13</v>
      </c>
      <c r="C18" s="12" t="n">
        <v>20</v>
      </c>
      <c r="D18" s="13" t="n">
        <v>27.99</v>
      </c>
      <c r="E18" s="13" t="n">
        <v>826.77</v>
      </c>
      <c r="F18" s="14" t="n">
        <f aca="false">E18+D18</f>
        <v>854.76</v>
      </c>
    </row>
    <row r="19" customFormat="false" ht="12.75" hidden="false" customHeight="false" outlineLevel="0" collapsed="false">
      <c r="B19" s="11"/>
      <c r="C19" s="12" t="n">
        <v>40</v>
      </c>
      <c r="D19" s="13" t="n">
        <v>494.2</v>
      </c>
      <c r="E19" s="13" t="n">
        <v>2900.99</v>
      </c>
      <c r="F19" s="14" t="n">
        <f aca="false">E19+D19</f>
        <v>3395.19</v>
      </c>
    </row>
    <row r="20" customFormat="false" ht="12.75" hidden="false" customHeight="false" outlineLevel="0" collapsed="false">
      <c r="B20" s="11" t="s">
        <v>14</v>
      </c>
      <c r="C20" s="12" t="n">
        <v>20</v>
      </c>
      <c r="D20" s="13" t="n">
        <v>0</v>
      </c>
      <c r="E20" s="13" t="n">
        <v>0</v>
      </c>
      <c r="F20" s="14" t="n">
        <f aca="false">E20+D20</f>
        <v>0</v>
      </c>
    </row>
    <row r="21" customFormat="false" ht="12.75" hidden="false" customHeight="false" outlineLevel="0" collapsed="false">
      <c r="B21" s="11"/>
      <c r="C21" s="12" t="n">
        <v>40</v>
      </c>
      <c r="D21" s="13" t="n">
        <v>0</v>
      </c>
      <c r="E21" s="13" t="n">
        <v>0</v>
      </c>
      <c r="F21" s="14" t="n">
        <f aca="false">E21+D21</f>
        <v>0</v>
      </c>
    </row>
    <row r="22" customFormat="false" ht="12.75" hidden="false" customHeight="false" outlineLevel="0" collapsed="false">
      <c r="B22" s="11" t="s">
        <v>15</v>
      </c>
      <c r="C22" s="12" t="n">
        <v>20</v>
      </c>
      <c r="D22" s="18" t="n">
        <v>39246.8</v>
      </c>
      <c r="E22" s="18" t="n">
        <v>3732.2</v>
      </c>
      <c r="F22" s="14" t="n">
        <f aca="false">E22+D22</f>
        <v>42979</v>
      </c>
    </row>
    <row r="23" customFormat="false" ht="12.75" hidden="false" customHeight="false" outlineLevel="0" collapsed="false">
      <c r="B23" s="11"/>
      <c r="C23" s="16" t="n">
        <v>40</v>
      </c>
      <c r="D23" s="19" t="n">
        <v>414241.9</v>
      </c>
      <c r="E23" s="19" t="n">
        <v>163410.1</v>
      </c>
      <c r="F23" s="14" t="n">
        <f aca="false">E23+D23</f>
        <v>577652</v>
      </c>
    </row>
    <row r="24" customFormat="false" ht="12.75" hidden="false" customHeight="false" outlineLevel="0" collapsed="false">
      <c r="B24" s="11" t="s">
        <v>16</v>
      </c>
      <c r="C24" s="12" t="n">
        <v>20</v>
      </c>
      <c r="D24" s="18" t="n">
        <v>0</v>
      </c>
      <c r="E24" s="18" t="n">
        <v>0</v>
      </c>
      <c r="F24" s="14" t="n">
        <f aca="false">E24+D24</f>
        <v>0</v>
      </c>
    </row>
    <row r="25" customFormat="false" ht="12.75" hidden="false" customHeight="false" outlineLevel="0" collapsed="false">
      <c r="B25" s="11"/>
      <c r="C25" s="12" t="n">
        <v>40</v>
      </c>
      <c r="D25" s="19" t="n">
        <v>0</v>
      </c>
      <c r="E25" s="19" t="n">
        <v>0</v>
      </c>
      <c r="F25" s="14" t="n">
        <f aca="false">E25+D25</f>
        <v>0</v>
      </c>
    </row>
    <row r="26" customFormat="false" ht="12.75" hidden="false" customHeight="false" outlineLevel="0" collapsed="false">
      <c r="B26" s="11" t="s">
        <v>17</v>
      </c>
      <c r="C26" s="12" t="n">
        <v>20</v>
      </c>
      <c r="D26" s="18" t="n">
        <v>4409.8</v>
      </c>
      <c r="E26" s="18" t="n">
        <v>6097.1</v>
      </c>
      <c r="F26" s="14" t="n">
        <f aca="false">E26+D26</f>
        <v>10506.9</v>
      </c>
    </row>
    <row r="27" customFormat="false" ht="12.75" hidden="false" customHeight="false" outlineLevel="0" collapsed="false">
      <c r="B27" s="11"/>
      <c r="C27" s="16" t="n">
        <v>40</v>
      </c>
      <c r="D27" s="19" t="n">
        <v>7981.3</v>
      </c>
      <c r="E27" s="19" t="n">
        <v>339722.5</v>
      </c>
      <c r="F27" s="14" t="n">
        <f aca="false">E27+D27</f>
        <v>347703.8</v>
      </c>
    </row>
    <row r="28" customFormat="false" ht="12.75" hidden="false" customHeight="false" outlineLevel="0" collapsed="false">
      <c r="B28" s="11" t="s">
        <v>18</v>
      </c>
      <c r="C28" s="12" t="n">
        <v>20</v>
      </c>
      <c r="D28" s="13" t="n">
        <v>2896</v>
      </c>
      <c r="E28" s="13" t="n">
        <v>624</v>
      </c>
      <c r="F28" s="14" t="n">
        <f aca="false">E28+D28</f>
        <v>3520</v>
      </c>
    </row>
    <row r="29" customFormat="false" ht="12.75" hidden="false" customHeight="false" outlineLevel="0" collapsed="false">
      <c r="B29" s="11"/>
      <c r="C29" s="12" t="n">
        <v>40</v>
      </c>
      <c r="D29" s="13" t="n">
        <v>1080</v>
      </c>
      <c r="E29" s="13" t="n">
        <v>89264</v>
      </c>
      <c r="F29" s="14" t="n">
        <f aca="false">E29+D29</f>
        <v>90344</v>
      </c>
    </row>
    <row r="30" customFormat="false" ht="12.75" hidden="false" customHeight="false" outlineLevel="0" collapsed="false">
      <c r="B30" s="11" t="s">
        <v>19</v>
      </c>
      <c r="C30" s="16" t="n">
        <v>20</v>
      </c>
      <c r="D30" s="18" t="n">
        <v>42516.7243750001</v>
      </c>
      <c r="E30" s="18" t="n">
        <v>89476.9188750001</v>
      </c>
      <c r="F30" s="14" t="n">
        <f aca="false">E30+D30</f>
        <v>131993.64325</v>
      </c>
    </row>
    <row r="31" customFormat="false" ht="12.75" hidden="false" customHeight="false" outlineLevel="0" collapsed="false">
      <c r="B31" s="11"/>
      <c r="C31" s="16" t="n">
        <v>40</v>
      </c>
      <c r="D31" s="18" t="n">
        <v>46791.7143750001</v>
      </c>
      <c r="E31" s="18" t="n">
        <v>433307.256874999</v>
      </c>
      <c r="F31" s="14" t="n">
        <f aca="false">E31+D31</f>
        <v>480098.971249999</v>
      </c>
    </row>
    <row r="32" customFormat="false" ht="12.75" hidden="false" customHeight="false" outlineLevel="0" collapsed="false">
      <c r="B32" s="11" t="s">
        <v>20</v>
      </c>
      <c r="C32" s="12" t="n">
        <v>20</v>
      </c>
      <c r="D32" s="13" t="n">
        <v>165</v>
      </c>
      <c r="E32" s="13" t="n">
        <v>387</v>
      </c>
      <c r="F32" s="14" t="n">
        <f aca="false">E32+D32</f>
        <v>552</v>
      </c>
    </row>
    <row r="33" customFormat="false" ht="12.75" hidden="false" customHeight="false" outlineLevel="0" collapsed="false">
      <c r="B33" s="11"/>
      <c r="C33" s="12" t="n">
        <v>40</v>
      </c>
      <c r="D33" s="13" t="n">
        <v>882</v>
      </c>
      <c r="E33" s="13" t="n">
        <v>368</v>
      </c>
      <c r="F33" s="14" t="n">
        <f aca="false">E33+D33</f>
        <v>1250</v>
      </c>
    </row>
    <row r="34" customFormat="false" ht="12.75" hidden="false" customHeight="false" outlineLevel="0" collapsed="false">
      <c r="B34" s="11" t="s">
        <v>21</v>
      </c>
      <c r="C34" s="12" t="n">
        <v>20</v>
      </c>
      <c r="D34" s="13" t="n">
        <v>0</v>
      </c>
      <c r="E34" s="13" t="n">
        <v>0</v>
      </c>
      <c r="F34" s="14" t="n">
        <f aca="false">E34+D34</f>
        <v>0</v>
      </c>
    </row>
    <row r="35" customFormat="false" ht="12.75" hidden="false" customHeight="false" outlineLevel="0" collapsed="false">
      <c r="B35" s="11"/>
      <c r="C35" s="12" t="n">
        <v>40</v>
      </c>
      <c r="D35" s="13" t="n">
        <v>0</v>
      </c>
      <c r="E35" s="13" t="n">
        <v>0</v>
      </c>
      <c r="F35" s="14" t="n">
        <f aca="false">E35+D35</f>
        <v>0</v>
      </c>
    </row>
    <row r="36" customFormat="false" ht="12.75" hidden="false" customHeight="false" outlineLevel="0" collapsed="false">
      <c r="B36" s="20" t="s">
        <v>22</v>
      </c>
      <c r="C36" s="20" t="n">
        <v>20</v>
      </c>
      <c r="D36" s="21" t="n">
        <f aca="false">SUMIF($B$4:$B$7,"=20",D6:D35)</f>
        <v>0</v>
      </c>
      <c r="E36" s="21" t="n">
        <f aca="false">SUMIF($B$4:$B$7,"=20",E6:E35)</f>
        <v>0</v>
      </c>
      <c r="F36" s="21" t="n">
        <f aca="false">SUMIF($B$4:$B$7,"=20",F6:F35)</f>
        <v>0</v>
      </c>
    </row>
    <row r="37" customFormat="false" ht="12.75" hidden="false" customHeight="false" outlineLevel="0" collapsed="false">
      <c r="B37" s="20"/>
      <c r="C37" s="20" t="n">
        <v>40</v>
      </c>
      <c r="D37" s="21" t="n">
        <f aca="false">SUMIF($B6:$B35,"=40",D6:D35)</f>
        <v>0</v>
      </c>
      <c r="E37" s="21" t="n">
        <f aca="false">SUMIF($B6:$B35,"=40",E6:E35)</f>
        <v>0</v>
      </c>
      <c r="F37" s="21" t="n">
        <f aca="false">SUMIF($B6:$B35,"=40",F6:F35)</f>
        <v>0</v>
      </c>
    </row>
    <row r="38" customFormat="false" ht="12.75" hidden="false" customHeight="false" outlineLevel="0" collapsed="false">
      <c r="B38" s="20" t="s">
        <v>27</v>
      </c>
      <c r="C38" s="20"/>
      <c r="D38" s="21" t="n">
        <f aca="false">SUM(D6:D35)</f>
        <v>841014.214755609</v>
      </c>
      <c r="E38" s="21" t="n">
        <f aca="false">SUM(E6:E35)</f>
        <v>1276408.8967607</v>
      </c>
      <c r="F38" s="21" t="n">
        <f aca="false">SUM(F6:F35)</f>
        <v>2117423.11151631</v>
      </c>
    </row>
    <row r="39" customFormat="false" ht="12.75" hidden="false" customHeight="false" outlineLevel="0" collapsed="false">
      <c r="B39" s="23"/>
      <c r="C39" s="2"/>
      <c r="D39" s="24"/>
      <c r="E39" s="24"/>
      <c r="F39" s="24"/>
    </row>
    <row r="40" customFormat="false" ht="12.75" hidden="false" customHeight="false" outlineLevel="0" collapsed="false">
      <c r="B40" s="2" t="s">
        <v>28</v>
      </c>
      <c r="F40" s="1"/>
    </row>
    <row r="41" customFormat="false" ht="12.75" hidden="false" customHeight="false" outlineLevel="0" collapsed="false">
      <c r="B41" s="2" t="s">
        <v>29</v>
      </c>
    </row>
  </sheetData>
  <mergeCells count="3">
    <mergeCell ref="B2:F3"/>
    <mergeCell ref="B36:B37"/>
    <mergeCell ref="B38:C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29" width="4.85"/>
    <col collapsed="false" customWidth="true" hidden="false" outlineLevel="0" max="2" min="2" style="29" width="30.13"/>
    <col collapsed="false" customWidth="true" hidden="false" outlineLevel="0" max="3" min="3" style="29" width="14.99"/>
    <col collapsed="false" customWidth="true" hidden="false" outlineLevel="0" max="6" min="4" style="30" width="14.99"/>
    <col collapsed="false" customWidth="true" hidden="false" outlineLevel="0" max="7" min="7" style="30" width="22.28"/>
    <col collapsed="false" customWidth="true" hidden="false" outlineLevel="0" max="8" min="8" style="30" width="14.7"/>
    <col collapsed="false" customWidth="true" hidden="false" outlineLevel="0" max="9" min="9" style="31" width="6.99"/>
    <col collapsed="false" customWidth="true" hidden="false" outlineLevel="0" max="10" min="10" style="32" width="9.42"/>
    <col collapsed="false" customWidth="true" hidden="false" outlineLevel="0" max="11" min="11" style="29" width="1.85"/>
    <col collapsed="false" customWidth="false" hidden="false" outlineLevel="0" max="257" min="12" style="29" width="9.28"/>
  </cols>
  <sheetData>
    <row r="2" s="33" customFormat="true" ht="35.25" hidden="false" customHeight="true" outlineLevel="0" collapsed="false">
      <c r="B2" s="34" t="s">
        <v>30</v>
      </c>
      <c r="C2" s="34"/>
      <c r="D2" s="34"/>
      <c r="E2" s="34"/>
      <c r="F2" s="34"/>
      <c r="G2" s="34"/>
      <c r="H2" s="34"/>
      <c r="I2" s="35"/>
      <c r="J2" s="36"/>
    </row>
    <row r="3" s="33" customFormat="true" ht="11.25" hidden="false" customHeight="true" outlineLevel="0" collapsed="false">
      <c r="B3" s="35"/>
      <c r="C3" s="35"/>
      <c r="D3" s="35"/>
      <c r="E3" s="35"/>
      <c r="F3" s="35"/>
      <c r="G3" s="35"/>
      <c r="H3" s="35"/>
      <c r="I3" s="35"/>
      <c r="J3" s="37"/>
    </row>
    <row r="4" customFormat="false" ht="12.75" hidden="false" customHeight="true" outlineLevel="0" collapsed="false">
      <c r="C4" s="38"/>
      <c r="F4" s="39"/>
      <c r="G4" s="39"/>
      <c r="H4" s="39"/>
    </row>
    <row r="5" s="33" customFormat="true" ht="14.1" hidden="false" customHeight="true" outlineLevel="0" collapsed="false">
      <c r="B5" s="35" t="s">
        <v>2</v>
      </c>
      <c r="C5" s="35" t="s">
        <v>3</v>
      </c>
      <c r="D5" s="35" t="s">
        <v>31</v>
      </c>
      <c r="E5" s="35" t="s">
        <v>32</v>
      </c>
      <c r="F5" s="35" t="s">
        <v>33</v>
      </c>
      <c r="G5" s="35" t="s">
        <v>34</v>
      </c>
      <c r="H5" s="35" t="s">
        <v>6</v>
      </c>
      <c r="I5" s="40"/>
    </row>
    <row r="6" s="33" customFormat="true" ht="14.1" hidden="false" customHeight="true" outlineLevel="0" collapsed="false">
      <c r="B6" s="41" t="s">
        <v>7</v>
      </c>
      <c r="C6" s="42" t="n">
        <v>20</v>
      </c>
      <c r="D6" s="30" t="n">
        <v>138684.851854825</v>
      </c>
      <c r="E6" s="30" t="n">
        <v>11033.4660674145</v>
      </c>
      <c r="F6" s="43" t="n">
        <v>0</v>
      </c>
      <c r="G6" s="43" t="n">
        <v>574459.214558592</v>
      </c>
      <c r="H6" s="44" t="n">
        <f aca="false">G6+F6+E6+D6</f>
        <v>724177.532480831</v>
      </c>
      <c r="I6" s="40"/>
    </row>
    <row r="7" s="33" customFormat="true" ht="14.1" hidden="false" customHeight="true" outlineLevel="0" collapsed="false">
      <c r="B7" s="41"/>
      <c r="C7" s="42" t="n">
        <v>40</v>
      </c>
      <c r="D7" s="30" t="n">
        <v>83531.7697009394</v>
      </c>
      <c r="E7" s="30" t="n">
        <v>67158.4486881832</v>
      </c>
      <c r="F7" s="45" t="n">
        <v>0</v>
      </c>
      <c r="G7" s="45" t="n">
        <v>1059508.6951298</v>
      </c>
      <c r="H7" s="44" t="n">
        <f aca="false">G7+F7+E7+D7</f>
        <v>1210198.91351893</v>
      </c>
      <c r="I7" s="40"/>
    </row>
    <row r="8" s="46" customFormat="true" ht="14.1" hidden="false" customHeight="true" outlineLevel="0" collapsed="false">
      <c r="B8" s="46" t="s">
        <v>8</v>
      </c>
      <c r="C8" s="42" t="n">
        <v>20</v>
      </c>
      <c r="D8" s="30" t="n">
        <v>68868.371</v>
      </c>
      <c r="E8" s="30" t="n">
        <v>71128.77746</v>
      </c>
      <c r="F8" s="43" t="n">
        <v>0</v>
      </c>
      <c r="G8" s="43" t="n">
        <v>194024.222</v>
      </c>
      <c r="H8" s="44" t="n">
        <f aca="false">G8+F8+E8+D8</f>
        <v>334021.37046</v>
      </c>
      <c r="I8" s="47"/>
    </row>
    <row r="9" s="46" customFormat="true" ht="14.1" hidden="false" customHeight="true" outlineLevel="0" collapsed="false">
      <c r="C9" s="47" t="n">
        <v>40</v>
      </c>
      <c r="D9" s="30" t="n">
        <v>194179.37</v>
      </c>
      <c r="E9" s="30" t="n">
        <v>816373.60888</v>
      </c>
      <c r="F9" s="43" t="n">
        <v>0</v>
      </c>
      <c r="G9" s="43" t="n">
        <v>703562.145</v>
      </c>
      <c r="H9" s="44" t="n">
        <f aca="false">G9+F9+E9+D9</f>
        <v>1714115.12388</v>
      </c>
      <c r="I9" s="47"/>
    </row>
    <row r="10" s="33" customFormat="true" ht="14.1" hidden="false" customHeight="true" outlineLevel="0" collapsed="false">
      <c r="B10" s="46" t="s">
        <v>9</v>
      </c>
      <c r="C10" s="42" t="n">
        <v>20</v>
      </c>
      <c r="D10" s="30" t="n">
        <v>0</v>
      </c>
      <c r="E10" s="30" t="n">
        <v>0</v>
      </c>
      <c r="F10" s="43" t="n">
        <v>0</v>
      </c>
      <c r="G10" s="43" t="n">
        <v>0</v>
      </c>
      <c r="H10" s="44" t="n">
        <f aca="false">G10+F10+E10+D10</f>
        <v>0</v>
      </c>
      <c r="I10" s="40"/>
      <c r="J10" s="48"/>
    </row>
    <row r="11" s="33" customFormat="true" ht="14.1" hidden="false" customHeight="true" outlineLevel="0" collapsed="false">
      <c r="B11" s="46"/>
      <c r="C11" s="47" t="n">
        <v>40</v>
      </c>
      <c r="D11" s="30" t="n">
        <v>0</v>
      </c>
      <c r="E11" s="30" t="n">
        <v>0</v>
      </c>
      <c r="F11" s="43" t="n">
        <v>0</v>
      </c>
      <c r="G11" s="43" t="n">
        <v>0</v>
      </c>
      <c r="H11" s="44" t="n">
        <f aca="false">G11+F11+E11+D11</f>
        <v>0</v>
      </c>
      <c r="I11" s="40"/>
    </row>
    <row r="12" s="33" customFormat="true" ht="14.1" hidden="false" customHeight="true" outlineLevel="0" collapsed="false">
      <c r="B12" s="46" t="s">
        <v>10</v>
      </c>
      <c r="C12" s="47" t="n">
        <v>20</v>
      </c>
      <c r="D12" s="30" t="n">
        <v>0</v>
      </c>
      <c r="E12" s="30" t="n">
        <v>0</v>
      </c>
      <c r="F12" s="43" t="n">
        <v>0</v>
      </c>
      <c r="G12" s="43" t="n">
        <v>0</v>
      </c>
      <c r="H12" s="44" t="n">
        <f aca="false">G12+F12+E12+D12</f>
        <v>0</v>
      </c>
      <c r="I12" s="40"/>
    </row>
    <row r="13" s="33" customFormat="true" ht="14.1" hidden="false" customHeight="true" outlineLevel="0" collapsed="false">
      <c r="B13" s="46"/>
      <c r="C13" s="47" t="n">
        <v>40</v>
      </c>
      <c r="D13" s="30" t="n">
        <v>0</v>
      </c>
      <c r="E13" s="30" t="n">
        <v>0</v>
      </c>
      <c r="F13" s="43" t="n">
        <v>0</v>
      </c>
      <c r="G13" s="43" t="n">
        <v>0</v>
      </c>
      <c r="H13" s="44" t="n">
        <f aca="false">G13+F13+E13+D13</f>
        <v>0</v>
      </c>
      <c r="I13" s="40"/>
    </row>
    <row r="14" s="33" customFormat="true" ht="14.1" hidden="false" customHeight="true" outlineLevel="0" collapsed="false">
      <c r="B14" s="46" t="s">
        <v>11</v>
      </c>
      <c r="C14" s="47" t="n">
        <v>20</v>
      </c>
      <c r="D14" s="49" t="n">
        <v>387216.949</v>
      </c>
      <c r="E14" s="49" t="n">
        <v>141624.523623</v>
      </c>
      <c r="F14" s="43" t="n">
        <v>0</v>
      </c>
      <c r="G14" s="43" t="n">
        <v>0</v>
      </c>
      <c r="H14" s="44" t="n">
        <f aca="false">G14+F14+E14+D14</f>
        <v>528841.472623</v>
      </c>
      <c r="I14" s="40"/>
      <c r="J14" s="50"/>
    </row>
    <row r="15" s="33" customFormat="true" ht="14.1" hidden="false" customHeight="true" outlineLevel="0" collapsed="false">
      <c r="B15" s="46"/>
      <c r="C15" s="47" t="n">
        <v>40</v>
      </c>
      <c r="D15" s="49" t="n">
        <v>739368.565</v>
      </c>
      <c r="E15" s="49" t="n">
        <v>305910.34522</v>
      </c>
      <c r="F15" s="43" t="n">
        <v>0</v>
      </c>
      <c r="G15" s="43" t="n">
        <v>0</v>
      </c>
      <c r="H15" s="44" t="n">
        <f aca="false">G15+F15+E15+D15</f>
        <v>1045278.91022</v>
      </c>
      <c r="I15" s="40"/>
    </row>
    <row r="16" s="33" customFormat="true" ht="14.1" hidden="false" customHeight="true" outlineLevel="0" collapsed="false">
      <c r="B16" s="41" t="s">
        <v>12</v>
      </c>
      <c r="C16" s="42" t="n">
        <v>20</v>
      </c>
      <c r="D16" s="49" t="n">
        <v>0</v>
      </c>
      <c r="E16" s="49" t="n">
        <v>0</v>
      </c>
      <c r="F16" s="43" t="n">
        <v>0</v>
      </c>
      <c r="G16" s="43" t="n">
        <v>0</v>
      </c>
      <c r="H16" s="44" t="n">
        <f aca="false">G16+F16+E16+D16</f>
        <v>0</v>
      </c>
      <c r="I16" s="40"/>
    </row>
    <row r="17" s="33" customFormat="true" ht="14.1" hidden="false" customHeight="true" outlineLevel="0" collapsed="false">
      <c r="B17" s="41"/>
      <c r="C17" s="42" t="n">
        <v>40</v>
      </c>
      <c r="D17" s="49" t="n">
        <v>0</v>
      </c>
      <c r="E17" s="49" t="n">
        <v>0</v>
      </c>
      <c r="F17" s="43" t="n">
        <v>0</v>
      </c>
      <c r="G17" s="43" t="n">
        <v>0</v>
      </c>
      <c r="H17" s="44" t="n">
        <f aca="false">G17+F17+E17+D17</f>
        <v>0</v>
      </c>
      <c r="I17" s="40"/>
    </row>
    <row r="18" s="33" customFormat="true" ht="14.1" hidden="false" customHeight="true" outlineLevel="0" collapsed="false">
      <c r="B18" s="41" t="s">
        <v>13</v>
      </c>
      <c r="C18" s="42" t="n">
        <v>20</v>
      </c>
      <c r="D18" s="30" t="n">
        <v>85.88</v>
      </c>
      <c r="E18" s="30" t="n">
        <v>122.91</v>
      </c>
      <c r="F18" s="43" t="n">
        <v>6528.33</v>
      </c>
      <c r="G18" s="43" t="n">
        <v>0</v>
      </c>
      <c r="H18" s="44" t="n">
        <f aca="false">G18+F18+E18+D18</f>
        <v>6737.12</v>
      </c>
      <c r="I18" s="40"/>
    </row>
    <row r="19" s="33" customFormat="true" ht="14.1" hidden="false" customHeight="true" outlineLevel="0" collapsed="false">
      <c r="B19" s="41"/>
      <c r="C19" s="42" t="n">
        <v>40</v>
      </c>
      <c r="D19" s="30" t="n">
        <v>15778.61</v>
      </c>
      <c r="E19" s="30" t="n">
        <v>338.11</v>
      </c>
      <c r="F19" s="43" t="n">
        <v>0</v>
      </c>
      <c r="G19" s="43" t="n">
        <v>0</v>
      </c>
      <c r="H19" s="44" t="n">
        <f aca="false">G19+F19+E19+D19</f>
        <v>16116.72</v>
      </c>
      <c r="I19" s="40"/>
    </row>
    <row r="20" s="33" customFormat="true" ht="14.1" hidden="false" customHeight="true" outlineLevel="0" collapsed="false">
      <c r="B20" s="41" t="s">
        <v>14</v>
      </c>
      <c r="C20" s="42" t="n">
        <v>20</v>
      </c>
      <c r="D20" s="30" t="n">
        <v>0</v>
      </c>
      <c r="E20" s="30" t="n">
        <v>0</v>
      </c>
      <c r="F20" s="43" t="n">
        <v>0</v>
      </c>
      <c r="G20" s="43" t="n">
        <v>0</v>
      </c>
      <c r="H20" s="44" t="n">
        <f aca="false">G20+F20+E20+D20</f>
        <v>0</v>
      </c>
      <c r="I20" s="40"/>
    </row>
    <row r="21" s="33" customFormat="true" ht="14.1" hidden="false" customHeight="true" outlineLevel="0" collapsed="false">
      <c r="B21" s="41"/>
      <c r="C21" s="42" t="n">
        <v>40</v>
      </c>
      <c r="D21" s="30" t="n">
        <v>0</v>
      </c>
      <c r="E21" s="30" t="n">
        <v>0</v>
      </c>
      <c r="F21" s="43" t="n">
        <v>0</v>
      </c>
      <c r="G21" s="43" t="n">
        <v>0</v>
      </c>
      <c r="H21" s="44" t="n">
        <f aca="false">G21+F21+E21+D21</f>
        <v>0</v>
      </c>
      <c r="I21" s="40"/>
    </row>
    <row r="22" s="33" customFormat="true" ht="14.1" hidden="false" customHeight="true" outlineLevel="0" collapsed="false">
      <c r="B22" s="41" t="s">
        <v>15</v>
      </c>
      <c r="C22" s="42" t="n">
        <v>20</v>
      </c>
      <c r="D22" s="49" t="n">
        <v>853544.7</v>
      </c>
      <c r="E22" s="49" t="n">
        <v>1284848.5</v>
      </c>
      <c r="F22" s="43" t="n">
        <v>75829</v>
      </c>
      <c r="G22" s="43" t="n">
        <v>59173.1</v>
      </c>
      <c r="H22" s="44" t="n">
        <f aca="false">G22+F22+E22+D22</f>
        <v>2273395.3</v>
      </c>
      <c r="I22" s="40"/>
    </row>
    <row r="23" s="33" customFormat="true" ht="14.1" hidden="false" customHeight="true" outlineLevel="0" collapsed="false">
      <c r="B23" s="41"/>
      <c r="C23" s="47" t="n">
        <v>40</v>
      </c>
      <c r="D23" s="51" t="n">
        <v>2929422.7</v>
      </c>
      <c r="E23" s="51" t="n">
        <v>3767152</v>
      </c>
      <c r="F23" s="43" t="n">
        <v>235022</v>
      </c>
      <c r="G23" s="43" t="n">
        <v>295054.1</v>
      </c>
      <c r="H23" s="44" t="n">
        <f aca="false">G23+F23+E23+D23</f>
        <v>7226650.8</v>
      </c>
      <c r="I23" s="40"/>
    </row>
    <row r="24" s="33" customFormat="true" ht="14.1" hidden="false" customHeight="true" outlineLevel="0" collapsed="false">
      <c r="B24" s="41" t="s">
        <v>16</v>
      </c>
      <c r="C24" s="42" t="n">
        <v>20</v>
      </c>
      <c r="D24" s="49" t="n">
        <v>0</v>
      </c>
      <c r="E24" s="49" t="n">
        <v>0</v>
      </c>
      <c r="F24" s="51" t="n">
        <v>0</v>
      </c>
      <c r="G24" s="51" t="n">
        <v>0</v>
      </c>
      <c r="H24" s="44" t="n">
        <f aca="false">G24+F24+E24+D24</f>
        <v>0</v>
      </c>
      <c r="I24" s="40"/>
    </row>
    <row r="25" s="33" customFormat="true" ht="14.1" hidden="false" customHeight="true" outlineLevel="0" collapsed="false">
      <c r="B25" s="41"/>
      <c r="C25" s="42" t="n">
        <v>40</v>
      </c>
      <c r="D25" s="51" t="n">
        <v>0</v>
      </c>
      <c r="E25" s="51" t="n">
        <v>0</v>
      </c>
      <c r="F25" s="51" t="n">
        <v>0</v>
      </c>
      <c r="G25" s="51" t="n">
        <v>0</v>
      </c>
      <c r="H25" s="44" t="n">
        <f aca="false">G25+F25+E25+D25</f>
        <v>0</v>
      </c>
      <c r="I25" s="40"/>
    </row>
    <row r="26" s="33" customFormat="true" ht="14.1" hidden="false" customHeight="true" outlineLevel="0" collapsed="false">
      <c r="B26" s="41" t="s">
        <v>17</v>
      </c>
      <c r="C26" s="42" t="n">
        <v>20</v>
      </c>
      <c r="D26" s="49" t="n">
        <v>182600.9</v>
      </c>
      <c r="E26" s="49" t="n">
        <v>166270.5</v>
      </c>
      <c r="F26" s="43" t="n">
        <v>10110.5</v>
      </c>
      <c r="G26" s="43" t="n">
        <v>7192.8</v>
      </c>
      <c r="H26" s="44" t="n">
        <f aca="false">G26+F26+E26+D26</f>
        <v>366174.7</v>
      </c>
      <c r="I26" s="40"/>
      <c r="J26" s="48"/>
    </row>
    <row r="27" s="33" customFormat="true" ht="14.1" hidden="false" customHeight="true" outlineLevel="0" collapsed="false">
      <c r="B27" s="41"/>
      <c r="C27" s="47" t="n">
        <v>40</v>
      </c>
      <c r="D27" s="51" t="n">
        <v>2434377.8</v>
      </c>
      <c r="E27" s="51" t="n">
        <v>175956.4</v>
      </c>
      <c r="F27" s="43" t="n">
        <v>15090</v>
      </c>
      <c r="G27" s="43" t="n">
        <v>27443.1</v>
      </c>
      <c r="H27" s="44" t="n">
        <f aca="false">G27+F27+E27+D27</f>
        <v>2652867.3</v>
      </c>
      <c r="I27" s="40"/>
    </row>
    <row r="28" s="33" customFormat="true" ht="14.1" hidden="false" customHeight="true" outlineLevel="0" collapsed="false">
      <c r="B28" s="41" t="s">
        <v>18</v>
      </c>
      <c r="C28" s="42" t="n">
        <v>20</v>
      </c>
      <c r="D28" s="30" t="n">
        <v>49639.1498</v>
      </c>
      <c r="E28" s="30" t="n">
        <v>110124.92929</v>
      </c>
      <c r="F28" s="43" t="n">
        <v>4674.771</v>
      </c>
      <c r="G28" s="43" t="n">
        <v>259.741</v>
      </c>
      <c r="H28" s="44" t="n">
        <f aca="false">G28+F28+E28+D28</f>
        <v>164698.59109</v>
      </c>
      <c r="I28" s="40"/>
    </row>
    <row r="29" s="33" customFormat="true" ht="14.1" hidden="false" customHeight="true" outlineLevel="0" collapsed="false">
      <c r="B29" s="41"/>
      <c r="C29" s="42" t="n">
        <v>40</v>
      </c>
      <c r="D29" s="30" t="n">
        <v>2866275.89</v>
      </c>
      <c r="E29" s="30" t="n">
        <v>237765.774692001</v>
      </c>
      <c r="F29" s="43" t="n">
        <v>3079.838</v>
      </c>
      <c r="G29" s="43" t="n">
        <v>40885.7333079996</v>
      </c>
      <c r="H29" s="44" t="n">
        <f aca="false">G29+F29+E29+D29</f>
        <v>3148007.236</v>
      </c>
      <c r="I29" s="40"/>
    </row>
    <row r="30" s="33" customFormat="true" ht="14.1" hidden="false" customHeight="true" outlineLevel="0" collapsed="false">
      <c r="B30" s="41" t="s">
        <v>19</v>
      </c>
      <c r="C30" s="47" t="n">
        <v>20</v>
      </c>
      <c r="D30" s="49" t="n">
        <v>205518.166375</v>
      </c>
      <c r="E30" s="49" t="n">
        <v>153567.664375</v>
      </c>
      <c r="F30" s="43" t="n">
        <v>0</v>
      </c>
      <c r="G30" s="43" t="n">
        <v>0</v>
      </c>
      <c r="H30" s="44" t="n">
        <f aca="false">G30+F30+E30+D30</f>
        <v>359085.83075</v>
      </c>
      <c r="I30" s="40"/>
    </row>
    <row r="31" s="33" customFormat="true" ht="14.1" hidden="false" customHeight="true" outlineLevel="0" collapsed="false">
      <c r="B31" s="41"/>
      <c r="C31" s="47" t="n">
        <v>40</v>
      </c>
      <c r="D31" s="49" t="n">
        <v>2761022.460375</v>
      </c>
      <c r="E31" s="49" t="n">
        <v>288008.422375</v>
      </c>
      <c r="F31" s="43" t="n">
        <v>0</v>
      </c>
      <c r="G31" s="43" t="n">
        <v>0</v>
      </c>
      <c r="H31" s="44" t="n">
        <f aca="false">G31+F31+E31+D31</f>
        <v>3049030.88275</v>
      </c>
      <c r="I31" s="40"/>
    </row>
    <row r="32" s="33" customFormat="true" ht="14.1" hidden="false" customHeight="true" outlineLevel="0" collapsed="false">
      <c r="B32" s="41" t="s">
        <v>20</v>
      </c>
      <c r="C32" s="42" t="n">
        <v>20</v>
      </c>
      <c r="D32" s="30" t="n">
        <v>89</v>
      </c>
      <c r="E32" s="30" t="n">
        <v>61</v>
      </c>
      <c r="F32" s="43" t="n">
        <v>3008</v>
      </c>
      <c r="G32" s="43" t="n">
        <v>0</v>
      </c>
      <c r="H32" s="44" t="n">
        <f aca="false">G32+F32+E32+D32</f>
        <v>3158</v>
      </c>
      <c r="I32" s="40"/>
    </row>
    <row r="33" s="33" customFormat="true" ht="14.1" hidden="false" customHeight="true" outlineLevel="0" collapsed="false">
      <c r="B33" s="41"/>
      <c r="C33" s="42" t="n">
        <v>40</v>
      </c>
      <c r="D33" s="30" t="n">
        <v>2533</v>
      </c>
      <c r="E33" s="30" t="n">
        <v>279</v>
      </c>
      <c r="F33" s="43" t="n">
        <v>13185</v>
      </c>
      <c r="G33" s="43" t="n">
        <v>0</v>
      </c>
      <c r="H33" s="44" t="n">
        <f aca="false">G33+F33+E33+D33</f>
        <v>15997</v>
      </c>
      <c r="I33" s="40"/>
    </row>
    <row r="34" s="33" customFormat="true" ht="14.1" hidden="false" customHeight="true" outlineLevel="0" collapsed="false">
      <c r="B34" s="41" t="s">
        <v>21</v>
      </c>
      <c r="C34" s="42" t="n">
        <v>20</v>
      </c>
      <c r="D34" s="30" t="n">
        <v>0</v>
      </c>
      <c r="E34" s="30" t="n">
        <v>0</v>
      </c>
      <c r="F34" s="52" t="n">
        <v>0</v>
      </c>
      <c r="G34" s="52" t="n">
        <v>0</v>
      </c>
      <c r="H34" s="44" t="n">
        <f aca="false">G34+F34+E34+D34</f>
        <v>0</v>
      </c>
      <c r="I34" s="40"/>
    </row>
    <row r="35" s="33" customFormat="true" ht="14.1" hidden="false" customHeight="true" outlineLevel="0" collapsed="false">
      <c r="B35" s="41"/>
      <c r="C35" s="42" t="n">
        <v>40</v>
      </c>
      <c r="D35" s="30" t="n">
        <v>0</v>
      </c>
      <c r="E35" s="30" t="n">
        <v>0</v>
      </c>
      <c r="F35" s="52" t="n">
        <v>0</v>
      </c>
      <c r="G35" s="52" t="n">
        <v>0</v>
      </c>
      <c r="H35" s="44" t="n">
        <f aca="false">G35+F35+E35+D35</f>
        <v>0</v>
      </c>
      <c r="I35" s="40"/>
    </row>
    <row r="36" customFormat="false" ht="14.1" hidden="false" customHeight="true" outlineLevel="0" collapsed="false">
      <c r="B36" s="35" t="s">
        <v>22</v>
      </c>
      <c r="C36" s="31" t="n">
        <v>20</v>
      </c>
      <c r="D36" s="53" t="n">
        <f aca="false">SUMIF($C$6:$C$35,"=20",D6:D35)</f>
        <v>1886247.96802983</v>
      </c>
      <c r="E36" s="53" t="n">
        <f aca="false">SUMIF($C$6:$C$35,"=20",E6:E35)</f>
        <v>1938782.27081541</v>
      </c>
      <c r="F36" s="53" t="n">
        <f aca="false">SUMIF($C$6:$C$35,"=20",F6:F35)</f>
        <v>100150.601</v>
      </c>
      <c r="G36" s="53" t="n">
        <f aca="false">SUMIF($C$6:$C$35,"=20",G6:G35)</f>
        <v>835109.077558592</v>
      </c>
      <c r="H36" s="53" t="n">
        <f aca="false">SUMIF($C$6:$C$35,"=20",H6:H35)</f>
        <v>4760289.91740383</v>
      </c>
      <c r="I36" s="38"/>
      <c r="J36" s="29"/>
    </row>
    <row r="37" customFormat="false" ht="14.1" hidden="false" customHeight="true" outlineLevel="0" collapsed="false">
      <c r="B37" s="35"/>
      <c r="C37" s="31" t="n">
        <v>40</v>
      </c>
      <c r="D37" s="53" t="n">
        <f aca="false">SUMIF($C6:$C35,"=40",D6:D35)</f>
        <v>12026490.1650759</v>
      </c>
      <c r="E37" s="53" t="n">
        <f aca="false">SUMIF($C6:$C35,"=40",E6:E35)</f>
        <v>5658942.10985519</v>
      </c>
      <c r="F37" s="53" t="n">
        <f aca="false">SUMIF($C6:$C35,"=40",F6:F35)</f>
        <v>266376.838</v>
      </c>
      <c r="G37" s="53" t="n">
        <f aca="false">SUMIF($C6:$C35,"=40",G6:G35)</f>
        <v>2126453.7734378</v>
      </c>
      <c r="H37" s="53" t="n">
        <f aca="false">SUMIF($C6:$C35,"=40",H6:H35)</f>
        <v>20078262.8863689</v>
      </c>
      <c r="I37" s="38"/>
      <c r="J37" s="29"/>
    </row>
    <row r="38" s="32" customFormat="true" ht="15" hidden="false" customHeight="true" outlineLevel="0" collapsed="false">
      <c r="B38" s="31" t="s">
        <v>23</v>
      </c>
      <c r="C38" s="31"/>
      <c r="D38" s="53" t="n">
        <f aca="false">SUM(D6:D35)</f>
        <v>13912738.1331058</v>
      </c>
      <c r="E38" s="53" t="n">
        <f aca="false">SUM(E6:E35)</f>
        <v>7597724.3806706</v>
      </c>
      <c r="F38" s="53" t="n">
        <f aca="false">SUM(F6:F35)</f>
        <v>366527.439</v>
      </c>
      <c r="G38" s="53" t="n">
        <f aca="false">SUM(G6:G35)</f>
        <v>2961562.85099639</v>
      </c>
      <c r="H38" s="53" t="n">
        <f aca="false">D38+E38+F38+G38</f>
        <v>24838552.8037728</v>
      </c>
      <c r="I38" s="54"/>
      <c r="J38" s="55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</row>
    <row r="39" s="32" customFormat="true" ht="12.75" hidden="false" customHeight="true" outlineLevel="0" collapsed="false">
      <c r="B39" s="56"/>
      <c r="D39" s="39"/>
      <c r="E39" s="39"/>
      <c r="F39" s="39"/>
      <c r="G39" s="39"/>
      <c r="H39" s="39"/>
      <c r="I39" s="54"/>
      <c r="J39" s="55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</row>
    <row r="40" customFormat="false" ht="13.5" hidden="false" customHeight="true" outlineLevel="0" collapsed="false">
      <c r="B40" s="29" t="s">
        <v>24</v>
      </c>
    </row>
    <row r="41" customFormat="false" ht="10.5" hidden="false" customHeight="true" outlineLevel="0" collapsed="false">
      <c r="I41" s="38"/>
      <c r="J41" s="29"/>
    </row>
    <row r="42" customFormat="false" ht="15" hidden="false" customHeight="true" outlineLevel="0" collapsed="false">
      <c r="I42" s="38"/>
      <c r="J42" s="29"/>
    </row>
    <row r="43" customFormat="false" ht="15" hidden="false" customHeight="true" outlineLevel="0" collapsed="false">
      <c r="I43" s="38"/>
      <c r="J43" s="29"/>
    </row>
    <row r="44" customFormat="false" ht="15" hidden="false" customHeight="true" outlineLevel="0" collapsed="false">
      <c r="I44" s="38"/>
      <c r="J44" s="29"/>
    </row>
    <row r="45" customFormat="false" ht="15" hidden="false" customHeight="true" outlineLevel="0" collapsed="false">
      <c r="I45" s="38"/>
      <c r="J45" s="29"/>
    </row>
    <row r="46" customFormat="false" ht="15" hidden="false" customHeight="true" outlineLevel="0" collapsed="false">
      <c r="I46" s="38"/>
      <c r="J46" s="29"/>
    </row>
    <row r="47" customFormat="false" ht="15" hidden="false" customHeight="true" outlineLevel="0" collapsed="false">
      <c r="I47" s="38"/>
      <c r="J47" s="29"/>
    </row>
    <row r="48" customFormat="false" ht="15" hidden="false" customHeight="true" outlineLevel="0" collapsed="false">
      <c r="I48" s="38"/>
      <c r="J48" s="29"/>
    </row>
    <row r="49" customFormat="false" ht="15" hidden="false" customHeight="true" outlineLevel="0" collapsed="false">
      <c r="I49" s="38"/>
      <c r="J49" s="29"/>
    </row>
    <row r="50" customFormat="false" ht="15" hidden="false" customHeight="true" outlineLevel="0" collapsed="false">
      <c r="I50" s="38"/>
      <c r="J50" s="29"/>
    </row>
    <row r="51" customFormat="false" ht="15" hidden="false" customHeight="true" outlineLevel="0" collapsed="false">
      <c r="I51" s="38"/>
      <c r="J51" s="29"/>
    </row>
    <row r="52" customFormat="false" ht="15" hidden="false" customHeight="true" outlineLevel="0" collapsed="false">
      <c r="I52" s="38"/>
      <c r="J52" s="29"/>
    </row>
    <row r="53" customFormat="false" ht="15" hidden="false" customHeight="true" outlineLevel="0" collapsed="false">
      <c r="I53" s="38"/>
      <c r="J53" s="29"/>
    </row>
    <row r="54" customFormat="false" ht="15" hidden="false" customHeight="true" outlineLevel="0" collapsed="false">
      <c r="I54" s="38"/>
      <c r="J54" s="29"/>
    </row>
    <row r="55" customFormat="false" ht="15" hidden="false" customHeight="true" outlineLevel="0" collapsed="false">
      <c r="I55" s="38"/>
      <c r="J55" s="29"/>
    </row>
    <row r="56" customFormat="false" ht="15" hidden="false" customHeight="true" outlineLevel="0" collapsed="false">
      <c r="I56" s="38"/>
      <c r="J56" s="29"/>
    </row>
    <row r="57" customFormat="false" ht="15" hidden="false" customHeight="true" outlineLevel="0" collapsed="false">
      <c r="I57" s="38"/>
      <c r="J57" s="29"/>
    </row>
    <row r="58" customFormat="false" ht="15" hidden="false" customHeight="true" outlineLevel="0" collapsed="false">
      <c r="I58" s="38"/>
      <c r="J58" s="29"/>
    </row>
    <row r="59" customFormat="false" ht="15" hidden="false" customHeight="true" outlineLevel="0" collapsed="false">
      <c r="I59" s="38"/>
      <c r="J59" s="29"/>
    </row>
    <row r="60" customFormat="false" ht="15" hidden="false" customHeight="true" outlineLevel="0" collapsed="false">
      <c r="I60" s="38"/>
      <c r="J60" s="29"/>
    </row>
    <row r="61" customFormat="false" ht="15" hidden="false" customHeight="true" outlineLevel="0" collapsed="false">
      <c r="I61" s="38"/>
      <c r="J61" s="29"/>
    </row>
    <row r="62" customFormat="false" ht="15" hidden="false" customHeight="true" outlineLevel="0" collapsed="false">
      <c r="I62" s="38"/>
      <c r="J62" s="29"/>
    </row>
    <row r="63" customFormat="false" ht="15" hidden="false" customHeight="true" outlineLevel="0" collapsed="false">
      <c r="I63" s="38"/>
      <c r="J63" s="29"/>
    </row>
    <row r="64" customFormat="false" ht="15" hidden="false" customHeight="true" outlineLevel="0" collapsed="false">
      <c r="I64" s="38"/>
      <c r="J64" s="29"/>
    </row>
    <row r="65" customFormat="false" ht="15" hidden="false" customHeight="true" outlineLevel="0" collapsed="false">
      <c r="I65" s="38"/>
      <c r="J65" s="29"/>
    </row>
    <row r="66" customFormat="false" ht="15" hidden="false" customHeight="true" outlineLevel="0" collapsed="false">
      <c r="I66" s="38"/>
      <c r="J66" s="29"/>
    </row>
    <row r="67" customFormat="false" ht="15" hidden="false" customHeight="true" outlineLevel="0" collapsed="false">
      <c r="I67" s="38"/>
      <c r="J67" s="29"/>
    </row>
    <row r="68" customFormat="false" ht="15" hidden="false" customHeight="true" outlineLevel="0" collapsed="false">
      <c r="I68" s="38"/>
      <c r="J68" s="29"/>
    </row>
    <row r="69" customFormat="false" ht="15" hidden="false" customHeight="true" outlineLevel="0" collapsed="false">
      <c r="I69" s="38"/>
      <c r="J69" s="29"/>
    </row>
    <row r="70" customFormat="false" ht="15" hidden="false" customHeight="true" outlineLevel="0" collapsed="false">
      <c r="I70" s="38"/>
      <c r="J70" s="29"/>
    </row>
    <row r="71" customFormat="false" ht="15" hidden="false" customHeight="true" outlineLevel="0" collapsed="false">
      <c r="I71" s="38"/>
      <c r="J71" s="29"/>
    </row>
  </sheetData>
  <mergeCells count="4">
    <mergeCell ref="B2:H2"/>
    <mergeCell ref="B3:H3"/>
    <mergeCell ref="B36:B37"/>
    <mergeCell ref="B38:C38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6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39" activeCellId="0" sqref="C39"/>
    </sheetView>
  </sheetViews>
  <sheetFormatPr defaultColWidth="11.421875" defaultRowHeight="15" zeroHeight="false" outlineLevelRow="0" outlineLevelCol="0"/>
  <cols>
    <col collapsed="false" customWidth="true" hidden="false" outlineLevel="0" max="1" min="1" style="57" width="4.56"/>
    <col collapsed="false" customWidth="true" hidden="false" outlineLevel="0" max="2" min="2" style="57" width="30.28"/>
    <col collapsed="false" customWidth="true" hidden="false" outlineLevel="0" max="5" min="3" style="57" width="15.42"/>
    <col collapsed="false" customWidth="true" hidden="false" outlineLevel="0" max="6" min="6" style="57" width="14.99"/>
    <col collapsed="false" customWidth="true" hidden="false" outlineLevel="0" max="7" min="7" style="57" width="20.28"/>
    <col collapsed="false" customWidth="true" hidden="false" outlineLevel="0" max="8" min="8" style="57" width="14.99"/>
    <col collapsed="false" customWidth="true" hidden="false" outlineLevel="0" max="9" min="9" style="58" width="7.85"/>
    <col collapsed="false" customWidth="true" hidden="false" outlineLevel="0" max="10" min="10" style="58" width="9.56"/>
    <col collapsed="false" customWidth="true" hidden="false" outlineLevel="0" max="12" min="11" style="57" width="9.56"/>
    <col collapsed="false" customWidth="false" hidden="false" outlineLevel="0" max="257" min="13" style="57" width="11.42"/>
  </cols>
  <sheetData>
    <row r="2" s="59" customFormat="true" ht="15" hidden="false" customHeight="true" outlineLevel="0" collapsed="false">
      <c r="B2" s="60" t="s">
        <v>35</v>
      </c>
      <c r="C2" s="60"/>
      <c r="D2" s="60"/>
      <c r="E2" s="60"/>
      <c r="F2" s="60"/>
      <c r="G2" s="60"/>
      <c r="H2" s="60"/>
      <c r="I2" s="61"/>
      <c r="J2" s="61"/>
    </row>
    <row r="3" s="59" customFormat="true" ht="12.75" hidden="false" customHeight="true" outlineLevel="0" collapsed="false">
      <c r="B3" s="60"/>
      <c r="C3" s="60"/>
      <c r="D3" s="60"/>
      <c r="E3" s="60"/>
      <c r="F3" s="60"/>
      <c r="G3" s="60"/>
      <c r="H3" s="60"/>
      <c r="I3" s="61"/>
      <c r="J3" s="61"/>
    </row>
    <row r="4" s="59" customFormat="true" ht="12.75" hidden="false" customHeight="true" outlineLevel="0" collapsed="false">
      <c r="C4" s="62"/>
      <c r="D4" s="62"/>
      <c r="E4" s="62"/>
      <c r="F4" s="62"/>
      <c r="G4" s="62"/>
      <c r="H4" s="62"/>
      <c r="I4" s="61"/>
      <c r="J4" s="61"/>
    </row>
    <row r="5" s="59" customFormat="true" ht="14.1" hidden="false" customHeight="true" outlineLevel="0" collapsed="false">
      <c r="B5" s="62" t="s">
        <v>2</v>
      </c>
      <c r="C5" s="62" t="s">
        <v>3</v>
      </c>
      <c r="D5" s="62" t="s">
        <v>31</v>
      </c>
      <c r="E5" s="62" t="s">
        <v>32</v>
      </c>
      <c r="F5" s="62" t="s">
        <v>33</v>
      </c>
      <c r="G5" s="62" t="s">
        <v>34</v>
      </c>
      <c r="H5" s="62" t="s">
        <v>6</v>
      </c>
    </row>
    <row r="6" s="59" customFormat="true" ht="14.1" hidden="false" customHeight="true" outlineLevel="0" collapsed="false">
      <c r="B6" s="57" t="s">
        <v>7</v>
      </c>
      <c r="C6" s="63" t="n">
        <v>20</v>
      </c>
      <c r="D6" s="64" t="n">
        <v>1551.58993238768</v>
      </c>
      <c r="E6" s="64" t="n">
        <v>14033.5904288799</v>
      </c>
      <c r="F6" s="65" t="n">
        <v>0</v>
      </c>
      <c r="G6" s="65" t="n">
        <v>0</v>
      </c>
      <c r="H6" s="66" t="n">
        <f aca="false">G6+F6+E6+D6</f>
        <v>15585.1803612675</v>
      </c>
    </row>
    <row r="7" s="59" customFormat="true" ht="14.1" hidden="false" customHeight="true" outlineLevel="0" collapsed="false">
      <c r="B7" s="57"/>
      <c r="C7" s="63" t="n">
        <v>40</v>
      </c>
      <c r="D7" s="64" t="n">
        <v>44296.5870732212</v>
      </c>
      <c r="E7" s="64" t="n">
        <v>10258.1015818224</v>
      </c>
      <c r="F7" s="67" t="n">
        <v>0</v>
      </c>
      <c r="G7" s="67" t="n">
        <v>0</v>
      </c>
      <c r="H7" s="66" t="n">
        <f aca="false">G7+F7+E7+D7</f>
        <v>54554.6886550436</v>
      </c>
    </row>
    <row r="8" s="59" customFormat="true" ht="14.1" hidden="false" customHeight="true" outlineLevel="0" collapsed="false">
      <c r="B8" s="59" t="s">
        <v>8</v>
      </c>
      <c r="C8" s="63" t="n">
        <v>20</v>
      </c>
      <c r="D8" s="64" t="n">
        <v>8134.447</v>
      </c>
      <c r="E8" s="64" t="n">
        <v>3358</v>
      </c>
      <c r="F8" s="65" t="n">
        <v>0</v>
      </c>
      <c r="G8" s="65" t="n">
        <v>0</v>
      </c>
      <c r="H8" s="66" t="n">
        <f aca="false">G8+F8+E8+D8</f>
        <v>11492.447</v>
      </c>
    </row>
    <row r="9" s="59" customFormat="true" ht="14.1" hidden="false" customHeight="true" outlineLevel="0" collapsed="false">
      <c r="C9" s="68" t="n">
        <v>40</v>
      </c>
      <c r="D9" s="64" t="n">
        <v>188658.448</v>
      </c>
      <c r="E9" s="64" t="n">
        <v>8065.025</v>
      </c>
      <c r="F9" s="65" t="n">
        <v>0</v>
      </c>
      <c r="G9" s="65" t="n">
        <v>0</v>
      </c>
      <c r="H9" s="66" t="n">
        <f aca="false">G9+F9+E9+D9</f>
        <v>196723.473</v>
      </c>
    </row>
    <row r="10" s="59" customFormat="true" ht="14.1" hidden="false" customHeight="true" outlineLevel="0" collapsed="false">
      <c r="B10" s="59" t="s">
        <v>9</v>
      </c>
      <c r="C10" s="63" t="n">
        <v>20</v>
      </c>
      <c r="D10" s="64" t="n">
        <v>0</v>
      </c>
      <c r="E10" s="64" t="n">
        <v>0</v>
      </c>
      <c r="F10" s="65" t="n">
        <v>0</v>
      </c>
      <c r="G10" s="65" t="n">
        <v>0</v>
      </c>
      <c r="H10" s="66" t="n">
        <f aca="false">G10+F10+E10+D10</f>
        <v>0</v>
      </c>
      <c r="J10" s="69"/>
    </row>
    <row r="11" s="59" customFormat="true" ht="14.1" hidden="false" customHeight="true" outlineLevel="0" collapsed="false">
      <c r="C11" s="68" t="n">
        <v>40</v>
      </c>
      <c r="D11" s="64" t="n">
        <v>0</v>
      </c>
      <c r="E11" s="64" t="n">
        <v>0</v>
      </c>
      <c r="F11" s="65" t="n">
        <v>0</v>
      </c>
      <c r="G11" s="65" t="n">
        <v>0</v>
      </c>
      <c r="H11" s="66" t="n">
        <f aca="false">G11+F11+E11+D11</f>
        <v>0</v>
      </c>
    </row>
    <row r="12" s="59" customFormat="true" ht="14.1" hidden="false" customHeight="true" outlineLevel="0" collapsed="false">
      <c r="B12" s="59" t="s">
        <v>10</v>
      </c>
      <c r="C12" s="68" t="n">
        <v>20</v>
      </c>
      <c r="D12" s="64" t="n">
        <v>0</v>
      </c>
      <c r="E12" s="64" t="n">
        <v>0</v>
      </c>
      <c r="F12" s="65" t="n">
        <v>0</v>
      </c>
      <c r="G12" s="65" t="n">
        <v>0</v>
      </c>
      <c r="H12" s="66" t="n">
        <f aca="false">G12+F12+E12+D12</f>
        <v>0</v>
      </c>
    </row>
    <row r="13" s="59" customFormat="true" ht="14.1" hidden="false" customHeight="true" outlineLevel="0" collapsed="false">
      <c r="C13" s="68" t="n">
        <v>40</v>
      </c>
      <c r="D13" s="64" t="n">
        <v>0</v>
      </c>
      <c r="E13" s="64" t="n">
        <v>0</v>
      </c>
      <c r="F13" s="65" t="n">
        <v>0</v>
      </c>
      <c r="G13" s="65" t="n">
        <v>0</v>
      </c>
      <c r="H13" s="66" t="n">
        <f aca="false">G13+F13+E13+D13</f>
        <v>0</v>
      </c>
    </row>
    <row r="14" s="59" customFormat="true" ht="14.1" hidden="false" customHeight="true" outlineLevel="0" collapsed="false">
      <c r="B14" s="59" t="s">
        <v>11</v>
      </c>
      <c r="C14" s="68" t="n">
        <v>20</v>
      </c>
      <c r="D14" s="64" t="n">
        <v>7604.945</v>
      </c>
      <c r="E14" s="64" t="n">
        <v>29113.535</v>
      </c>
      <c r="F14" s="65" t="n">
        <v>0</v>
      </c>
      <c r="G14" s="65" t="n">
        <v>0</v>
      </c>
      <c r="H14" s="66" t="n">
        <f aca="false">G14+F14+E14+D14</f>
        <v>36718.48</v>
      </c>
    </row>
    <row r="15" s="59" customFormat="true" ht="14.1" hidden="false" customHeight="true" outlineLevel="0" collapsed="false">
      <c r="C15" s="68" t="n">
        <v>40</v>
      </c>
      <c r="D15" s="64" t="n">
        <v>30034.769</v>
      </c>
      <c r="E15" s="64" t="n">
        <v>81460.1089999997</v>
      </c>
      <c r="F15" s="65" t="n">
        <v>0</v>
      </c>
      <c r="G15" s="65" t="n">
        <v>0</v>
      </c>
      <c r="H15" s="66" t="n">
        <f aca="false">G15+F15+E15+D15</f>
        <v>111494.878</v>
      </c>
    </row>
    <row r="16" s="59" customFormat="true" ht="14.1" hidden="false" customHeight="true" outlineLevel="0" collapsed="false">
      <c r="B16" s="57" t="s">
        <v>12</v>
      </c>
      <c r="C16" s="63" t="n">
        <v>20</v>
      </c>
      <c r="D16" s="64" t="n">
        <v>0</v>
      </c>
      <c r="E16" s="64" t="n">
        <v>0</v>
      </c>
      <c r="F16" s="65" t="n">
        <v>0</v>
      </c>
      <c r="G16" s="65" t="n">
        <v>0</v>
      </c>
      <c r="H16" s="66" t="n">
        <f aca="false">G16+F16+E16+D16</f>
        <v>0</v>
      </c>
    </row>
    <row r="17" s="59" customFormat="true" ht="14.1" hidden="false" customHeight="true" outlineLevel="0" collapsed="false">
      <c r="B17" s="57"/>
      <c r="C17" s="63" t="n">
        <v>40</v>
      </c>
      <c r="D17" s="64" t="n">
        <v>0</v>
      </c>
      <c r="E17" s="64" t="n">
        <v>0</v>
      </c>
      <c r="F17" s="65" t="n">
        <v>0</v>
      </c>
      <c r="G17" s="65" t="n">
        <v>0</v>
      </c>
      <c r="H17" s="66" t="n">
        <f aca="false">G17+F17+E17+D17</f>
        <v>0</v>
      </c>
    </row>
    <row r="18" s="59" customFormat="true" ht="14.1" hidden="false" customHeight="true" outlineLevel="0" collapsed="false">
      <c r="B18" s="57" t="s">
        <v>13</v>
      </c>
      <c r="C18" s="63" t="n">
        <v>20</v>
      </c>
      <c r="D18" s="64" t="n">
        <v>17.54</v>
      </c>
      <c r="E18" s="64" t="n">
        <v>224.9</v>
      </c>
      <c r="F18" s="65" t="n">
        <v>612.32</v>
      </c>
      <c r="G18" s="65" t="n">
        <v>0</v>
      </c>
      <c r="H18" s="66" t="n">
        <f aca="false">G18+F18+E18+D18</f>
        <v>854.76</v>
      </c>
    </row>
    <row r="19" s="59" customFormat="true" ht="14.1" hidden="false" customHeight="true" outlineLevel="0" collapsed="false">
      <c r="B19" s="57"/>
      <c r="C19" s="63" t="n">
        <v>40</v>
      </c>
      <c r="D19" s="64" t="n">
        <v>494.2</v>
      </c>
      <c r="E19" s="64" t="n">
        <v>2885.49</v>
      </c>
      <c r="F19" s="65" t="n">
        <v>15.5</v>
      </c>
      <c r="G19" s="65" t="n">
        <v>0</v>
      </c>
      <c r="H19" s="66" t="n">
        <f aca="false">G19+F19+E19+D19</f>
        <v>3395.19</v>
      </c>
    </row>
    <row r="20" s="59" customFormat="true" ht="14.1" hidden="false" customHeight="true" outlineLevel="0" collapsed="false">
      <c r="B20" s="57" t="s">
        <v>14</v>
      </c>
      <c r="C20" s="63" t="n">
        <v>20</v>
      </c>
      <c r="D20" s="64" t="n">
        <v>0</v>
      </c>
      <c r="E20" s="64" t="n">
        <v>0</v>
      </c>
      <c r="F20" s="65" t="n">
        <v>0</v>
      </c>
      <c r="G20" s="65" t="n">
        <v>0</v>
      </c>
      <c r="H20" s="66" t="n">
        <f aca="false">G20+F20+E20+D20</f>
        <v>0</v>
      </c>
      <c r="J20" s="69"/>
    </row>
    <row r="21" s="59" customFormat="true" ht="14.1" hidden="false" customHeight="true" outlineLevel="0" collapsed="false">
      <c r="B21" s="57"/>
      <c r="C21" s="63" t="n">
        <v>40</v>
      </c>
      <c r="D21" s="64" t="n">
        <v>0</v>
      </c>
      <c r="E21" s="64" t="n">
        <v>0</v>
      </c>
      <c r="F21" s="65" t="n">
        <v>0</v>
      </c>
      <c r="G21" s="65" t="n">
        <v>0</v>
      </c>
      <c r="H21" s="66" t="n">
        <f aca="false">G21+F21+E21+D21</f>
        <v>0</v>
      </c>
    </row>
    <row r="22" s="59" customFormat="true" ht="14.1" hidden="false" customHeight="true" outlineLevel="0" collapsed="false">
      <c r="B22" s="57" t="s">
        <v>15</v>
      </c>
      <c r="C22" s="63" t="n">
        <v>20</v>
      </c>
      <c r="D22" s="64" t="n">
        <v>35838.5</v>
      </c>
      <c r="E22" s="64" t="n">
        <v>1247.8</v>
      </c>
      <c r="F22" s="65" t="n">
        <v>4869.4</v>
      </c>
      <c r="G22" s="65" t="n">
        <v>1023.3</v>
      </c>
      <c r="H22" s="66" t="n">
        <f aca="false">G22+F22+E22+D22</f>
        <v>42979</v>
      </c>
    </row>
    <row r="23" s="59" customFormat="true" ht="14.1" hidden="false" customHeight="true" outlineLevel="0" collapsed="false">
      <c r="B23" s="57"/>
      <c r="C23" s="68" t="n">
        <v>40</v>
      </c>
      <c r="D23" s="70" t="n">
        <v>266695.2</v>
      </c>
      <c r="E23" s="70" t="n">
        <v>137051.1</v>
      </c>
      <c r="F23" s="65" t="n">
        <v>152772.4</v>
      </c>
      <c r="G23" s="65" t="n">
        <v>21133.3</v>
      </c>
      <c r="H23" s="66" t="n">
        <f aca="false">G23+F23+E23+D23</f>
        <v>577652</v>
      </c>
    </row>
    <row r="24" s="59" customFormat="true" ht="14.1" hidden="false" customHeight="true" outlineLevel="0" collapsed="false">
      <c r="B24" s="57" t="s">
        <v>16</v>
      </c>
      <c r="C24" s="63" t="n">
        <v>20</v>
      </c>
      <c r="D24" s="64" t="n">
        <v>0</v>
      </c>
      <c r="E24" s="64" t="n">
        <v>0</v>
      </c>
      <c r="F24" s="70" t="n">
        <v>0</v>
      </c>
      <c r="G24" s="70" t="n">
        <v>0</v>
      </c>
      <c r="H24" s="66" t="n">
        <f aca="false">G24+F24+E24+D24</f>
        <v>0</v>
      </c>
    </row>
    <row r="25" s="59" customFormat="true" ht="14.1" hidden="false" customHeight="true" outlineLevel="0" collapsed="false">
      <c r="B25" s="57"/>
      <c r="C25" s="63" t="n">
        <v>40</v>
      </c>
      <c r="D25" s="70" t="n">
        <v>0</v>
      </c>
      <c r="E25" s="70" t="n">
        <v>0</v>
      </c>
      <c r="F25" s="70" t="n">
        <v>0</v>
      </c>
      <c r="G25" s="70" t="n">
        <v>0</v>
      </c>
      <c r="H25" s="66" t="n">
        <f aca="false">G25+F25+E25+D25</f>
        <v>0</v>
      </c>
    </row>
    <row r="26" s="59" customFormat="true" ht="14.1" hidden="false" customHeight="true" outlineLevel="0" collapsed="false">
      <c r="B26" s="57" t="s">
        <v>17</v>
      </c>
      <c r="C26" s="63" t="n">
        <v>20</v>
      </c>
      <c r="D26" s="64" t="n">
        <v>0</v>
      </c>
      <c r="E26" s="64" t="n">
        <v>0</v>
      </c>
      <c r="F26" s="65" t="n">
        <v>0</v>
      </c>
      <c r="G26" s="65" t="n">
        <v>0</v>
      </c>
      <c r="H26" s="66" t="n">
        <f aca="false">G26+F26+E26+D26</f>
        <v>0</v>
      </c>
    </row>
    <row r="27" s="59" customFormat="true" ht="14.1" hidden="false" customHeight="true" outlineLevel="0" collapsed="false">
      <c r="B27" s="57"/>
      <c r="C27" s="68" t="n">
        <v>40</v>
      </c>
      <c r="D27" s="70" t="n">
        <v>0</v>
      </c>
      <c r="E27" s="70" t="n">
        <v>0</v>
      </c>
      <c r="F27" s="65" t="n">
        <v>0</v>
      </c>
      <c r="G27" s="65" t="n">
        <v>0</v>
      </c>
      <c r="H27" s="66" t="n">
        <f aca="false">G27+F27+E27+D27</f>
        <v>0</v>
      </c>
    </row>
    <row r="28" s="59" customFormat="true" ht="14.1" hidden="false" customHeight="true" outlineLevel="0" collapsed="false">
      <c r="B28" s="57" t="s">
        <v>18</v>
      </c>
      <c r="C28" s="63" t="n">
        <v>20</v>
      </c>
      <c r="D28" s="64" t="n">
        <v>5976.713</v>
      </c>
      <c r="E28" s="64" t="n">
        <v>866.07</v>
      </c>
      <c r="F28" s="65" t="n">
        <v>1105.955</v>
      </c>
      <c r="G28" s="65" t="n">
        <v>0</v>
      </c>
      <c r="H28" s="66" t="n">
        <f aca="false">G28+F28+E28+D28</f>
        <v>7948.738</v>
      </c>
    </row>
    <row r="29" s="59" customFormat="true" ht="14.1" hidden="false" customHeight="true" outlineLevel="0" collapsed="false">
      <c r="B29" s="57"/>
      <c r="C29" s="63" t="n">
        <v>40</v>
      </c>
      <c r="D29" s="64" t="n">
        <v>4197.31599999976</v>
      </c>
      <c r="E29" s="64" t="n">
        <v>342177.378</v>
      </c>
      <c r="F29" s="65" t="n">
        <v>1956.07</v>
      </c>
      <c r="G29" s="65" t="n">
        <v>0</v>
      </c>
      <c r="H29" s="66" t="n">
        <f aca="false">G29+F29+E29+D29</f>
        <v>348330.764</v>
      </c>
    </row>
    <row r="30" s="59" customFormat="true" ht="14.1" hidden="false" customHeight="true" outlineLevel="0" collapsed="false">
      <c r="B30" s="57" t="s">
        <v>19</v>
      </c>
      <c r="C30" s="68" t="n">
        <v>20</v>
      </c>
      <c r="D30" s="64" t="n">
        <v>42516.7243750001</v>
      </c>
      <c r="E30" s="64" t="n">
        <v>89476.9188750001</v>
      </c>
      <c r="F30" s="65" t="n">
        <v>0</v>
      </c>
      <c r="G30" s="65" t="n">
        <v>0</v>
      </c>
      <c r="H30" s="66" t="n">
        <f aca="false">G30+F30+E30+D30</f>
        <v>131993.64325</v>
      </c>
    </row>
    <row r="31" s="59" customFormat="true" ht="14.1" hidden="false" customHeight="true" outlineLevel="0" collapsed="false">
      <c r="B31" s="57"/>
      <c r="C31" s="68" t="n">
        <v>40</v>
      </c>
      <c r="D31" s="64" t="n">
        <v>46791.7143750001</v>
      </c>
      <c r="E31" s="64" t="n">
        <v>433307.256874999</v>
      </c>
      <c r="F31" s="65" t="n">
        <v>0</v>
      </c>
      <c r="G31" s="65" t="n">
        <v>0</v>
      </c>
      <c r="H31" s="66" t="n">
        <f aca="false">G31+F31+E31+D31</f>
        <v>480098.971249999</v>
      </c>
    </row>
    <row r="32" s="59" customFormat="true" ht="14.1" hidden="false" customHeight="true" outlineLevel="0" collapsed="false">
      <c r="B32" s="57" t="s">
        <v>20</v>
      </c>
      <c r="C32" s="63" t="n">
        <v>20</v>
      </c>
      <c r="D32" s="64" t="n">
        <v>552</v>
      </c>
      <c r="E32" s="64" t="n">
        <v>0</v>
      </c>
      <c r="F32" s="65" t="n">
        <v>552</v>
      </c>
      <c r="G32" s="65" t="n">
        <v>0</v>
      </c>
      <c r="H32" s="66" t="n">
        <f aca="false">G32+F32+E32+D32</f>
        <v>1104</v>
      </c>
    </row>
    <row r="33" s="59" customFormat="true" ht="14.1" hidden="false" customHeight="true" outlineLevel="0" collapsed="false">
      <c r="B33" s="57"/>
      <c r="C33" s="63" t="n">
        <v>40</v>
      </c>
      <c r="D33" s="64" t="n">
        <v>1250</v>
      </c>
      <c r="E33" s="64" t="n">
        <v>0</v>
      </c>
      <c r="F33" s="65" t="n">
        <v>0</v>
      </c>
      <c r="G33" s="65" t="n">
        <v>0</v>
      </c>
      <c r="H33" s="66" t="n">
        <f aca="false">G33+F33+E33+D33</f>
        <v>1250</v>
      </c>
    </row>
    <row r="34" customFormat="false" ht="14.1" hidden="false" customHeight="true" outlineLevel="0" collapsed="false">
      <c r="B34" s="57" t="s">
        <v>21</v>
      </c>
      <c r="C34" s="63" t="n">
        <v>20</v>
      </c>
      <c r="D34" s="64" t="n">
        <v>0</v>
      </c>
      <c r="E34" s="64" t="n">
        <v>0</v>
      </c>
      <c r="F34" s="65" t="n">
        <v>0</v>
      </c>
      <c r="G34" s="65" t="n">
        <v>0</v>
      </c>
      <c r="H34" s="66" t="n">
        <f aca="false">G34+F34+E34+D34</f>
        <v>0</v>
      </c>
      <c r="I34" s="57"/>
      <c r="J34" s="57"/>
    </row>
    <row r="35" customFormat="false" ht="14.1" hidden="false" customHeight="true" outlineLevel="0" collapsed="false">
      <c r="C35" s="63" t="n">
        <v>40</v>
      </c>
      <c r="D35" s="64" t="n">
        <v>0</v>
      </c>
      <c r="E35" s="64" t="n">
        <v>0</v>
      </c>
      <c r="F35" s="65" t="n">
        <v>0</v>
      </c>
      <c r="G35" s="65" t="n">
        <v>0</v>
      </c>
      <c r="H35" s="66" t="n">
        <f aca="false">G35+F35+E35+D35</f>
        <v>0</v>
      </c>
      <c r="I35" s="57"/>
      <c r="J35" s="57"/>
    </row>
    <row r="36" s="58" customFormat="true" ht="15" hidden="false" customHeight="true" outlineLevel="0" collapsed="false">
      <c r="B36" s="62" t="s">
        <v>22</v>
      </c>
      <c r="C36" s="71" t="n">
        <v>20</v>
      </c>
      <c r="D36" s="66" t="n">
        <f aca="false">SUMIF($C$6:$C$35,"=20",D6:D35)</f>
        <v>102192.459307388</v>
      </c>
      <c r="E36" s="66" t="n">
        <f aca="false">SUMIF($C$6:$C$35,"=20",E6:E35)</f>
        <v>138320.81430388</v>
      </c>
      <c r="F36" s="66" t="n">
        <f aca="false">SUMIF($C$6:$C$35,"=20",F6:F35)</f>
        <v>7139.675</v>
      </c>
      <c r="G36" s="66" t="n">
        <f aca="false">SUMIF($C$6:$C$35,"=20",G6:G35)</f>
        <v>1023.3</v>
      </c>
      <c r="H36" s="66" t="n">
        <f aca="false">SUMIF($C$6:$C$35,"=20",H6:H35)</f>
        <v>248676.248611268</v>
      </c>
      <c r="I36" s="72"/>
      <c r="J36" s="72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</row>
    <row r="37" s="58" customFormat="true" ht="12.75" hidden="false" customHeight="true" outlineLevel="0" collapsed="false">
      <c r="B37" s="62"/>
      <c r="C37" s="71" t="n">
        <v>40</v>
      </c>
      <c r="D37" s="66" t="n">
        <f aca="false">SUMIF($C6:$C35,"=40",D6:D35)</f>
        <v>582418.234448221</v>
      </c>
      <c r="E37" s="66" t="n">
        <f aca="false">SUMIF($C6:$C35,"=40",E6:E35)</f>
        <v>1015204.46045682</v>
      </c>
      <c r="F37" s="66" t="n">
        <f aca="false">SUMIF($C6:$C35,"=40",F6:F35)</f>
        <v>154743.97</v>
      </c>
      <c r="G37" s="66" t="n">
        <f aca="false">SUMIF($C6:$C35,"=40",G6:G35)</f>
        <v>21133.3</v>
      </c>
      <c r="H37" s="66" t="n">
        <f aca="false">SUMIF($C6:$C35,"=40",H6:H35)</f>
        <v>1773499.96490504</v>
      </c>
      <c r="I37" s="72"/>
      <c r="J37" s="72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</row>
    <row r="38" customFormat="false" ht="13.5" hidden="false" customHeight="true" outlineLevel="0" collapsed="false">
      <c r="B38" s="71" t="s">
        <v>23</v>
      </c>
      <c r="C38" s="71"/>
      <c r="D38" s="66" t="n">
        <f aca="false">SUM(D6:D35)</f>
        <v>684610.693755609</v>
      </c>
      <c r="E38" s="66" t="n">
        <f aca="false">SUM(E6:E35)</f>
        <v>1153525.2747607</v>
      </c>
      <c r="F38" s="66" t="n">
        <f aca="false">SUM(F6:F35)</f>
        <v>161883.645</v>
      </c>
      <c r="G38" s="66" t="n">
        <f aca="false">SUM(G6:G35)</f>
        <v>22156.6</v>
      </c>
      <c r="H38" s="66" t="n">
        <f aca="false">D38+E38+F38+G38</f>
        <v>2022176.21351631</v>
      </c>
      <c r="I38" s="57"/>
    </row>
    <row r="39" customFormat="false" ht="12.75" hidden="false" customHeight="true" outlineLevel="0" collapsed="false">
      <c r="B39" s="73"/>
      <c r="C39" s="58"/>
      <c r="D39" s="72"/>
      <c r="E39" s="72"/>
      <c r="F39" s="72"/>
      <c r="G39" s="72"/>
      <c r="H39" s="72"/>
      <c r="I39" s="57"/>
      <c r="J39" s="57"/>
    </row>
    <row r="40" customFormat="false" ht="12.75" hidden="false" customHeight="true" outlineLevel="0" collapsed="false">
      <c r="B40" s="57" t="s">
        <v>24</v>
      </c>
      <c r="I40" s="57"/>
      <c r="J40" s="57"/>
    </row>
    <row r="41" customFormat="false" ht="15" hidden="false" customHeight="true" outlineLevel="0" collapsed="false">
      <c r="I41" s="57"/>
      <c r="J41" s="57"/>
    </row>
    <row r="42" customFormat="false" ht="15" hidden="false" customHeight="true" outlineLevel="0" collapsed="false">
      <c r="I42" s="57"/>
      <c r="J42" s="57"/>
    </row>
    <row r="43" customFormat="false" ht="15" hidden="false" customHeight="true" outlineLevel="0" collapsed="false">
      <c r="I43" s="57"/>
      <c r="J43" s="57"/>
    </row>
    <row r="44" customFormat="false" ht="15" hidden="false" customHeight="true" outlineLevel="0" collapsed="false">
      <c r="I44" s="57"/>
      <c r="J44" s="57"/>
    </row>
    <row r="45" customFormat="false" ht="15" hidden="false" customHeight="true" outlineLevel="0" collapsed="false">
      <c r="I45" s="57"/>
      <c r="J45" s="57"/>
    </row>
    <row r="46" customFormat="false" ht="15" hidden="false" customHeight="true" outlineLevel="0" collapsed="false">
      <c r="I46" s="57"/>
      <c r="J46" s="57"/>
    </row>
    <row r="47" customFormat="false" ht="15" hidden="false" customHeight="true" outlineLevel="0" collapsed="false">
      <c r="I47" s="57"/>
      <c r="J47" s="57"/>
    </row>
    <row r="48" customFormat="false" ht="15" hidden="false" customHeight="true" outlineLevel="0" collapsed="false">
      <c r="I48" s="57"/>
      <c r="J48" s="57"/>
    </row>
    <row r="49" customFormat="false" ht="15" hidden="false" customHeight="true" outlineLevel="0" collapsed="false">
      <c r="I49" s="57"/>
      <c r="J49" s="57"/>
    </row>
    <row r="50" customFormat="false" ht="15" hidden="false" customHeight="true" outlineLevel="0" collapsed="false">
      <c r="I50" s="57"/>
      <c r="J50" s="57"/>
    </row>
    <row r="51" customFormat="false" ht="15" hidden="false" customHeight="true" outlineLevel="0" collapsed="false">
      <c r="I51" s="57"/>
      <c r="J51" s="57"/>
    </row>
    <row r="52" customFormat="false" ht="15" hidden="false" customHeight="true" outlineLevel="0" collapsed="false">
      <c r="I52" s="57"/>
      <c r="J52" s="57"/>
    </row>
    <row r="53" customFormat="false" ht="15" hidden="false" customHeight="true" outlineLevel="0" collapsed="false">
      <c r="I53" s="57"/>
      <c r="J53" s="57"/>
    </row>
    <row r="54" customFormat="false" ht="15" hidden="false" customHeight="true" outlineLevel="0" collapsed="false">
      <c r="I54" s="57"/>
      <c r="J54" s="57"/>
    </row>
    <row r="55" customFormat="false" ht="15" hidden="false" customHeight="true" outlineLevel="0" collapsed="false">
      <c r="I55" s="57"/>
      <c r="J55" s="57"/>
    </row>
    <row r="56" customFormat="false" ht="15" hidden="false" customHeight="true" outlineLevel="0" collapsed="false">
      <c r="I56" s="57"/>
      <c r="J56" s="57"/>
    </row>
    <row r="57" customFormat="false" ht="15" hidden="false" customHeight="true" outlineLevel="0" collapsed="false">
      <c r="I57" s="57"/>
      <c r="J57" s="57"/>
    </row>
    <row r="58" customFormat="false" ht="15" hidden="false" customHeight="true" outlineLevel="0" collapsed="false">
      <c r="I58" s="57"/>
      <c r="J58" s="57"/>
    </row>
    <row r="59" customFormat="false" ht="15" hidden="false" customHeight="true" outlineLevel="0" collapsed="false">
      <c r="I59" s="57"/>
      <c r="J59" s="57"/>
    </row>
    <row r="60" customFormat="false" ht="15" hidden="false" customHeight="true" outlineLevel="0" collapsed="false">
      <c r="I60" s="57"/>
      <c r="J60" s="57"/>
    </row>
    <row r="61" customFormat="false" ht="15" hidden="false" customHeight="true" outlineLevel="0" collapsed="false">
      <c r="I61" s="57"/>
      <c r="J61" s="57"/>
    </row>
    <row r="62" customFormat="false" ht="15" hidden="false" customHeight="true" outlineLevel="0" collapsed="false">
      <c r="I62" s="57"/>
      <c r="J62" s="57"/>
    </row>
    <row r="63" customFormat="false" ht="15" hidden="false" customHeight="true" outlineLevel="0" collapsed="false">
      <c r="I63" s="57"/>
      <c r="J63" s="57"/>
    </row>
    <row r="64" customFormat="false" ht="15" hidden="false" customHeight="true" outlineLevel="0" collapsed="false">
      <c r="I64" s="57"/>
      <c r="J64" s="57"/>
    </row>
    <row r="65" customFormat="false" ht="15" hidden="false" customHeight="true" outlineLevel="0" collapsed="false">
      <c r="I65" s="57"/>
      <c r="J65" s="57"/>
    </row>
    <row r="66" customFormat="false" ht="15" hidden="false" customHeight="true" outlineLevel="0" collapsed="false">
      <c r="I66" s="57"/>
      <c r="J66" s="57"/>
    </row>
    <row r="67" customFormat="false" ht="15" hidden="false" customHeight="true" outlineLevel="0" collapsed="false">
      <c r="I67" s="57"/>
      <c r="J67" s="57"/>
    </row>
    <row r="68" customFormat="false" ht="15" hidden="false" customHeight="true" outlineLevel="0" collapsed="false">
      <c r="I68" s="57"/>
      <c r="J68" s="57"/>
    </row>
    <row r="69" customFormat="false" ht="15" hidden="false" customHeight="true" outlineLevel="0" collapsed="false">
      <c r="I69" s="57"/>
      <c r="J69" s="57"/>
    </row>
  </sheetData>
  <mergeCells count="3">
    <mergeCell ref="B2:H3"/>
    <mergeCell ref="B36:B37"/>
    <mergeCell ref="B38:C38"/>
  </mergeCells>
  <printOptions headings="false" gridLines="false" gridLinesSet="true" horizontalCentered="true" verticalCentered="true"/>
  <pageMargins left="0.157638888888889" right="0.157638888888889" top="0.39375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4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:F2"/>
    </sheetView>
  </sheetViews>
  <sheetFormatPr defaultColWidth="9.28125" defaultRowHeight="12.75" zeroHeight="false" outlineLevelRow="0" outlineLevelCol="0"/>
  <cols>
    <col collapsed="false" customWidth="true" hidden="false" outlineLevel="0" max="1" min="1" style="29" width="3.7"/>
    <col collapsed="false" customWidth="true" hidden="false" outlineLevel="0" max="2" min="2" style="29" width="37.42"/>
    <col collapsed="false" customWidth="true" hidden="false" outlineLevel="0" max="3" min="3" style="38" width="15.85"/>
    <col collapsed="false" customWidth="true" hidden="false" outlineLevel="0" max="5" min="4" style="29" width="17.28"/>
    <col collapsed="false" customWidth="true" hidden="false" outlineLevel="0" max="6" min="6" style="32" width="17.28"/>
    <col collapsed="false" customWidth="true" hidden="false" outlineLevel="0" max="7" min="7" style="29" width="1.56"/>
    <col collapsed="false" customWidth="false" hidden="false" outlineLevel="0" max="257" min="8" style="29" width="9.28"/>
  </cols>
  <sheetData>
    <row r="2" s="33" customFormat="true" ht="32.25" hidden="false" customHeight="true" outlineLevel="0" collapsed="false">
      <c r="B2" s="34" t="s">
        <v>36</v>
      </c>
      <c r="C2" s="34"/>
      <c r="D2" s="34"/>
      <c r="E2" s="34"/>
      <c r="F2" s="34"/>
      <c r="G2" s="35"/>
    </row>
    <row r="3" s="33" customFormat="true" ht="14.1" hidden="false" customHeight="true" outlineLevel="0" collapsed="false">
      <c r="B3" s="74"/>
      <c r="C3" s="35"/>
      <c r="D3" s="35"/>
      <c r="E3" s="35"/>
      <c r="F3" s="35"/>
      <c r="G3" s="35"/>
    </row>
    <row r="4" s="33" customFormat="true" ht="14.1" hidden="false" customHeight="true" outlineLevel="0" collapsed="false">
      <c r="B4" s="35" t="s">
        <v>2</v>
      </c>
      <c r="C4" s="35" t="s">
        <v>3</v>
      </c>
      <c r="D4" s="35" t="s">
        <v>4</v>
      </c>
      <c r="E4" s="35" t="s">
        <v>5</v>
      </c>
      <c r="F4" s="35" t="s">
        <v>6</v>
      </c>
    </row>
    <row r="5" customFormat="false" ht="12.6" hidden="false" customHeight="true" outlineLevel="0" collapsed="false">
      <c r="B5" s="41" t="s">
        <v>7</v>
      </c>
      <c r="C5" s="42" t="n">
        <v>20</v>
      </c>
      <c r="D5" s="30" t="n">
        <v>20387</v>
      </c>
      <c r="E5" s="30" t="n">
        <v>10557</v>
      </c>
      <c r="F5" s="75" t="n">
        <f aca="false">E5+D5</f>
        <v>30944</v>
      </c>
    </row>
    <row r="6" customFormat="false" ht="12.6" hidden="false" customHeight="true" outlineLevel="0" collapsed="false">
      <c r="B6" s="41"/>
      <c r="C6" s="42" t="n">
        <v>40</v>
      </c>
      <c r="D6" s="30" t="n">
        <v>23193</v>
      </c>
      <c r="E6" s="30" t="n">
        <v>28072</v>
      </c>
      <c r="F6" s="75" t="n">
        <f aca="false">E6+D6</f>
        <v>51265</v>
      </c>
    </row>
    <row r="7" customFormat="false" ht="12.6" hidden="false" customHeight="true" outlineLevel="0" collapsed="false">
      <c r="B7" s="46" t="s">
        <v>8</v>
      </c>
      <c r="C7" s="42" t="n">
        <v>20</v>
      </c>
      <c r="D7" s="30" t="n">
        <v>3735</v>
      </c>
      <c r="E7" s="30" t="n">
        <v>11016</v>
      </c>
      <c r="F7" s="75" t="n">
        <f aca="false">E7+D7</f>
        <v>14751</v>
      </c>
    </row>
    <row r="8" customFormat="false" ht="12.6" hidden="false" customHeight="true" outlineLevel="0" collapsed="false">
      <c r="B8" s="46"/>
      <c r="C8" s="47" t="n">
        <v>40</v>
      </c>
      <c r="D8" s="30" t="n">
        <v>16724</v>
      </c>
      <c r="E8" s="30" t="n">
        <v>72951</v>
      </c>
      <c r="F8" s="75" t="n">
        <f aca="false">E8+D8</f>
        <v>89675</v>
      </c>
    </row>
    <row r="9" customFormat="false" ht="12.6" hidden="false" customHeight="true" outlineLevel="0" collapsed="false">
      <c r="B9" s="46" t="s">
        <v>9</v>
      </c>
      <c r="C9" s="42" t="n">
        <v>20</v>
      </c>
      <c r="D9" s="30" t="n">
        <v>0</v>
      </c>
      <c r="E9" s="30" t="n">
        <v>0</v>
      </c>
      <c r="F9" s="75" t="n">
        <f aca="false">E9+D9</f>
        <v>0</v>
      </c>
    </row>
    <row r="10" customFormat="false" ht="12.6" hidden="false" customHeight="true" outlineLevel="0" collapsed="false">
      <c r="B10" s="46"/>
      <c r="C10" s="47" t="n">
        <v>40</v>
      </c>
      <c r="D10" s="30" t="n">
        <v>0</v>
      </c>
      <c r="E10" s="30" t="n">
        <v>0</v>
      </c>
      <c r="F10" s="75" t="n">
        <f aca="false">E10+D10</f>
        <v>0</v>
      </c>
    </row>
    <row r="11" customFormat="false" ht="12.6" hidden="false" customHeight="true" outlineLevel="0" collapsed="false">
      <c r="B11" s="46" t="s">
        <v>10</v>
      </c>
      <c r="C11" s="47" t="n">
        <v>20</v>
      </c>
      <c r="D11" s="30" t="n">
        <v>0</v>
      </c>
      <c r="E11" s="30" t="n">
        <v>0</v>
      </c>
      <c r="F11" s="75" t="n">
        <f aca="false">E11+D11</f>
        <v>0</v>
      </c>
    </row>
    <row r="12" customFormat="false" ht="12.6" hidden="false" customHeight="true" outlineLevel="0" collapsed="false">
      <c r="B12" s="46"/>
      <c r="C12" s="47" t="n">
        <v>40</v>
      </c>
      <c r="D12" s="30" t="n">
        <v>0</v>
      </c>
      <c r="E12" s="30" t="n">
        <v>0</v>
      </c>
      <c r="F12" s="75" t="n">
        <f aca="false">E12+D12</f>
        <v>0</v>
      </c>
    </row>
    <row r="13" customFormat="false" ht="12" hidden="false" customHeight="true" outlineLevel="0" collapsed="false">
      <c r="B13" s="46" t="s">
        <v>11</v>
      </c>
      <c r="C13" s="47" t="n">
        <v>20</v>
      </c>
      <c r="D13" s="49" t="n">
        <v>15288</v>
      </c>
      <c r="E13" s="49" t="n">
        <v>7919</v>
      </c>
      <c r="F13" s="75" t="n">
        <f aca="false">E13+D13</f>
        <v>23207</v>
      </c>
    </row>
    <row r="14" customFormat="false" ht="12.6" hidden="false" customHeight="true" outlineLevel="0" collapsed="false">
      <c r="B14" s="46"/>
      <c r="C14" s="47" t="n">
        <v>40</v>
      </c>
      <c r="D14" s="49" t="n">
        <v>27818</v>
      </c>
      <c r="E14" s="49" t="n">
        <v>15677</v>
      </c>
      <c r="F14" s="75" t="n">
        <f aca="false">E14+D14</f>
        <v>43495</v>
      </c>
    </row>
    <row r="15" customFormat="false" ht="12.6" hidden="false" customHeight="true" outlineLevel="0" collapsed="false">
      <c r="B15" s="41" t="s">
        <v>12</v>
      </c>
      <c r="C15" s="42" t="n">
        <v>20</v>
      </c>
      <c r="D15" s="49" t="n">
        <v>0</v>
      </c>
      <c r="E15" s="49" t="n">
        <v>0</v>
      </c>
      <c r="F15" s="75" t="n">
        <f aca="false">E15+D15</f>
        <v>0</v>
      </c>
    </row>
    <row r="16" customFormat="false" ht="12.6" hidden="false" customHeight="true" outlineLevel="0" collapsed="false">
      <c r="B16" s="41"/>
      <c r="C16" s="42" t="n">
        <v>40</v>
      </c>
      <c r="D16" s="49" t="n">
        <v>0</v>
      </c>
      <c r="E16" s="49" t="n">
        <v>0</v>
      </c>
      <c r="F16" s="75" t="n">
        <f aca="false">E16+D16</f>
        <v>0</v>
      </c>
    </row>
    <row r="17" customFormat="false" ht="12.6" hidden="false" customHeight="true" outlineLevel="0" collapsed="false">
      <c r="B17" s="41" t="s">
        <v>13</v>
      </c>
      <c r="C17" s="42" t="n">
        <v>20</v>
      </c>
      <c r="D17" s="30" t="n">
        <v>852</v>
      </c>
      <c r="E17" s="30" t="n">
        <v>340</v>
      </c>
      <c r="F17" s="75" t="n">
        <f aca="false">E17+D17</f>
        <v>1192</v>
      </c>
    </row>
    <row r="18" customFormat="false" ht="12.6" hidden="false" customHeight="true" outlineLevel="0" collapsed="false">
      <c r="B18" s="41"/>
      <c r="C18" s="42" t="n">
        <v>40</v>
      </c>
      <c r="D18" s="30" t="n">
        <v>704</v>
      </c>
      <c r="E18" s="30" t="n">
        <v>26</v>
      </c>
      <c r="F18" s="75" t="n">
        <f aca="false">E18+D18</f>
        <v>730</v>
      </c>
    </row>
    <row r="19" customFormat="false" ht="12.6" hidden="false" customHeight="true" outlineLevel="0" collapsed="false">
      <c r="B19" s="41" t="s">
        <v>14</v>
      </c>
      <c r="C19" s="42" t="n">
        <v>20</v>
      </c>
      <c r="D19" s="30" t="n">
        <v>0</v>
      </c>
      <c r="E19" s="30" t="n">
        <v>0</v>
      </c>
      <c r="F19" s="75" t="n">
        <f aca="false">E19+D19</f>
        <v>0</v>
      </c>
    </row>
    <row r="20" customFormat="false" ht="12.6" hidden="false" customHeight="true" outlineLevel="0" collapsed="false">
      <c r="B20" s="41"/>
      <c r="C20" s="42" t="n">
        <v>40</v>
      </c>
      <c r="D20" s="30" t="n">
        <v>0</v>
      </c>
      <c r="E20" s="30" t="n">
        <v>0</v>
      </c>
      <c r="F20" s="75" t="n">
        <f aca="false">E20+D20</f>
        <v>0</v>
      </c>
    </row>
    <row r="21" customFormat="false" ht="12.6" hidden="false" customHeight="true" outlineLevel="0" collapsed="false">
      <c r="B21" s="41" t="s">
        <v>15</v>
      </c>
      <c r="C21" s="42" t="n">
        <v>20</v>
      </c>
      <c r="D21" s="49" t="n">
        <v>37950</v>
      </c>
      <c r="E21" s="49" t="n">
        <v>66089</v>
      </c>
      <c r="F21" s="75" t="n">
        <f aca="false">E21+D21</f>
        <v>104039</v>
      </c>
    </row>
    <row r="22" customFormat="false" ht="12.6" hidden="false" customHeight="true" outlineLevel="0" collapsed="false">
      <c r="B22" s="41"/>
      <c r="C22" s="47" t="n">
        <v>40</v>
      </c>
      <c r="D22" s="51" t="n">
        <v>119732</v>
      </c>
      <c r="E22" s="51" t="n">
        <v>227044</v>
      </c>
      <c r="F22" s="75" t="n">
        <f aca="false">E22+D22</f>
        <v>346776</v>
      </c>
    </row>
    <row r="23" customFormat="false" ht="12.6" hidden="false" customHeight="true" outlineLevel="0" collapsed="false">
      <c r="B23" s="41" t="s">
        <v>16</v>
      </c>
      <c r="C23" s="42" t="n">
        <v>20</v>
      </c>
      <c r="D23" s="49" t="n">
        <v>0</v>
      </c>
      <c r="E23" s="49" t="n">
        <v>0</v>
      </c>
      <c r="F23" s="75" t="n">
        <f aca="false">E23+D23</f>
        <v>0</v>
      </c>
    </row>
    <row r="24" customFormat="false" ht="12.6" hidden="false" customHeight="true" outlineLevel="0" collapsed="false">
      <c r="B24" s="41"/>
      <c r="C24" s="42" t="n">
        <v>40</v>
      </c>
      <c r="D24" s="51" t="n">
        <v>0</v>
      </c>
      <c r="E24" s="51" t="n">
        <v>0</v>
      </c>
      <c r="F24" s="75" t="n">
        <f aca="false">E24+D24</f>
        <v>0</v>
      </c>
    </row>
    <row r="25" customFormat="false" ht="12.6" hidden="false" customHeight="true" outlineLevel="0" collapsed="false">
      <c r="B25" s="41" t="s">
        <v>17</v>
      </c>
      <c r="C25" s="42" t="n">
        <v>20</v>
      </c>
      <c r="D25" s="49" t="n">
        <v>8544</v>
      </c>
      <c r="E25" s="49" t="n">
        <v>7125</v>
      </c>
      <c r="F25" s="75" t="n">
        <f aca="false">E25+D25</f>
        <v>15669</v>
      </c>
    </row>
    <row r="26" customFormat="false" ht="12.6" hidden="false" customHeight="true" outlineLevel="0" collapsed="false">
      <c r="B26" s="41"/>
      <c r="C26" s="47" t="n">
        <v>40</v>
      </c>
      <c r="D26" s="51" t="n">
        <v>86576</v>
      </c>
      <c r="E26" s="51" t="n">
        <v>8845</v>
      </c>
      <c r="F26" s="75" t="n">
        <f aca="false">E26+D26</f>
        <v>95421</v>
      </c>
    </row>
    <row r="27" customFormat="false" ht="12.6" hidden="false" customHeight="true" outlineLevel="0" collapsed="false">
      <c r="B27" s="41" t="s">
        <v>18</v>
      </c>
      <c r="C27" s="42" t="n">
        <v>20</v>
      </c>
      <c r="D27" s="30" t="n">
        <v>50335</v>
      </c>
      <c r="E27" s="30" t="n">
        <v>114363</v>
      </c>
      <c r="F27" s="75" t="n">
        <f aca="false">E27+D27</f>
        <v>164698</v>
      </c>
    </row>
    <row r="28" customFormat="false" ht="12.6" hidden="false" customHeight="true" outlineLevel="0" collapsed="false">
      <c r="B28" s="41"/>
      <c r="C28" s="42" t="n">
        <v>40</v>
      </c>
      <c r="D28" s="30" t="n">
        <v>2905874</v>
      </c>
      <c r="E28" s="30" t="n">
        <v>242134</v>
      </c>
      <c r="F28" s="75" t="n">
        <f aca="false">E28+D28</f>
        <v>3148008</v>
      </c>
    </row>
    <row r="29" customFormat="false" ht="12.6" hidden="false" customHeight="true" outlineLevel="0" collapsed="false">
      <c r="B29" s="41" t="s">
        <v>19</v>
      </c>
      <c r="C29" s="47" t="n">
        <v>20</v>
      </c>
      <c r="D29" s="49" t="n">
        <v>6470</v>
      </c>
      <c r="E29" s="49" t="n">
        <v>5263</v>
      </c>
      <c r="F29" s="75" t="n">
        <f aca="false">E29+D29</f>
        <v>11733</v>
      </c>
    </row>
    <row r="30" customFormat="false" ht="12.6" hidden="false" customHeight="true" outlineLevel="0" collapsed="false">
      <c r="B30" s="41"/>
      <c r="C30" s="47" t="n">
        <v>40</v>
      </c>
      <c r="D30" s="49" t="n">
        <v>99219</v>
      </c>
      <c r="E30" s="49" t="n">
        <v>11946</v>
      </c>
      <c r="F30" s="75" t="n">
        <f aca="false">E30+D30</f>
        <v>111165</v>
      </c>
    </row>
    <row r="31" customFormat="false" ht="12.6" hidden="false" customHeight="true" outlineLevel="0" collapsed="false">
      <c r="B31" s="41" t="s">
        <v>20</v>
      </c>
      <c r="C31" s="42" t="n">
        <v>20</v>
      </c>
      <c r="D31" s="30" t="n">
        <v>97</v>
      </c>
      <c r="E31" s="30" t="n">
        <v>28</v>
      </c>
      <c r="F31" s="75" t="n">
        <f aca="false">E31+D31</f>
        <v>125</v>
      </c>
    </row>
    <row r="32" customFormat="false" ht="12.6" hidden="false" customHeight="true" outlineLevel="0" collapsed="false">
      <c r="B32" s="41"/>
      <c r="C32" s="42" t="n">
        <v>40</v>
      </c>
      <c r="D32" s="30" t="n">
        <v>240</v>
      </c>
      <c r="E32" s="30" t="n">
        <v>384</v>
      </c>
      <c r="F32" s="75" t="n">
        <f aca="false">E32+D32</f>
        <v>624</v>
      </c>
    </row>
    <row r="33" s="37" customFormat="true" ht="14.1" hidden="false" customHeight="true" outlineLevel="0" collapsed="false">
      <c r="B33" s="41" t="s">
        <v>21</v>
      </c>
      <c r="C33" s="42" t="n">
        <v>20</v>
      </c>
      <c r="D33" s="30" t="n">
        <v>0</v>
      </c>
      <c r="E33" s="30" t="n">
        <v>0</v>
      </c>
      <c r="F33" s="75" t="n">
        <f aca="false">E33+D33</f>
        <v>0</v>
      </c>
    </row>
    <row r="34" s="37" customFormat="true" ht="14.1" hidden="false" customHeight="true" outlineLevel="0" collapsed="false">
      <c r="B34" s="41"/>
      <c r="C34" s="42" t="n">
        <v>40</v>
      </c>
      <c r="D34" s="30" t="n">
        <v>0</v>
      </c>
      <c r="E34" s="30" t="n">
        <v>0</v>
      </c>
      <c r="F34" s="75" t="n">
        <f aca="false">E34+D34</f>
        <v>0</v>
      </c>
    </row>
    <row r="35" s="37" customFormat="true" ht="12.75" hidden="false" customHeight="false" outlineLevel="0" collapsed="false">
      <c r="B35" s="76" t="s">
        <v>22</v>
      </c>
      <c r="C35" s="77" t="n">
        <v>20</v>
      </c>
      <c r="D35" s="78" t="n">
        <f aca="false">SUMIF($C$5:$C$8,"=20",D5:D34)</f>
        <v>24122</v>
      </c>
      <c r="E35" s="78" t="n">
        <f aca="false">SUMIF($C$5:$C$8,"=20",E5:E34)</f>
        <v>21573</v>
      </c>
      <c r="F35" s="78" t="n">
        <f aca="false">SUMIF($C$5:$C$8,"=20",F5:F34)</f>
        <v>45695</v>
      </c>
    </row>
    <row r="36" s="32" customFormat="true" ht="12.75" hidden="false" customHeight="false" outlineLevel="0" collapsed="false">
      <c r="B36" s="76"/>
      <c r="C36" s="77" t="n">
        <v>40</v>
      </c>
      <c r="D36" s="78" t="n">
        <f aca="false">SUMIF($C5:$C34,"=40",D5:D34)</f>
        <v>3280080</v>
      </c>
      <c r="E36" s="78" t="n">
        <f aca="false">SUMIF($C5:$C34,"=40",E5:E34)</f>
        <v>607079</v>
      </c>
      <c r="F36" s="78" t="n">
        <f aca="false">SUMIF($C5:$C34,"=40",F5:F34)</f>
        <v>3887159</v>
      </c>
    </row>
    <row r="37" customFormat="false" ht="11.25" hidden="false" customHeight="true" outlineLevel="0" collapsed="false">
      <c r="B37" s="76" t="s">
        <v>6</v>
      </c>
      <c r="C37" s="79"/>
      <c r="D37" s="78" t="n">
        <f aca="false">SUM(D5:D34)</f>
        <v>3423738</v>
      </c>
      <c r="E37" s="78" t="n">
        <f aca="false">SUM(E5:E34)</f>
        <v>829779</v>
      </c>
      <c r="F37" s="78" t="n">
        <f aca="false">SUM(F5:F34)</f>
        <v>4253517</v>
      </c>
    </row>
    <row r="38" customFormat="false" ht="12.75" hidden="false" customHeight="false" outlineLevel="0" collapsed="false">
      <c r="B38" s="56"/>
      <c r="C38" s="32"/>
      <c r="D38" s="55"/>
      <c r="E38" s="55"/>
      <c r="F38" s="55"/>
    </row>
    <row r="39" customFormat="false" ht="12.75" hidden="false" customHeight="false" outlineLevel="0" collapsed="false">
      <c r="B39" s="29" t="s">
        <v>24</v>
      </c>
      <c r="C39" s="29"/>
      <c r="F39" s="29"/>
    </row>
    <row r="40" customFormat="false" ht="12.75" hidden="false" customHeight="false" outlineLevel="0" collapsed="false">
      <c r="B40" s="29" t="s">
        <v>25</v>
      </c>
      <c r="C40" s="29"/>
    </row>
    <row r="41" customFormat="false" ht="12.75" hidden="false" customHeight="false" outlineLevel="0" collapsed="false">
      <c r="C41" s="29"/>
      <c r="F41" s="29"/>
    </row>
    <row r="42" customFormat="false" ht="12.75" hidden="false" customHeight="false" outlineLevel="0" collapsed="false">
      <c r="C42" s="29"/>
      <c r="F42" s="29"/>
    </row>
    <row r="43" customFormat="false" ht="12.75" hidden="false" customHeight="false" outlineLevel="0" collapsed="false">
      <c r="C43" s="29"/>
      <c r="F43" s="29"/>
    </row>
  </sheetData>
  <mergeCells count="2">
    <mergeCell ref="B2:F2"/>
    <mergeCell ref="B35:B36"/>
  </mergeCells>
  <printOptions headings="false" gridLines="false" gridLinesSet="true" horizontalCentered="true" verticalCentered="false"/>
  <pageMargins left="0.7875" right="0.196527777777778" top="0.39375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F2"/>
    </sheetView>
  </sheetViews>
  <sheetFormatPr defaultColWidth="9.28125" defaultRowHeight="12.75" zeroHeight="false" outlineLevelRow="0" outlineLevelCol="0"/>
  <cols>
    <col collapsed="false" customWidth="true" hidden="false" outlineLevel="0" max="1" min="1" style="57" width="4.85"/>
    <col collapsed="false" customWidth="true" hidden="false" outlineLevel="0" max="2" min="2" style="57" width="39.28"/>
    <col collapsed="false" customWidth="true" hidden="false" outlineLevel="0" max="3" min="3" style="63" width="15.42"/>
    <col collapsed="false" customWidth="true" hidden="false" outlineLevel="0" max="5" min="4" style="57" width="16.99"/>
    <col collapsed="false" customWidth="true" hidden="false" outlineLevel="0" max="6" min="6" style="58" width="16.99"/>
    <col collapsed="false" customWidth="true" hidden="false" outlineLevel="0" max="7" min="7" style="57" width="1.56"/>
    <col collapsed="false" customWidth="false" hidden="false" outlineLevel="0" max="257" min="8" style="57" width="9.28"/>
  </cols>
  <sheetData>
    <row r="2" s="59" customFormat="true" ht="30.75" hidden="false" customHeight="true" outlineLevel="0" collapsed="false">
      <c r="B2" s="80" t="s">
        <v>37</v>
      </c>
      <c r="C2" s="80"/>
      <c r="D2" s="80"/>
      <c r="E2" s="80"/>
      <c r="F2" s="80"/>
      <c r="G2" s="62"/>
    </row>
    <row r="3" s="59" customFormat="true" ht="14.1" hidden="false" customHeight="true" outlineLevel="0" collapsed="false">
      <c r="B3" s="81"/>
      <c r="C3" s="62"/>
      <c r="D3" s="62"/>
      <c r="E3" s="62"/>
      <c r="F3" s="62"/>
      <c r="G3" s="62"/>
    </row>
    <row r="4" s="59" customFormat="true" ht="14.1" hidden="false" customHeight="true" outlineLevel="0" collapsed="false">
      <c r="B4" s="62" t="s">
        <v>2</v>
      </c>
      <c r="C4" s="62" t="s">
        <v>3</v>
      </c>
      <c r="D4" s="62" t="s">
        <v>4</v>
      </c>
      <c r="E4" s="62" t="s">
        <v>5</v>
      </c>
      <c r="F4" s="62" t="s">
        <v>6</v>
      </c>
    </row>
    <row r="5" customFormat="false" ht="12.6" hidden="false" customHeight="true" outlineLevel="0" collapsed="false">
      <c r="B5" s="57" t="s">
        <v>7</v>
      </c>
      <c r="C5" s="63" t="n">
        <v>20</v>
      </c>
      <c r="D5" s="64" t="n">
        <v>682</v>
      </c>
      <c r="E5" s="64" t="n">
        <v>6177</v>
      </c>
      <c r="F5" s="82" t="n">
        <f aca="false">E5+D5</f>
        <v>6859</v>
      </c>
    </row>
    <row r="6" customFormat="false" ht="12.6" hidden="false" customHeight="true" outlineLevel="0" collapsed="false">
      <c r="C6" s="63" t="n">
        <v>40</v>
      </c>
      <c r="D6" s="64" t="n">
        <v>11205</v>
      </c>
      <c r="E6" s="64" t="n">
        <v>2364</v>
      </c>
      <c r="F6" s="82" t="n">
        <f aca="false">E6+D6</f>
        <v>13569</v>
      </c>
    </row>
    <row r="7" customFormat="false" ht="12.6" hidden="false" customHeight="true" outlineLevel="0" collapsed="false">
      <c r="B7" s="59" t="s">
        <v>8</v>
      </c>
      <c r="C7" s="63" t="n">
        <v>20</v>
      </c>
      <c r="D7" s="64" t="n">
        <v>3660</v>
      </c>
      <c r="E7" s="64" t="n">
        <v>1460</v>
      </c>
      <c r="F7" s="82" t="n">
        <f aca="false">E7+D7</f>
        <v>5120</v>
      </c>
    </row>
    <row r="8" customFormat="false" ht="12.6" hidden="false" customHeight="true" outlineLevel="0" collapsed="false">
      <c r="B8" s="59"/>
      <c r="C8" s="68" t="n">
        <v>40</v>
      </c>
      <c r="D8" s="64" t="n">
        <v>48542</v>
      </c>
      <c r="E8" s="64" t="n">
        <v>1747</v>
      </c>
      <c r="F8" s="82" t="n">
        <f aca="false">E8+D8</f>
        <v>50289</v>
      </c>
    </row>
    <row r="9" customFormat="false" ht="12.6" hidden="false" customHeight="true" outlineLevel="0" collapsed="false">
      <c r="B9" s="59" t="s">
        <v>9</v>
      </c>
      <c r="C9" s="63" t="n">
        <v>20</v>
      </c>
      <c r="D9" s="64" t="n">
        <v>0</v>
      </c>
      <c r="E9" s="64" t="n">
        <v>0</v>
      </c>
      <c r="F9" s="82" t="n">
        <f aca="false">E9+D9</f>
        <v>0</v>
      </c>
    </row>
    <row r="10" customFormat="false" ht="12.6" hidden="false" customHeight="true" outlineLevel="0" collapsed="false">
      <c r="B10" s="59"/>
      <c r="C10" s="68" t="n">
        <v>40</v>
      </c>
      <c r="D10" s="64" t="n">
        <v>0</v>
      </c>
      <c r="E10" s="64" t="n">
        <v>0</v>
      </c>
      <c r="F10" s="82" t="n">
        <f aca="false">E10+D10</f>
        <v>0</v>
      </c>
    </row>
    <row r="11" customFormat="false" ht="12.6" hidden="false" customHeight="true" outlineLevel="0" collapsed="false">
      <c r="B11" s="59" t="s">
        <v>10</v>
      </c>
      <c r="C11" s="68" t="n">
        <v>20</v>
      </c>
      <c r="D11" s="64" t="n">
        <v>0</v>
      </c>
      <c r="E11" s="64" t="n">
        <v>0</v>
      </c>
      <c r="F11" s="82" t="n">
        <f aca="false">E11+D11</f>
        <v>0</v>
      </c>
    </row>
    <row r="12" customFormat="false" ht="12.6" hidden="false" customHeight="true" outlineLevel="0" collapsed="false">
      <c r="B12" s="59"/>
      <c r="C12" s="68" t="n">
        <v>40</v>
      </c>
      <c r="D12" s="64" t="n">
        <v>0</v>
      </c>
      <c r="E12" s="64" t="n">
        <v>0</v>
      </c>
      <c r="F12" s="82" t="n">
        <f aca="false">E12+D12</f>
        <v>0</v>
      </c>
    </row>
    <row r="13" customFormat="false" ht="12.6" hidden="false" customHeight="true" outlineLevel="0" collapsed="false">
      <c r="B13" s="59" t="s">
        <v>11</v>
      </c>
      <c r="C13" s="68" t="n">
        <v>20</v>
      </c>
      <c r="D13" s="64" t="n">
        <v>2451</v>
      </c>
      <c r="E13" s="64" t="n">
        <v>12455</v>
      </c>
      <c r="F13" s="82" t="n">
        <f aca="false">E13+D13</f>
        <v>14906</v>
      </c>
    </row>
    <row r="14" customFormat="false" ht="12.6" hidden="false" customHeight="true" outlineLevel="0" collapsed="false">
      <c r="B14" s="59"/>
      <c r="C14" s="68" t="n">
        <v>40</v>
      </c>
      <c r="D14" s="64" t="n">
        <v>6701</v>
      </c>
      <c r="E14" s="64" t="n">
        <v>18681</v>
      </c>
      <c r="F14" s="82" t="n">
        <f aca="false">E14+D14</f>
        <v>25382</v>
      </c>
    </row>
    <row r="15" customFormat="false" ht="12.6" hidden="false" customHeight="true" outlineLevel="0" collapsed="false">
      <c r="B15" s="57" t="s">
        <v>12</v>
      </c>
      <c r="C15" s="63" t="n">
        <v>20</v>
      </c>
      <c r="D15" s="64" t="n">
        <v>0</v>
      </c>
      <c r="E15" s="64" t="n">
        <v>0</v>
      </c>
      <c r="F15" s="82" t="n">
        <f aca="false">E15+D15</f>
        <v>0</v>
      </c>
    </row>
    <row r="16" customFormat="false" ht="12.6" hidden="false" customHeight="true" outlineLevel="0" collapsed="false">
      <c r="C16" s="63" t="n">
        <v>40</v>
      </c>
      <c r="D16" s="64" t="n">
        <v>0</v>
      </c>
      <c r="E16" s="64" t="n">
        <v>0</v>
      </c>
      <c r="F16" s="82" t="n">
        <f aca="false">E16+D16</f>
        <v>0</v>
      </c>
    </row>
    <row r="17" customFormat="false" ht="12.6" hidden="false" customHeight="true" outlineLevel="0" collapsed="false">
      <c r="B17" s="57" t="s">
        <v>13</v>
      </c>
      <c r="C17" s="63" t="n">
        <v>20</v>
      </c>
      <c r="D17" s="64" t="n">
        <v>18</v>
      </c>
      <c r="E17" s="64" t="n">
        <v>480</v>
      </c>
      <c r="F17" s="82" t="n">
        <f aca="false">E17+D17</f>
        <v>498</v>
      </c>
    </row>
    <row r="18" customFormat="false" ht="12.6" hidden="false" customHeight="true" outlineLevel="0" collapsed="false">
      <c r="C18" s="63" t="n">
        <v>40</v>
      </c>
      <c r="D18" s="64" t="n">
        <v>115</v>
      </c>
      <c r="E18" s="64" t="n">
        <v>708</v>
      </c>
      <c r="F18" s="82" t="n">
        <f aca="false">E18+D18</f>
        <v>823</v>
      </c>
    </row>
    <row r="19" customFormat="false" ht="12.6" hidden="false" customHeight="true" outlineLevel="0" collapsed="false">
      <c r="B19" s="57" t="s">
        <v>14</v>
      </c>
      <c r="C19" s="63" t="n">
        <v>20</v>
      </c>
      <c r="D19" s="64" t="n">
        <v>0</v>
      </c>
      <c r="E19" s="64" t="n">
        <v>0</v>
      </c>
      <c r="F19" s="82" t="n">
        <f aca="false">E19+D19</f>
        <v>0</v>
      </c>
    </row>
    <row r="20" customFormat="false" ht="12.6" hidden="false" customHeight="true" outlineLevel="0" collapsed="false">
      <c r="C20" s="63" t="n">
        <v>40</v>
      </c>
      <c r="D20" s="64" t="n">
        <v>0</v>
      </c>
      <c r="E20" s="64" t="n">
        <v>0</v>
      </c>
      <c r="F20" s="82" t="n">
        <f aca="false">E20+D20</f>
        <v>0</v>
      </c>
    </row>
    <row r="21" customFormat="false" ht="12.6" hidden="false" customHeight="true" outlineLevel="0" collapsed="false">
      <c r="B21" s="57" t="s">
        <v>15</v>
      </c>
      <c r="C21" s="63" t="n">
        <v>20</v>
      </c>
      <c r="D21" s="64" t="n">
        <v>18030</v>
      </c>
      <c r="E21" s="64" t="n">
        <v>1636</v>
      </c>
      <c r="F21" s="82" t="n">
        <f aca="false">E21+D21</f>
        <v>19666</v>
      </c>
    </row>
    <row r="22" customFormat="false" ht="12.6" hidden="false" customHeight="true" outlineLevel="0" collapsed="false">
      <c r="C22" s="68" t="n">
        <v>40</v>
      </c>
      <c r="D22" s="70" t="n">
        <v>107422</v>
      </c>
      <c r="E22" s="70" t="n">
        <v>37886</v>
      </c>
      <c r="F22" s="82" t="n">
        <f aca="false">E22+D22</f>
        <v>145308</v>
      </c>
    </row>
    <row r="23" customFormat="false" ht="12.6" hidden="false" customHeight="true" outlineLevel="0" collapsed="false">
      <c r="B23" s="57" t="s">
        <v>16</v>
      </c>
      <c r="C23" s="63" t="n">
        <v>20</v>
      </c>
      <c r="D23" s="64" t="n">
        <v>0</v>
      </c>
      <c r="E23" s="64" t="n">
        <v>0</v>
      </c>
      <c r="F23" s="82" t="n">
        <f aca="false">E23+D23</f>
        <v>0</v>
      </c>
    </row>
    <row r="24" customFormat="false" ht="12.75" hidden="false" customHeight="true" outlineLevel="0" collapsed="false">
      <c r="C24" s="63" t="n">
        <v>40</v>
      </c>
      <c r="D24" s="70" t="n">
        <v>0</v>
      </c>
      <c r="E24" s="70" t="n">
        <v>0</v>
      </c>
      <c r="F24" s="82" t="n">
        <f aca="false">E24+D24</f>
        <v>0</v>
      </c>
    </row>
    <row r="25" customFormat="false" ht="12.6" hidden="false" customHeight="true" outlineLevel="0" collapsed="false">
      <c r="B25" s="57" t="s">
        <v>17</v>
      </c>
      <c r="C25" s="63" t="n">
        <v>20</v>
      </c>
      <c r="D25" s="64" t="n">
        <v>1792</v>
      </c>
      <c r="E25" s="64" t="n">
        <v>2655</v>
      </c>
      <c r="F25" s="82" t="n">
        <f aca="false">E25+D25</f>
        <v>4447</v>
      </c>
    </row>
    <row r="26" customFormat="false" ht="12.6" hidden="false" customHeight="true" outlineLevel="0" collapsed="false">
      <c r="C26" s="68" t="n">
        <v>40</v>
      </c>
      <c r="D26" s="70" t="n">
        <v>1978</v>
      </c>
      <c r="E26" s="70" t="n">
        <v>82937</v>
      </c>
      <c r="F26" s="82" t="n">
        <f aca="false">E26+D26</f>
        <v>84915</v>
      </c>
    </row>
    <row r="27" customFormat="false" ht="12.6" hidden="false" customHeight="true" outlineLevel="0" collapsed="false">
      <c r="B27" s="57" t="s">
        <v>18</v>
      </c>
      <c r="C27" s="63" t="n">
        <v>20</v>
      </c>
      <c r="D27" s="64" t="n">
        <v>6552</v>
      </c>
      <c r="E27" s="64" t="n">
        <v>1397</v>
      </c>
      <c r="F27" s="82" t="n">
        <f aca="false">E27+D27</f>
        <v>7949</v>
      </c>
    </row>
    <row r="28" customFormat="false" ht="12.6" hidden="false" customHeight="true" outlineLevel="0" collapsed="false">
      <c r="C28" s="63" t="n">
        <v>40</v>
      </c>
      <c r="D28" s="64" t="n">
        <v>4197</v>
      </c>
      <c r="E28" s="64" t="n">
        <v>344133</v>
      </c>
      <c r="F28" s="82" t="n">
        <f aca="false">E28+D28</f>
        <v>348330</v>
      </c>
    </row>
    <row r="29" customFormat="false" ht="12.6" hidden="false" customHeight="true" outlineLevel="0" collapsed="false">
      <c r="B29" s="57" t="s">
        <v>19</v>
      </c>
      <c r="C29" s="68" t="n">
        <v>20</v>
      </c>
      <c r="D29" s="64" t="n">
        <v>957</v>
      </c>
      <c r="E29" s="64" t="n">
        <v>2187</v>
      </c>
      <c r="F29" s="82" t="n">
        <f aca="false">E29+D29</f>
        <v>3144</v>
      </c>
    </row>
    <row r="30" customFormat="false" ht="12.6" hidden="false" customHeight="true" outlineLevel="0" collapsed="false">
      <c r="C30" s="68" t="n">
        <v>40</v>
      </c>
      <c r="D30" s="64" t="n">
        <v>1613</v>
      </c>
      <c r="E30" s="64" t="n">
        <v>92615</v>
      </c>
      <c r="F30" s="82" t="n">
        <f aca="false">E30+D30</f>
        <v>94228</v>
      </c>
    </row>
    <row r="31" customFormat="false" ht="12.6" hidden="false" customHeight="true" outlineLevel="0" collapsed="false">
      <c r="B31" s="57" t="s">
        <v>20</v>
      </c>
      <c r="C31" s="63" t="n">
        <v>20</v>
      </c>
      <c r="D31" s="64" t="n">
        <v>31</v>
      </c>
      <c r="E31" s="64" t="n">
        <v>105</v>
      </c>
      <c r="F31" s="82" t="n">
        <f aca="false">E31+D31</f>
        <v>136</v>
      </c>
    </row>
    <row r="32" customFormat="false" ht="12.6" hidden="false" customHeight="true" outlineLevel="0" collapsed="false">
      <c r="C32" s="63" t="n">
        <v>40</v>
      </c>
      <c r="D32" s="64" t="n">
        <v>218</v>
      </c>
      <c r="E32" s="64" t="n">
        <v>83</v>
      </c>
      <c r="F32" s="82" t="n">
        <f aca="false">E32+D32</f>
        <v>301</v>
      </c>
    </row>
    <row r="33" s="61" customFormat="true" ht="14.1" hidden="false" customHeight="true" outlineLevel="0" collapsed="false">
      <c r="B33" s="57" t="s">
        <v>21</v>
      </c>
      <c r="C33" s="63" t="n">
        <v>20</v>
      </c>
      <c r="D33" s="64" t="n">
        <v>0</v>
      </c>
      <c r="E33" s="64" t="n">
        <v>0</v>
      </c>
      <c r="F33" s="82" t="n">
        <f aca="false">E33+D33</f>
        <v>0</v>
      </c>
    </row>
    <row r="34" s="58" customFormat="true" ht="12.75" hidden="false" customHeight="false" outlineLevel="0" collapsed="false">
      <c r="B34" s="57"/>
      <c r="C34" s="63" t="n">
        <v>40</v>
      </c>
      <c r="D34" s="64" t="n">
        <v>0</v>
      </c>
      <c r="E34" s="64" t="n">
        <v>0</v>
      </c>
      <c r="F34" s="82" t="n">
        <f aca="false">E34+D34</f>
        <v>0</v>
      </c>
    </row>
    <row r="35" customFormat="false" ht="12.75" hidden="false" customHeight="false" outlineLevel="0" collapsed="false">
      <c r="B35" s="62" t="s">
        <v>22</v>
      </c>
      <c r="C35" s="62" t="n">
        <v>20</v>
      </c>
      <c r="D35" s="83" t="n">
        <f aca="false">SUMIF($C$5:$C$8,"=20",D5:D34)</f>
        <v>4342</v>
      </c>
      <c r="E35" s="83" t="n">
        <f aca="false">SUMIF($C$5:$C$8,"=20",E5:E34)</f>
        <v>7637</v>
      </c>
      <c r="F35" s="83" t="n">
        <f aca="false">SUMIF($C$5:$C$8,"=20",F5:F34)</f>
        <v>11979</v>
      </c>
    </row>
    <row r="36" customFormat="false" ht="12.75" hidden="false" customHeight="false" outlineLevel="0" collapsed="false">
      <c r="B36" s="62"/>
      <c r="C36" s="62" t="n">
        <v>40</v>
      </c>
      <c r="D36" s="83" t="n">
        <f aca="false">SUMIF($C5:$C34,"=40",D5:D34)</f>
        <v>181991</v>
      </c>
      <c r="E36" s="83" t="n">
        <f aca="false">SUMIF($C5:$C34,"=40",E5:E34)</f>
        <v>581154</v>
      </c>
      <c r="F36" s="83" t="n">
        <f aca="false">SUMIF($C5:$C34,"=40",F5:F34)</f>
        <v>763145</v>
      </c>
    </row>
    <row r="37" customFormat="false" ht="12.75" hidden="false" customHeight="false" outlineLevel="0" collapsed="false">
      <c r="B37" s="62" t="s">
        <v>23</v>
      </c>
      <c r="C37" s="62"/>
      <c r="D37" s="83" t="n">
        <f aca="false">SUM(D5:D34)</f>
        <v>216164</v>
      </c>
      <c r="E37" s="83" t="n">
        <f aca="false">SUM(E5:E34)</f>
        <v>609706</v>
      </c>
      <c r="F37" s="83" t="n">
        <f aca="false">SUM(F5:F34)</f>
        <v>825870</v>
      </c>
    </row>
    <row r="38" customFormat="false" ht="12.75" hidden="false" customHeight="false" outlineLevel="0" collapsed="false">
      <c r="B38" s="73"/>
      <c r="C38" s="58"/>
      <c r="D38" s="72"/>
      <c r="E38" s="72"/>
      <c r="F38" s="72"/>
    </row>
    <row r="39" customFormat="false" ht="12.75" hidden="false" customHeight="false" outlineLevel="0" collapsed="false">
      <c r="B39" s="57" t="s">
        <v>24</v>
      </c>
      <c r="C39" s="57"/>
      <c r="F39" s="57"/>
    </row>
    <row r="40" customFormat="false" ht="12.75" hidden="false" customHeight="false" outlineLevel="0" collapsed="false">
      <c r="B40" s="57" t="s">
        <v>25</v>
      </c>
      <c r="C40" s="57"/>
    </row>
    <row r="41" customFormat="false" ht="12.75" hidden="false" customHeight="false" outlineLevel="0" collapsed="false">
      <c r="C41" s="57"/>
      <c r="F41" s="57"/>
    </row>
    <row r="42" customFormat="false" ht="12.75" hidden="false" customHeight="false" outlineLevel="0" collapsed="false">
      <c r="C42" s="57"/>
      <c r="F42" s="57"/>
    </row>
    <row r="43" customFormat="false" ht="12.75" hidden="false" customHeight="false" outlineLevel="0" collapsed="false">
      <c r="G43" s="61"/>
    </row>
    <row r="44" customFormat="false" ht="12.75" hidden="false" customHeight="false" outlineLevel="0" collapsed="false">
      <c r="G44" s="58"/>
    </row>
  </sheetData>
  <mergeCells count="3">
    <mergeCell ref="B2:F2"/>
    <mergeCell ref="B35:B36"/>
    <mergeCell ref="B37:C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ilian Tapia Contreras</cp:lastModifiedBy>
  <cp:lastPrinted>2022-06-08T15:48:53Z</cp:lastPrinted>
  <dcterms:modified xsi:type="dcterms:W3CDTF">2025-06-25T16:37:30Z</dcterms:modified>
  <cp:revision>0</cp:revision>
  <dc:subject/>
  <dc:title/>
</cp:coreProperties>
</file>