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ALOR DOLAR TONELADA" sheetId="1" state="visible" r:id="rId2"/>
    <sheet name="CALCULO EXPOR" sheetId="2" state="hidden" r:id="rId3"/>
    <sheet name="CALCULO IMPOR" sheetId="3" state="hidden" r:id="rId4"/>
  </sheets>
  <definedNames>
    <definedName function="false" hidden="false" localSheetId="1" name="_xlnm.Print_Area" vbProcedure="false">'CALCULO EXPOR'!$A$1:$E$35</definedName>
    <definedName function="false" hidden="false" localSheetId="2" name="_xlnm.Print_Area" vbProcedure="false">'CALCULO IMPOR'!$A$1:$E$29</definedName>
    <definedName function="false" hidden="false" localSheetId="0" name="_xlnm.Print_Area" vbProcedure="false">'VALOR DOLAR TONELADA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5">
  <si>
    <t xml:space="preserve">4.2.- Valor dólar tonelada movilizada en comercio exterior por puerto-servicio y tipo de carga (a). Año 2022</t>
  </si>
  <si>
    <t xml:space="preserve">PUERTO</t>
  </si>
  <si>
    <t xml:space="preserve">GENERAL</t>
  </si>
  <si>
    <t xml:space="preserve">GRANEL</t>
  </si>
  <si>
    <t xml:space="preserve">LÍQUIDO</t>
  </si>
  <si>
    <t xml:space="preserve">FRIGORIZADA</t>
  </si>
  <si>
    <t xml:space="preserve">EXPOR</t>
  </si>
  <si>
    <t xml:space="preserve">IMPOR</t>
  </si>
  <si>
    <t xml:space="preserve">Arica</t>
  </si>
  <si>
    <t xml:space="preserve">(a) Iquique</t>
  </si>
  <si>
    <t xml:space="preserve">Patillos</t>
  </si>
  <si>
    <t xml:space="preserve">Punta Patache</t>
  </si>
  <si>
    <t xml:space="preserve">Tocopilla</t>
  </si>
  <si>
    <t xml:space="preserve">Michilla</t>
  </si>
  <si>
    <t xml:space="preserve">Mejillones</t>
  </si>
  <si>
    <t xml:space="preserve">Terminal Graneles Del Norte</t>
  </si>
  <si>
    <t xml:space="preserve">Puerto Angamos</t>
  </si>
  <si>
    <t xml:space="preserve">Antofagasta</t>
  </si>
  <si>
    <t xml:space="preserve">Caleta Coloso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Los Vilos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Muelle Huachipato</t>
  </si>
  <si>
    <t xml:space="preserve">San Vicente</t>
  </si>
  <si>
    <t xml:space="preserve">Cabo Froward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Puerto Natales</t>
  </si>
  <si>
    <t xml:space="preserve">Gregorio</t>
  </si>
  <si>
    <t xml:space="preserve">Cabo Negro</t>
  </si>
  <si>
    <t xml:space="preserve">(a) Punta Arenas</t>
  </si>
  <si>
    <t xml:space="preserve">Puerto Williams</t>
  </si>
  <si>
    <t xml:space="preserve">Venta de naves</t>
  </si>
  <si>
    <t xml:space="preserve">Otros Puertos</t>
  </si>
  <si>
    <t xml:space="preserve">TOTAL</t>
  </si>
  <si>
    <t xml:space="preserve">(a) Cantidades en dólares</t>
  </si>
  <si>
    <t xml:space="preserve">Fuente: Servicio Nacional de Aduanas</t>
  </si>
  <si>
    <t xml:space="preserve">TONELAJE</t>
  </si>
  <si>
    <t xml:space="preserve">general</t>
  </si>
  <si>
    <t xml:space="preserve">granel</t>
  </si>
  <si>
    <t xml:space="preserve">liquido</t>
  </si>
  <si>
    <t xml:space="preserve">frigorizado</t>
  </si>
  <si>
    <t xml:space="preserve">FOB</t>
  </si>
  <si>
    <t xml:space="preserve">exportaciones</t>
  </si>
  <si>
    <t xml:space="preserve">Patache</t>
  </si>
  <si>
    <t xml:space="preserve">T.Gneles Norte</t>
  </si>
  <si>
    <t xml:space="preserve">Chanaral/Barquito</t>
  </si>
  <si>
    <t xml:space="preserve">Caldera</t>
  </si>
  <si>
    <t xml:space="preserve">Guayacan</t>
  </si>
  <si>
    <t xml:space="preserve">Valparaiso</t>
  </si>
  <si>
    <t xml:space="preserve">Lirquen</t>
  </si>
  <si>
    <t xml:space="preserve">Huachipato</t>
  </si>
  <si>
    <t xml:space="preserve">Calbuco</t>
  </si>
  <si>
    <t xml:space="preserve">Chacabuco/Pto.Aysen</t>
  </si>
  <si>
    <t xml:space="preserve">PUERTOS</t>
  </si>
  <si>
    <t xml:space="preserve">FRIGORIZADO</t>
  </si>
  <si>
    <t xml:space="preserve">importaciones</t>
  </si>
  <si>
    <t xml:space="preserve">LIQUIDO</t>
  </si>
  <si>
    <t xml:space="preserve">(a)Iquique</t>
  </si>
  <si>
    <t xml:space="preserve">(a)Punta Arenas</t>
  </si>
  <si>
    <t xml:space="preserve">Compra de naves</t>
  </si>
  <si>
    <t xml:space="preserve">Otros puer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9.28"/>
    <col collapsed="false" customWidth="true" hidden="false" outlineLevel="0" max="6" min="3" style="2" width="8.41"/>
    <col collapsed="false" customWidth="true" hidden="false" outlineLevel="0" max="8" min="7" style="2" width="9.14"/>
    <col collapsed="false" customWidth="true" hidden="false" outlineLevel="0" max="9" min="9" style="2" width="10.41"/>
    <col collapsed="false" customWidth="true" hidden="false" outlineLevel="0" max="10" min="10" style="1" width="2.42"/>
    <col collapsed="false" customWidth="false" hidden="false" outlineLevel="0" max="257" min="11" style="1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8" customFormat="true" ht="14.1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</row>
    <row r="4" s="8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6</v>
      </c>
      <c r="E4" s="7" t="s">
        <v>7</v>
      </c>
      <c r="F4" s="7" t="s">
        <v>6</v>
      </c>
      <c r="G4" s="7" t="s">
        <v>7</v>
      </c>
      <c r="H4" s="7" t="s">
        <v>6</v>
      </c>
      <c r="I4" s="7" t="s">
        <v>7</v>
      </c>
    </row>
    <row r="5" customFormat="false" ht="12.95" hidden="false" customHeight="true" outlineLevel="0" collapsed="false">
      <c r="A5" s="9" t="s">
        <v>8</v>
      </c>
      <c r="B5" s="10" t="n">
        <v>2290.25784176191</v>
      </c>
      <c r="C5" s="10" t="n">
        <v>2778.34405957079</v>
      </c>
      <c r="D5" s="10" t="n">
        <v>0</v>
      </c>
      <c r="E5" s="10" t="n">
        <v>117.794875612213</v>
      </c>
      <c r="F5" s="10" t="n">
        <v>4209.97096363876</v>
      </c>
      <c r="G5" s="10" t="n">
        <v>559.140522431393</v>
      </c>
      <c r="H5" s="10" t="n">
        <v>2562.10217100887</v>
      </c>
      <c r="I5" s="10" t="n">
        <v>341.880546052931</v>
      </c>
      <c r="K5" s="11"/>
      <c r="M5" s="11"/>
      <c r="O5" s="11"/>
      <c r="Q5" s="11"/>
    </row>
    <row r="6" customFormat="false" ht="12.95" hidden="false" customHeight="true" outlineLevel="0" collapsed="false">
      <c r="A6" s="9" t="s">
        <v>9</v>
      </c>
      <c r="B6" s="10" t="n">
        <v>4916.54903330704</v>
      </c>
      <c r="C6" s="10" t="n">
        <v>4282.35977883118</v>
      </c>
      <c r="D6" s="10" t="n">
        <v>0</v>
      </c>
      <c r="E6" s="10" t="n">
        <v>0</v>
      </c>
      <c r="F6" s="10" t="n">
        <v>3226.46964160854</v>
      </c>
      <c r="G6" s="10" t="n">
        <v>1333.81979159906</v>
      </c>
      <c r="H6" s="10" t="n">
        <v>7119.89834875156</v>
      </c>
      <c r="I6" s="10" t="n">
        <v>0</v>
      </c>
      <c r="K6" s="11"/>
      <c r="M6" s="11"/>
      <c r="O6" s="11"/>
      <c r="Q6" s="11"/>
    </row>
    <row r="7" customFormat="false" ht="12.95" hidden="false" customHeight="true" outlineLevel="0" collapsed="false">
      <c r="A7" s="9" t="s">
        <v>10</v>
      </c>
      <c r="B7" s="10" t="n">
        <v>4936.10491071429</v>
      </c>
      <c r="C7" s="10" t="n">
        <v>0</v>
      </c>
      <c r="D7" s="10" t="n">
        <v>22.835517926461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K7" s="11"/>
      <c r="M7" s="11"/>
      <c r="O7" s="11"/>
      <c r="Q7" s="11"/>
    </row>
    <row r="8" customFormat="false" ht="12.95" hidden="false" customHeight="true" outlineLevel="0" collapsed="false">
      <c r="A8" s="9" t="s">
        <v>11</v>
      </c>
      <c r="B8" s="10" t="n">
        <v>3199.04</v>
      </c>
      <c r="C8" s="10" t="n">
        <v>0</v>
      </c>
      <c r="D8" s="10" t="n">
        <v>756.249078428602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K8" s="11"/>
      <c r="M8" s="11"/>
      <c r="O8" s="11"/>
      <c r="Q8" s="11"/>
    </row>
    <row r="9" customFormat="false" ht="12.95" hidden="false" customHeight="true" outlineLevel="0" collapsed="false">
      <c r="A9" s="9" t="s">
        <v>12</v>
      </c>
      <c r="B9" s="10" t="n">
        <v>1152.62048929481</v>
      </c>
      <c r="C9" s="10" t="n">
        <v>0</v>
      </c>
      <c r="D9" s="10" t="n">
        <v>978.977803151915</v>
      </c>
      <c r="E9" s="10" t="n">
        <v>245.928016331912</v>
      </c>
      <c r="F9" s="10" t="n">
        <v>0</v>
      </c>
      <c r="G9" s="10" t="n">
        <v>824.832392688201</v>
      </c>
      <c r="H9" s="10" t="n">
        <v>0</v>
      </c>
      <c r="I9" s="10" t="n">
        <v>0</v>
      </c>
      <c r="K9" s="11"/>
      <c r="M9" s="11"/>
      <c r="O9" s="11"/>
      <c r="Q9" s="11"/>
    </row>
    <row r="10" customFormat="false" ht="12.95" hidden="false" customHeight="true" outlineLevel="0" collapsed="false">
      <c r="A10" s="9" t="s">
        <v>13</v>
      </c>
      <c r="B10" s="10" t="n">
        <v>3450.49029032878</v>
      </c>
      <c r="C10" s="10" t="n">
        <v>0</v>
      </c>
      <c r="D10" s="10" t="n">
        <v>1878.52384071419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K10" s="11"/>
      <c r="M10" s="11"/>
      <c r="O10" s="11"/>
      <c r="Q10" s="11"/>
    </row>
    <row r="11" customFormat="false" ht="12.95" hidden="false" customHeight="true" outlineLevel="0" collapsed="false">
      <c r="A11" s="9" t="s">
        <v>14</v>
      </c>
      <c r="B11" s="10" t="n">
        <v>1978.99578499224</v>
      </c>
      <c r="C11" s="10" t="n">
        <v>207.541279870575</v>
      </c>
      <c r="D11" s="10" t="n">
        <v>1866.35154281047</v>
      </c>
      <c r="E11" s="10" t="n">
        <v>250.498724823991</v>
      </c>
      <c r="F11" s="10" t="n">
        <v>0</v>
      </c>
      <c r="G11" s="10" t="n">
        <v>524.250960566202</v>
      </c>
      <c r="H11" s="10" t="n">
        <v>0</v>
      </c>
      <c r="I11" s="10" t="n">
        <v>0</v>
      </c>
      <c r="K11" s="11"/>
      <c r="M11" s="11"/>
      <c r="O11" s="11"/>
      <c r="Q11" s="11"/>
    </row>
    <row r="12" customFormat="false" ht="12.95" hidden="false" customHeight="true" outlineLevel="0" collapsed="false">
      <c r="A12" s="9" t="s">
        <v>15</v>
      </c>
      <c r="B12" s="10" t="n">
        <v>494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K12" s="11"/>
      <c r="M12" s="11"/>
      <c r="O12" s="11"/>
      <c r="Q12" s="11"/>
    </row>
    <row r="13" customFormat="false" ht="12.95" hidden="false" customHeight="true" outlineLevel="0" collapsed="false">
      <c r="A13" s="9" t="s">
        <v>16</v>
      </c>
      <c r="B13" s="10" t="n">
        <v>10716.112691869</v>
      </c>
      <c r="C13" s="10" t="n">
        <v>5102.24631962823</v>
      </c>
      <c r="D13" s="10" t="n">
        <v>1840.49812607204</v>
      </c>
      <c r="E13" s="10" t="n">
        <v>273.381</v>
      </c>
      <c r="F13" s="10" t="n">
        <v>73.9494046501146</v>
      </c>
      <c r="G13" s="10" t="n">
        <v>609.059499889672</v>
      </c>
      <c r="H13" s="10" t="n">
        <v>9619.96911843226</v>
      </c>
      <c r="I13" s="10" t="n">
        <v>4149.91230756382</v>
      </c>
      <c r="K13" s="11"/>
      <c r="M13" s="11"/>
      <c r="O13" s="11"/>
      <c r="Q13" s="11"/>
    </row>
    <row r="14" customFormat="false" ht="12.95" hidden="false" customHeight="true" outlineLevel="0" collapsed="false">
      <c r="A14" s="9" t="s">
        <v>17</v>
      </c>
      <c r="B14" s="10" t="n">
        <v>10245.0864933965</v>
      </c>
      <c r="C14" s="10" t="n">
        <v>1853.41868879552</v>
      </c>
      <c r="D14" s="10" t="n">
        <v>1951.33819745981</v>
      </c>
      <c r="E14" s="10" t="n">
        <v>222.68586777698</v>
      </c>
      <c r="F14" s="10" t="n">
        <v>2994.61432846777</v>
      </c>
      <c r="G14" s="10" t="n">
        <v>415.402351610932</v>
      </c>
      <c r="H14" s="10" t="n">
        <v>8046.30187804313</v>
      </c>
      <c r="I14" s="10" t="n">
        <v>528.546713746978</v>
      </c>
      <c r="K14" s="11"/>
      <c r="M14" s="11"/>
      <c r="O14" s="11"/>
      <c r="Q14" s="11"/>
    </row>
    <row r="15" customFormat="false" ht="12.95" hidden="false" customHeight="true" outlineLevel="0" collapsed="false">
      <c r="A15" s="9" t="s">
        <v>18</v>
      </c>
      <c r="B15" s="10" t="n">
        <v>2096.90885071643</v>
      </c>
      <c r="C15" s="10" t="n">
        <v>0</v>
      </c>
      <c r="D15" s="10" t="n">
        <v>2011.2570441037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K15" s="11"/>
      <c r="M15" s="11"/>
      <c r="O15" s="11"/>
      <c r="Q15" s="11"/>
    </row>
    <row r="16" customFormat="false" ht="12.95" hidden="false" customHeight="true" outlineLevel="0" collapsed="false">
      <c r="A16" s="9" t="s">
        <v>19</v>
      </c>
      <c r="B16" s="10" t="n">
        <v>9853.0162788767</v>
      </c>
      <c r="C16" s="10" t="n">
        <v>0</v>
      </c>
      <c r="D16" s="10" t="n">
        <v>2514.4647318226</v>
      </c>
      <c r="E16" s="10" t="n">
        <v>0</v>
      </c>
      <c r="F16" s="10" t="n">
        <v>0</v>
      </c>
      <c r="G16" s="10" t="n">
        <v>341.409923858964</v>
      </c>
      <c r="H16" s="10" t="n">
        <v>0</v>
      </c>
      <c r="I16" s="10" t="n">
        <v>0</v>
      </c>
      <c r="K16" s="11"/>
      <c r="M16" s="11"/>
      <c r="O16" s="11"/>
      <c r="Q16" s="11"/>
    </row>
    <row r="17" customFormat="false" ht="12.95" hidden="false" customHeight="true" outlineLevel="0" collapsed="false">
      <c r="A17" s="9" t="s">
        <v>20</v>
      </c>
      <c r="B17" s="10" t="n">
        <v>1545.77667736335</v>
      </c>
      <c r="C17" s="10" t="n">
        <v>1352.76063158613</v>
      </c>
      <c r="D17" s="10" t="n">
        <v>385.10548541234</v>
      </c>
      <c r="E17" s="10" t="n">
        <v>0</v>
      </c>
      <c r="F17" s="10" t="n">
        <v>0</v>
      </c>
      <c r="G17" s="10" t="n">
        <v>1069.1261956847</v>
      </c>
      <c r="H17" s="10" t="n">
        <v>1410.19873739052</v>
      </c>
      <c r="I17" s="10" t="n">
        <v>26281.9038032928</v>
      </c>
      <c r="K17" s="11"/>
      <c r="M17" s="11"/>
      <c r="O17" s="11"/>
      <c r="Q17" s="11"/>
    </row>
    <row r="18" customFormat="false" ht="12.95" hidden="false" customHeight="true" outlineLevel="0" collapsed="false">
      <c r="A18" s="9" t="s">
        <v>21</v>
      </c>
      <c r="B18" s="10" t="n">
        <v>2861.56339616377</v>
      </c>
      <c r="C18" s="10" t="n">
        <v>5288.73029776239</v>
      </c>
      <c r="D18" s="10" t="n">
        <v>128.541211016198</v>
      </c>
      <c r="E18" s="10" t="n">
        <v>216.966435499381</v>
      </c>
      <c r="F18" s="10" t="n">
        <v>0</v>
      </c>
      <c r="G18" s="10" t="n">
        <v>273.57</v>
      </c>
      <c r="H18" s="10" t="n">
        <v>0</v>
      </c>
      <c r="I18" s="10" t="n">
        <v>0</v>
      </c>
      <c r="K18" s="11"/>
      <c r="M18" s="11"/>
      <c r="O18" s="11"/>
      <c r="Q18" s="11"/>
    </row>
    <row r="19" customFormat="false" ht="12.95" hidden="false" customHeight="true" outlineLevel="0" collapsed="false">
      <c r="A19" s="9" t="s">
        <v>22</v>
      </c>
      <c r="B19" s="10" t="n">
        <v>4000.01213167826</v>
      </c>
      <c r="C19" s="10" t="n">
        <v>6645.26807634167</v>
      </c>
      <c r="D19" s="10" t="n">
        <v>2007.46291276358</v>
      </c>
      <c r="E19" s="10" t="n">
        <v>307.467222121203</v>
      </c>
      <c r="F19" s="10" t="n">
        <v>263.242714216054</v>
      </c>
      <c r="G19" s="10" t="n">
        <v>0</v>
      </c>
      <c r="H19" s="10" t="n">
        <v>1614.18495969096</v>
      </c>
      <c r="I19" s="10" t="n">
        <v>0</v>
      </c>
      <c r="K19" s="11"/>
      <c r="M19" s="11"/>
      <c r="O19" s="11"/>
      <c r="Q19" s="11"/>
    </row>
    <row r="20" customFormat="false" ht="12.95" hidden="false" customHeight="true" outlineLevel="0" collapsed="false">
      <c r="A20" s="9" t="s">
        <v>23</v>
      </c>
      <c r="B20" s="10" t="n">
        <v>3975.1624505455</v>
      </c>
      <c r="C20" s="10" t="n">
        <v>775.365665321886</v>
      </c>
      <c r="D20" s="10" t="n">
        <v>105.09002355341</v>
      </c>
      <c r="E20" s="10" t="n">
        <v>0</v>
      </c>
      <c r="F20" s="10" t="n">
        <v>0</v>
      </c>
      <c r="G20" s="10" t="n">
        <v>1088.78293893548</v>
      </c>
      <c r="H20" s="10" t="n">
        <v>0</v>
      </c>
      <c r="I20" s="10" t="n">
        <v>0</v>
      </c>
      <c r="K20" s="11"/>
      <c r="M20" s="11"/>
      <c r="O20" s="11"/>
      <c r="Q20" s="11"/>
    </row>
    <row r="21" customFormat="false" ht="12.95" hidden="false" customHeight="true" outlineLevel="0" collapsed="false">
      <c r="A21" s="9" t="s">
        <v>24</v>
      </c>
      <c r="B21" s="10" t="n">
        <v>0</v>
      </c>
      <c r="C21" s="10" t="n">
        <v>0</v>
      </c>
      <c r="D21" s="10" t="n">
        <v>2621.2908861695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K21" s="11"/>
      <c r="M21" s="11"/>
      <c r="O21" s="11"/>
      <c r="Q21" s="11"/>
    </row>
    <row r="22" customFormat="false" ht="12.75" hidden="false" customHeight="false" outlineLevel="0" collapsed="false">
      <c r="A22" s="9" t="s">
        <v>25</v>
      </c>
      <c r="B22" s="10" t="n">
        <v>4681.72079775622</v>
      </c>
      <c r="C22" s="10" t="n">
        <v>625.978896348096</v>
      </c>
      <c r="D22" s="10" t="n">
        <v>1652.04730109781</v>
      </c>
      <c r="E22" s="10" t="n">
        <v>250.440959584515</v>
      </c>
      <c r="F22" s="10" t="n">
        <v>358.332085379423</v>
      </c>
      <c r="G22" s="10" t="n">
        <v>982.213021332648</v>
      </c>
      <c r="H22" s="10" t="n">
        <v>0</v>
      </c>
      <c r="I22" s="10" t="n">
        <v>0</v>
      </c>
      <c r="K22" s="11"/>
      <c r="M22" s="11"/>
      <c r="O22" s="11"/>
      <c r="Q22" s="11"/>
    </row>
    <row r="23" customFormat="false" ht="12.95" hidden="false" customHeight="true" outlineLevel="0" collapsed="false">
      <c r="A23" s="9" t="s">
        <v>26</v>
      </c>
      <c r="B23" s="10" t="n">
        <v>812.803788005227</v>
      </c>
      <c r="C23" s="10" t="n">
        <v>1084.73652157626</v>
      </c>
      <c r="D23" s="10" t="n">
        <v>0</v>
      </c>
      <c r="E23" s="10" t="n">
        <v>1785.74064306786</v>
      </c>
      <c r="F23" s="10" t="n">
        <v>1012.38983526964</v>
      </c>
      <c r="G23" s="10" t="n">
        <v>769.266121689519</v>
      </c>
      <c r="H23" s="10" t="n">
        <v>0</v>
      </c>
      <c r="I23" s="10" t="n">
        <v>0</v>
      </c>
      <c r="K23" s="11"/>
      <c r="M23" s="11"/>
      <c r="O23" s="11"/>
      <c r="Q23" s="11"/>
    </row>
    <row r="24" customFormat="false" ht="12.95" hidden="false" customHeight="true" outlineLevel="0" collapsed="false">
      <c r="A24" s="9" t="s">
        <v>27</v>
      </c>
      <c r="B24" s="10" t="n">
        <v>3193.4696266902</v>
      </c>
      <c r="C24" s="10" t="n">
        <v>2674.49610955631</v>
      </c>
      <c r="D24" s="10" t="n">
        <v>696.681817615797</v>
      </c>
      <c r="E24" s="10" t="n">
        <v>334.831869627201</v>
      </c>
      <c r="F24" s="10" t="n">
        <v>1167.06176452409</v>
      </c>
      <c r="G24" s="10" t="n">
        <v>962.048345602647</v>
      </c>
      <c r="H24" s="10" t="n">
        <v>2526.57007130411</v>
      </c>
      <c r="I24" s="10" t="n">
        <v>2578.28120353213</v>
      </c>
      <c r="K24" s="11"/>
      <c r="M24" s="11"/>
      <c r="O24" s="11"/>
      <c r="Q24" s="11"/>
    </row>
    <row r="25" customFormat="false" ht="12.95" hidden="false" customHeight="true" outlineLevel="0" collapsed="false">
      <c r="A25" s="9" t="s">
        <v>28</v>
      </c>
      <c r="B25" s="10" t="n">
        <v>3484.84834560084</v>
      </c>
      <c r="C25" s="10" t="n">
        <v>3647.72747371375</v>
      </c>
      <c r="D25" s="10" t="n">
        <v>1754.51244734486</v>
      </c>
      <c r="E25" s="10" t="n">
        <v>327.50721412021</v>
      </c>
      <c r="F25" s="10" t="n">
        <v>1200.35949443752</v>
      </c>
      <c r="G25" s="10" t="n">
        <v>1066.96288688643</v>
      </c>
      <c r="H25" s="10" t="n">
        <v>3058.58782900878</v>
      </c>
      <c r="I25" s="10" t="n">
        <v>1804.14662745999</v>
      </c>
      <c r="K25" s="11"/>
      <c r="M25" s="11"/>
      <c r="O25" s="11"/>
      <c r="Q25" s="11"/>
    </row>
    <row r="26" customFormat="false" ht="12.95" hidden="false" customHeight="true" outlineLevel="0" collapsed="false">
      <c r="A26" s="9" t="s">
        <v>29</v>
      </c>
      <c r="B26" s="10" t="n">
        <v>330.666349499214</v>
      </c>
      <c r="C26" s="10" t="n">
        <v>458.403126231162</v>
      </c>
      <c r="D26" s="10" t="n">
        <v>246</v>
      </c>
      <c r="E26" s="10" t="n">
        <v>661.072095984025</v>
      </c>
      <c r="F26" s="10" t="n">
        <v>0</v>
      </c>
      <c r="G26" s="10" t="n">
        <v>0</v>
      </c>
      <c r="H26" s="10" t="n">
        <v>0</v>
      </c>
      <c r="I26" s="10" t="n">
        <v>0</v>
      </c>
      <c r="K26" s="11"/>
      <c r="M26" s="11"/>
      <c r="O26" s="11"/>
      <c r="Q26" s="11"/>
    </row>
    <row r="27" customFormat="false" ht="12.95" hidden="false" customHeight="true" outlineLevel="0" collapsed="false">
      <c r="A27" s="9" t="s">
        <v>30</v>
      </c>
      <c r="B27" s="10" t="n">
        <v>582.725460804038</v>
      </c>
      <c r="C27" s="10" t="n">
        <v>4126.21539201475</v>
      </c>
      <c r="D27" s="10" t="n">
        <v>5608.74035989717</v>
      </c>
      <c r="E27" s="10" t="n">
        <v>738.182494671327</v>
      </c>
      <c r="F27" s="10" t="n">
        <v>1248.38058627187</v>
      </c>
      <c r="G27" s="10" t="n">
        <v>0</v>
      </c>
      <c r="H27" s="10" t="n">
        <v>6257.79724898199</v>
      </c>
      <c r="I27" s="10" t="n">
        <v>4461.12521940587</v>
      </c>
      <c r="K27" s="11"/>
      <c r="M27" s="11"/>
      <c r="O27" s="11"/>
      <c r="Q27" s="11"/>
    </row>
    <row r="28" customFormat="false" ht="12.95" hidden="false" customHeight="true" outlineLevel="0" collapsed="false">
      <c r="A28" s="9" t="s">
        <v>31</v>
      </c>
      <c r="B28" s="10" t="n">
        <v>961.45784641535</v>
      </c>
      <c r="C28" s="10" t="n">
        <v>1375.66018515777</v>
      </c>
      <c r="D28" s="10" t="n">
        <v>0</v>
      </c>
      <c r="E28" s="10" t="n">
        <v>218.231622269392</v>
      </c>
      <c r="F28" s="10" t="n">
        <v>580.807564631921</v>
      </c>
      <c r="G28" s="10" t="n">
        <v>711.058851178229</v>
      </c>
      <c r="H28" s="10" t="n">
        <v>915.287744674002</v>
      </c>
      <c r="I28" s="10" t="n">
        <v>692.113188984872</v>
      </c>
      <c r="K28" s="11"/>
      <c r="M28" s="11"/>
      <c r="O28" s="11"/>
      <c r="Q28" s="11"/>
    </row>
    <row r="29" customFormat="false" ht="12.95" hidden="false" customHeight="true" outlineLevel="0" collapsed="false">
      <c r="A29" s="12" t="s">
        <v>32</v>
      </c>
      <c r="B29" s="13" t="n">
        <v>845.16124015566</v>
      </c>
      <c r="C29" s="10" t="n">
        <v>506.288839008037</v>
      </c>
      <c r="D29" s="10" t="n">
        <v>0</v>
      </c>
      <c r="E29" s="10" t="n">
        <v>258.440806498689</v>
      </c>
      <c r="F29" s="10" t="n">
        <v>0</v>
      </c>
      <c r="G29" s="10" t="n">
        <v>0</v>
      </c>
      <c r="H29" s="10" t="n">
        <v>0</v>
      </c>
      <c r="I29" s="10" t="n">
        <v>0</v>
      </c>
      <c r="K29" s="11"/>
      <c r="M29" s="11"/>
      <c r="O29" s="11"/>
      <c r="Q29" s="11"/>
    </row>
    <row r="30" customFormat="false" ht="12.95" hidden="false" customHeight="true" outlineLevel="0" collapsed="false">
      <c r="A30" s="9" t="s">
        <v>33</v>
      </c>
      <c r="B30" s="10" t="n">
        <v>1403.95168003271</v>
      </c>
      <c r="C30" s="10" t="n">
        <v>2081.17555455014</v>
      </c>
      <c r="D30" s="10" t="n">
        <v>0</v>
      </c>
      <c r="E30" s="10" t="n">
        <v>264.160574873301</v>
      </c>
      <c r="F30" s="10" t="n">
        <v>564.343279810815</v>
      </c>
      <c r="G30" s="10" t="n">
        <v>843.884859905855</v>
      </c>
      <c r="H30" s="10" t="n">
        <v>3864.46708614278</v>
      </c>
      <c r="I30" s="10" t="n">
        <v>2785.59229885052</v>
      </c>
      <c r="K30" s="11"/>
      <c r="M30" s="11"/>
      <c r="O30" s="11"/>
      <c r="Q30" s="11"/>
    </row>
    <row r="31" customFormat="false" ht="12.95" hidden="false" customHeight="true" outlineLevel="0" collapsed="false">
      <c r="A31" s="12" t="s">
        <v>34</v>
      </c>
      <c r="B31" s="13" t="n">
        <v>0</v>
      </c>
      <c r="C31" s="10" t="n">
        <v>0</v>
      </c>
      <c r="D31" s="10" t="n">
        <v>0</v>
      </c>
      <c r="E31" s="10" t="n">
        <v>254.058024448488</v>
      </c>
      <c r="F31" s="10" t="n">
        <v>0</v>
      </c>
      <c r="G31" s="10" t="n">
        <v>0</v>
      </c>
      <c r="H31" s="10" t="n">
        <v>0</v>
      </c>
      <c r="I31" s="10" t="n">
        <v>0</v>
      </c>
      <c r="K31" s="11"/>
      <c r="M31" s="11"/>
      <c r="O31" s="11"/>
      <c r="Q31" s="11"/>
    </row>
    <row r="32" customFormat="false" ht="12.95" hidden="false" customHeight="true" outlineLevel="0" collapsed="false">
      <c r="A32" s="9" t="s">
        <v>35</v>
      </c>
      <c r="B32" s="10" t="n">
        <v>893.190330180531</v>
      </c>
      <c r="C32" s="10" t="n">
        <v>1517.4656300772</v>
      </c>
      <c r="D32" s="10" t="n">
        <v>92.0796790240164</v>
      </c>
      <c r="E32" s="10" t="n">
        <v>216.329422250739</v>
      </c>
      <c r="F32" s="10" t="n">
        <v>2485.89629824687</v>
      </c>
      <c r="G32" s="10" t="n">
        <v>1061.61980010716</v>
      </c>
      <c r="H32" s="10" t="n">
        <v>4846.10421881096</v>
      </c>
      <c r="I32" s="10" t="n">
        <v>1503.45212394228</v>
      </c>
      <c r="K32" s="11"/>
      <c r="M32" s="11"/>
      <c r="O32" s="11"/>
      <c r="Q32" s="11"/>
    </row>
    <row r="33" customFormat="false" ht="12.95" hidden="false" customHeight="true" outlineLevel="0" collapsed="false">
      <c r="A33" s="9" t="s">
        <v>36</v>
      </c>
      <c r="B33" s="10" t="n">
        <v>3412.15379269464</v>
      </c>
      <c r="C33" s="10" t="n">
        <v>0</v>
      </c>
      <c r="D33" s="10" t="n">
        <v>61.009663033188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K33" s="11"/>
      <c r="M33" s="11"/>
      <c r="O33" s="11"/>
      <c r="Q33" s="11"/>
    </row>
    <row r="34" s="14" customFormat="true" ht="12.75" hidden="false" customHeight="false" outlineLevel="0" collapsed="false">
      <c r="A34" s="9" t="s">
        <v>37</v>
      </c>
      <c r="B34" s="10" t="n">
        <v>5825.40763806405</v>
      </c>
      <c r="C34" s="10" t="n">
        <v>1812.69228947014</v>
      </c>
      <c r="D34" s="10" t="n">
        <v>58.4432622871625</v>
      </c>
      <c r="E34" s="10" t="n">
        <v>655.810100723072</v>
      </c>
      <c r="F34" s="10" t="n">
        <v>1267.46887344903</v>
      </c>
      <c r="G34" s="10" t="n">
        <v>0</v>
      </c>
      <c r="H34" s="10" t="n">
        <v>0</v>
      </c>
      <c r="I34" s="10" t="n">
        <v>0</v>
      </c>
      <c r="J34" s="8"/>
      <c r="K34" s="11"/>
      <c r="M34" s="11"/>
      <c r="O34" s="11"/>
      <c r="Q34" s="11"/>
    </row>
    <row r="35" s="15" customFormat="true" ht="12.75" hidden="false" customHeight="false" outlineLevel="0" collapsed="false">
      <c r="A35" s="9" t="s">
        <v>38</v>
      </c>
      <c r="B35" s="10" t="n">
        <v>63.7471356629343</v>
      </c>
      <c r="C35" s="10" t="n">
        <v>0</v>
      </c>
      <c r="D35" s="10" t="n">
        <v>64.1416197891818</v>
      </c>
      <c r="E35" s="10" t="n">
        <v>39.8077325128539</v>
      </c>
      <c r="F35" s="10" t="n">
        <v>0</v>
      </c>
      <c r="G35" s="10" t="n">
        <v>1259.66556140578</v>
      </c>
      <c r="H35" s="10" t="n">
        <v>0</v>
      </c>
      <c r="I35" s="10" t="n">
        <v>0</v>
      </c>
      <c r="J35" s="8"/>
      <c r="K35" s="11"/>
      <c r="M35" s="11"/>
      <c r="O35" s="11"/>
      <c r="Q35" s="11"/>
    </row>
    <row r="36" s="15" customFormat="true" ht="12.75" hidden="false" customHeight="false" outlineLevel="0" collapsed="false">
      <c r="A36" s="9" t="s">
        <v>39</v>
      </c>
      <c r="B36" s="10" t="n">
        <v>0</v>
      </c>
      <c r="C36" s="10" t="n">
        <v>3205.34866161678</v>
      </c>
      <c r="D36" s="10" t="n">
        <v>953.21039418878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"/>
      <c r="K36" s="11"/>
      <c r="M36" s="11"/>
      <c r="O36" s="11"/>
      <c r="Q36" s="11"/>
    </row>
    <row r="37" customFormat="false" ht="12.75" hidden="false" customHeight="false" outlineLevel="0" collapsed="false">
      <c r="A37" s="9" t="s">
        <v>40</v>
      </c>
      <c r="B37" s="10" t="n">
        <v>1857.68781273949</v>
      </c>
      <c r="C37" s="10" t="n">
        <v>0</v>
      </c>
      <c r="D37" s="10" t="n">
        <v>0</v>
      </c>
      <c r="E37" s="10" t="n">
        <v>0</v>
      </c>
      <c r="F37" s="10" t="n">
        <v>1649.5578786672</v>
      </c>
      <c r="G37" s="10" t="n">
        <v>0</v>
      </c>
      <c r="H37" s="10" t="n">
        <v>0</v>
      </c>
      <c r="I37" s="10" t="n">
        <v>0</v>
      </c>
      <c r="J37" s="15"/>
      <c r="K37" s="11"/>
      <c r="M37" s="11"/>
      <c r="O37" s="11"/>
      <c r="Q37" s="11"/>
    </row>
    <row r="38" customFormat="false" ht="12.75" hidden="false" customHeight="false" outlineLevel="0" collapsed="false">
      <c r="A38" s="9" t="s">
        <v>41</v>
      </c>
      <c r="B38" s="10" t="n">
        <v>3345.00527983105</v>
      </c>
      <c r="C38" s="10" t="n">
        <v>0</v>
      </c>
      <c r="D38" s="10" t="n">
        <v>0</v>
      </c>
      <c r="E38" s="10" t="n">
        <v>0</v>
      </c>
      <c r="F38" s="10" t="n">
        <v>406.414741353898</v>
      </c>
      <c r="G38" s="10" t="n">
        <v>0</v>
      </c>
      <c r="H38" s="10" t="n">
        <v>0</v>
      </c>
      <c r="I38" s="10" t="n">
        <v>0</v>
      </c>
      <c r="K38" s="11"/>
      <c r="M38" s="11"/>
      <c r="O38" s="11"/>
      <c r="Q38" s="11"/>
    </row>
    <row r="39" customFormat="false" ht="12.75" hidden="false" customHeight="false" outlineLevel="0" collapsed="false">
      <c r="A39" s="16" t="s">
        <v>42</v>
      </c>
      <c r="B39" s="17" t="n">
        <v>3763.1546573625</v>
      </c>
      <c r="C39" s="10" t="n">
        <v>0</v>
      </c>
      <c r="D39" s="10" t="n">
        <v>0</v>
      </c>
      <c r="E39" s="10" t="n">
        <v>0</v>
      </c>
      <c r="F39" s="10" t="n">
        <v>528.406820763762</v>
      </c>
      <c r="G39" s="10" t="n">
        <v>0</v>
      </c>
      <c r="H39" s="10" t="n">
        <v>0</v>
      </c>
      <c r="I39" s="10" t="n">
        <v>0</v>
      </c>
      <c r="K39" s="11"/>
      <c r="M39" s="11"/>
      <c r="O39" s="11"/>
      <c r="Q39" s="11"/>
    </row>
    <row r="40" customFormat="false" ht="12.75" hidden="false" customHeight="false" outlineLevel="0" collapsed="false">
      <c r="A40" s="9" t="s">
        <v>43</v>
      </c>
      <c r="B40" s="10" t="n">
        <v>1137.88991004235</v>
      </c>
      <c r="C40" s="10" t="n">
        <v>13221.1688468122</v>
      </c>
      <c r="D40" s="10" t="n">
        <v>0</v>
      </c>
      <c r="E40" s="10" t="n">
        <v>45.63651409791</v>
      </c>
      <c r="F40" s="10" t="n">
        <v>1376.72892591084</v>
      </c>
      <c r="G40" s="10" t="n">
        <v>0</v>
      </c>
      <c r="H40" s="10" t="n">
        <v>0</v>
      </c>
      <c r="I40" s="10" t="n">
        <v>1324.29133858268</v>
      </c>
      <c r="K40" s="11"/>
      <c r="M40" s="11"/>
      <c r="O40" s="11"/>
      <c r="Q40" s="11"/>
    </row>
    <row r="41" customFormat="false" ht="12.75" hidden="false" customHeight="false" outlineLevel="0" collapsed="false">
      <c r="A41" s="18" t="s">
        <v>44</v>
      </c>
      <c r="B41" s="19" t="n">
        <v>4028.72497367428</v>
      </c>
      <c r="C41" s="10" t="n">
        <v>0</v>
      </c>
      <c r="D41" s="10" t="n">
        <v>0</v>
      </c>
      <c r="E41" s="10" t="n">
        <v>0</v>
      </c>
      <c r="F41" s="10" t="n">
        <v>1423.33933648836</v>
      </c>
      <c r="G41" s="10" t="n">
        <v>0</v>
      </c>
      <c r="H41" s="10" t="n">
        <v>0</v>
      </c>
      <c r="I41" s="10" t="n">
        <v>0</v>
      </c>
      <c r="K41" s="11"/>
      <c r="M41" s="11"/>
      <c r="O41" s="11"/>
      <c r="Q41" s="11"/>
    </row>
    <row r="42" customFormat="false" ht="12.75" hidden="false" customHeight="false" outlineLevel="0" collapsed="false">
      <c r="A42" s="18" t="s">
        <v>45</v>
      </c>
      <c r="B42" s="19" t="n">
        <v>0</v>
      </c>
      <c r="C42" s="10" t="n">
        <v>19783.7837837838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K42" s="11"/>
      <c r="M42" s="11"/>
      <c r="O42" s="11"/>
      <c r="Q42" s="11"/>
    </row>
    <row r="43" customFormat="false" ht="12.75" hidden="false" customHeight="false" outlineLevel="0" collapsed="false">
      <c r="A43" s="20" t="s">
        <v>46</v>
      </c>
      <c r="B43" s="13" t="n">
        <v>1856.36127100098</v>
      </c>
      <c r="C43" s="10" t="n">
        <v>813.230717450702</v>
      </c>
      <c r="D43" s="10" t="n">
        <v>1650.6576106585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K43" s="11"/>
      <c r="M43" s="11"/>
      <c r="O43" s="11"/>
      <c r="Q43" s="11"/>
    </row>
    <row r="44" customFormat="false" ht="12.75" hidden="false" customHeight="false" outlineLevel="0" collapsed="false">
      <c r="A44" s="21" t="s">
        <v>47</v>
      </c>
      <c r="B44" s="22" t="n">
        <v>3057.80198543789</v>
      </c>
      <c r="C44" s="23" t="n">
        <v>3237.67917851911</v>
      </c>
      <c r="D44" s="22" t="n">
        <v>677.025332814222</v>
      </c>
      <c r="E44" s="23" t="n">
        <v>284.964322558792</v>
      </c>
      <c r="F44" s="22" t="n">
        <v>672.402487056236</v>
      </c>
      <c r="G44" s="23" t="n">
        <v>710.644717617158</v>
      </c>
      <c r="H44" s="22" t="n">
        <v>3109.65641914971</v>
      </c>
      <c r="I44" s="23" t="n">
        <v>1935.27089983817</v>
      </c>
      <c r="K44" s="11"/>
      <c r="M44" s="11"/>
      <c r="O44" s="11"/>
      <c r="Q44" s="11"/>
    </row>
    <row r="45" customFormat="false" ht="12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" t="s">
        <v>49</v>
      </c>
    </row>
  </sheetData>
  <mergeCells count="7">
    <mergeCell ref="A1:J1"/>
    <mergeCell ref="A2:I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21" activeCellId="0" sqref="R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3" min="2" style="27" width="11.28"/>
    <col collapsed="false" customWidth="true" hidden="false" outlineLevel="0" max="5" min="4" style="27" width="10.41"/>
    <col collapsed="false" customWidth="true" hidden="false" outlineLevel="0" max="6" min="6" style="1" width="2.28"/>
    <col collapsed="false" customWidth="true" hidden="false" outlineLevel="0" max="7" min="7" style="26" width="16.84"/>
    <col collapsed="false" customWidth="true" hidden="false" outlineLevel="0" max="9" min="8" style="27" width="11.28"/>
    <col collapsed="false" customWidth="true" hidden="false" outlineLevel="0" max="10" min="10" style="27" width="10.41"/>
    <col collapsed="false" customWidth="true" hidden="false" outlineLevel="0" max="11" min="11" style="27" width="11.28"/>
    <col collapsed="false" customWidth="true" hidden="false" outlineLevel="0" max="12" min="12" style="1" width="1.99"/>
    <col collapsed="false" customWidth="true" hidden="false" outlineLevel="0" max="13" min="13" style="26" width="16.84"/>
    <col collapsed="false" customWidth="true" hidden="false" outlineLevel="0" max="14" min="14" style="26" width="12.28"/>
    <col collapsed="false" customWidth="true" hidden="false" outlineLevel="0" max="16" min="15" style="26" width="7.85"/>
    <col collapsed="false" customWidth="true" hidden="false" outlineLevel="0" max="17" min="17" style="26" width="9.14"/>
    <col collapsed="false" customWidth="false" hidden="false" outlineLevel="0" max="257" min="18" style="26" width="11.42"/>
  </cols>
  <sheetData>
    <row r="1" customFormat="false" ht="12.75" hidden="false" customHeight="false" outlineLevel="0" collapsed="false">
      <c r="A1" s="28" t="s">
        <v>50</v>
      </c>
      <c r="B1" s="29" t="s">
        <v>51</v>
      </c>
      <c r="C1" s="29" t="s">
        <v>52</v>
      </c>
      <c r="D1" s="29" t="s">
        <v>53</v>
      </c>
      <c r="E1" s="29" t="s">
        <v>54</v>
      </c>
      <c r="G1" s="28" t="s">
        <v>55</v>
      </c>
      <c r="H1" s="29" t="s">
        <v>51</v>
      </c>
      <c r="I1" s="29" t="s">
        <v>52</v>
      </c>
      <c r="J1" s="29" t="s">
        <v>53</v>
      </c>
      <c r="K1" s="29" t="s">
        <v>54</v>
      </c>
      <c r="M1" s="28" t="s">
        <v>56</v>
      </c>
      <c r="N1" s="29" t="s">
        <v>51</v>
      </c>
      <c r="O1" s="29" t="s">
        <v>52</v>
      </c>
      <c r="P1" s="29" t="s">
        <v>53</v>
      </c>
      <c r="Q1" s="29" t="s">
        <v>54</v>
      </c>
      <c r="S1" s="28" t="s">
        <v>56</v>
      </c>
    </row>
    <row r="2" customFormat="false" ht="12.75" hidden="false" customHeight="false" outlineLevel="0" collapsed="false">
      <c r="A2" s="28" t="s">
        <v>8</v>
      </c>
      <c r="B2" s="30" t="n">
        <v>144157.7529</v>
      </c>
      <c r="C2" s="30" t="n">
        <v>0</v>
      </c>
      <c r="D2" s="30" t="n">
        <v>227.99</v>
      </c>
      <c r="E2" s="30" t="n">
        <v>2698.515</v>
      </c>
      <c r="G2" s="28" t="s">
        <v>8</v>
      </c>
      <c r="H2" s="30" t="n">
        <v>330158.42403</v>
      </c>
      <c r="I2" s="30" t="n">
        <v>0</v>
      </c>
      <c r="J2" s="30" t="n">
        <v>959.83128</v>
      </c>
      <c r="K2" s="30" t="n">
        <v>6913.87114</v>
      </c>
      <c r="M2" s="28" t="s">
        <v>8</v>
      </c>
      <c r="N2" s="30" t="n">
        <f aca="false">H2/B2*1000</f>
        <v>2290.25784176191</v>
      </c>
      <c r="O2" s="30" t="n">
        <v>0</v>
      </c>
      <c r="P2" s="30" t="n">
        <f aca="false">J2/D2*1000</f>
        <v>4209.97096363876</v>
      </c>
      <c r="Q2" s="30" t="n">
        <f aca="false">K2/E2*1000</f>
        <v>2562.10217100887</v>
      </c>
    </row>
    <row r="3" customFormat="false" ht="12.75" hidden="false" customHeight="false" outlineLevel="0" collapsed="false">
      <c r="A3" s="28" t="s">
        <v>9</v>
      </c>
      <c r="B3" s="30" t="n">
        <v>287361.52546</v>
      </c>
      <c r="C3" s="30" t="n">
        <v>0</v>
      </c>
      <c r="D3" s="30" t="n">
        <v>2550.8532</v>
      </c>
      <c r="E3" s="30" t="n">
        <v>385.042</v>
      </c>
      <c r="G3" s="28" t="s">
        <v>9</v>
      </c>
      <c r="H3" s="30" t="n">
        <v>1412827.03021</v>
      </c>
      <c r="I3" s="30" t="n">
        <v>0</v>
      </c>
      <c r="J3" s="30" t="n">
        <v>8230.25041</v>
      </c>
      <c r="K3" s="30" t="n">
        <v>2741.4599</v>
      </c>
      <c r="M3" s="28" t="s">
        <v>9</v>
      </c>
      <c r="N3" s="30" t="n">
        <f aca="false">H3/B3*1000</f>
        <v>4916.54903330704</v>
      </c>
      <c r="O3" s="30" t="n">
        <v>0</v>
      </c>
      <c r="P3" s="30" t="n">
        <f aca="false">J3/D3*1000</f>
        <v>3226.46964160854</v>
      </c>
      <c r="Q3" s="30" t="n">
        <f aca="false">K3/E3*1000</f>
        <v>7119.89834875156</v>
      </c>
    </row>
    <row r="4" customFormat="false" ht="12.75" hidden="false" customHeight="false" outlineLevel="0" collapsed="false">
      <c r="A4" s="28" t="s">
        <v>10</v>
      </c>
      <c r="B4" s="30" t="n">
        <v>3.584</v>
      </c>
      <c r="C4" s="30" t="n">
        <v>5608190</v>
      </c>
      <c r="D4" s="30" t="n">
        <v>0</v>
      </c>
      <c r="E4" s="30" t="n">
        <v>0</v>
      </c>
      <c r="G4" s="28" t="s">
        <v>10</v>
      </c>
      <c r="H4" s="30" t="n">
        <v>17.691</v>
      </c>
      <c r="I4" s="30" t="n">
        <v>128065.92328</v>
      </c>
      <c r="J4" s="30" t="n">
        <v>0</v>
      </c>
      <c r="K4" s="30" t="n">
        <v>0</v>
      </c>
      <c r="M4" s="28" t="s">
        <v>10</v>
      </c>
      <c r="N4" s="30" t="n">
        <f aca="false">H4/B4*1000</f>
        <v>4936.10491071429</v>
      </c>
      <c r="O4" s="30" t="n">
        <f aca="false">I4/C4*1000</f>
        <v>22.8355179264611</v>
      </c>
      <c r="P4" s="30" t="n">
        <v>0</v>
      </c>
      <c r="Q4" s="30" t="n">
        <v>0</v>
      </c>
    </row>
    <row r="5" customFormat="false" ht="12.75" hidden="false" customHeight="false" outlineLevel="0" collapsed="false">
      <c r="A5" s="28" t="s">
        <v>57</v>
      </c>
      <c r="B5" s="30" t="n">
        <v>12.5</v>
      </c>
      <c r="C5" s="30" t="n">
        <v>4922404.83</v>
      </c>
      <c r="D5" s="30" t="n">
        <v>0</v>
      </c>
      <c r="E5" s="30" t="n">
        <v>0</v>
      </c>
      <c r="G5" s="28" t="s">
        <v>57</v>
      </c>
      <c r="H5" s="30" t="n">
        <v>39.988</v>
      </c>
      <c r="I5" s="30" t="n">
        <v>3722564.11634</v>
      </c>
      <c r="J5" s="30" t="n">
        <v>0</v>
      </c>
      <c r="K5" s="30" t="n">
        <v>0</v>
      </c>
      <c r="M5" s="28" t="s">
        <v>57</v>
      </c>
      <c r="N5" s="30" t="n">
        <f aca="false">H5/B5*1000</f>
        <v>3199.04</v>
      </c>
      <c r="O5" s="30" t="n">
        <f aca="false">I5/C5*1000</f>
        <v>756.249078428602</v>
      </c>
      <c r="P5" s="30" t="n">
        <v>0</v>
      </c>
      <c r="Q5" s="30" t="n">
        <v>0</v>
      </c>
    </row>
    <row r="6" customFormat="false" ht="12.75" hidden="false" customHeight="false" outlineLevel="0" collapsed="false">
      <c r="A6" s="28" t="s">
        <v>12</v>
      </c>
      <c r="B6" s="30" t="n">
        <v>202742.7668</v>
      </c>
      <c r="C6" s="30" t="n">
        <v>1037451.8</v>
      </c>
      <c r="D6" s="30" t="n">
        <v>0</v>
      </c>
      <c r="E6" s="30" t="n">
        <v>0</v>
      </c>
      <c r="G6" s="28" t="s">
        <v>12</v>
      </c>
      <c r="H6" s="30" t="n">
        <v>233685.46707</v>
      </c>
      <c r="I6" s="30" t="n">
        <v>1015642.28404</v>
      </c>
      <c r="J6" s="30" t="n">
        <v>0</v>
      </c>
      <c r="K6" s="30" t="n">
        <v>0</v>
      </c>
      <c r="M6" s="28" t="s">
        <v>12</v>
      </c>
      <c r="N6" s="30" t="n">
        <f aca="false">H6/B6*1000</f>
        <v>1152.62048929481</v>
      </c>
      <c r="O6" s="30" t="n">
        <f aca="false">I6/C6*1000</f>
        <v>978.977803151915</v>
      </c>
      <c r="P6" s="30" t="n">
        <v>0</v>
      </c>
      <c r="Q6" s="30" t="n">
        <v>0</v>
      </c>
    </row>
    <row r="7" customFormat="false" ht="12.75" hidden="false" customHeight="false" outlineLevel="0" collapsed="false">
      <c r="A7" s="28" t="s">
        <v>13</v>
      </c>
      <c r="B7" s="30" t="n">
        <v>5.201</v>
      </c>
      <c r="C7" s="30" t="n">
        <v>563864.4</v>
      </c>
      <c r="D7" s="30" t="n">
        <v>0</v>
      </c>
      <c r="E7" s="30" t="n">
        <v>0</v>
      </c>
      <c r="G7" s="28" t="s">
        <v>13</v>
      </c>
      <c r="H7" s="30" t="n">
        <v>17.946</v>
      </c>
      <c r="I7" s="30" t="n">
        <v>1059232.71833</v>
      </c>
      <c r="J7" s="30" t="n">
        <v>0</v>
      </c>
      <c r="K7" s="30" t="n">
        <v>0</v>
      </c>
      <c r="M7" s="28" t="s">
        <v>13</v>
      </c>
      <c r="N7" s="30" t="n">
        <f aca="false">H7/B7*1000</f>
        <v>3450.49029032878</v>
      </c>
      <c r="O7" s="30" t="n">
        <f aca="false">I7/C7*1000</f>
        <v>1878.52384071419</v>
      </c>
      <c r="P7" s="30" t="n">
        <v>0</v>
      </c>
      <c r="Q7" s="30" t="n">
        <v>0</v>
      </c>
    </row>
    <row r="8" customFormat="false" ht="12.75" hidden="false" customHeight="false" outlineLevel="0" collapsed="false">
      <c r="A8" s="28" t="s">
        <v>14</v>
      </c>
      <c r="B8" s="30" t="n">
        <v>27975.9153</v>
      </c>
      <c r="C8" s="30" t="n">
        <v>419321.76</v>
      </c>
      <c r="D8" s="30" t="n">
        <v>0</v>
      </c>
      <c r="E8" s="30" t="n">
        <v>0</v>
      </c>
      <c r="G8" s="28" t="s">
        <v>14</v>
      </c>
      <c r="H8" s="30" t="n">
        <v>55364.21846</v>
      </c>
      <c r="I8" s="30" t="n">
        <v>782601.81371</v>
      </c>
      <c r="J8" s="30" t="n">
        <v>0</v>
      </c>
      <c r="K8" s="30" t="n">
        <v>0</v>
      </c>
      <c r="M8" s="28" t="s">
        <v>14</v>
      </c>
      <c r="N8" s="30" t="n">
        <f aca="false">H8/B8*1000</f>
        <v>1978.99578499224</v>
      </c>
      <c r="O8" s="30" t="n">
        <f aca="false">I8/C8*1000</f>
        <v>1866.35154281047</v>
      </c>
      <c r="P8" s="30" t="n">
        <v>0</v>
      </c>
      <c r="Q8" s="30" t="n">
        <v>0</v>
      </c>
    </row>
    <row r="9" customFormat="false" ht="12.75" hidden="false" customHeight="false" outlineLevel="0" collapsed="false">
      <c r="A9" s="28" t="s">
        <v>15</v>
      </c>
      <c r="B9" s="30" t="n">
        <v>2.5</v>
      </c>
      <c r="C9" s="30" t="n">
        <v>0</v>
      </c>
      <c r="D9" s="30" t="n">
        <v>0</v>
      </c>
      <c r="E9" s="30" t="n">
        <v>0</v>
      </c>
      <c r="G9" s="28" t="s">
        <v>58</v>
      </c>
      <c r="H9" s="30" t="n">
        <v>12.35</v>
      </c>
      <c r="I9" s="30" t="n">
        <v>0</v>
      </c>
      <c r="J9" s="30" t="n">
        <v>0</v>
      </c>
      <c r="K9" s="30" t="n">
        <v>0</v>
      </c>
      <c r="M9" s="28" t="s">
        <v>15</v>
      </c>
      <c r="N9" s="30" t="n">
        <f aca="false">H9/B9*1000</f>
        <v>4940</v>
      </c>
      <c r="O9" s="30" t="n">
        <v>0</v>
      </c>
      <c r="P9" s="30" t="n">
        <v>0</v>
      </c>
      <c r="Q9" s="30" t="n">
        <v>0</v>
      </c>
    </row>
    <row r="10" customFormat="false" ht="12.75" hidden="false" customHeight="false" outlineLevel="0" collapsed="false">
      <c r="A10" s="28" t="s">
        <v>16</v>
      </c>
      <c r="B10" s="30" t="n">
        <v>1630341.43230001</v>
      </c>
      <c r="C10" s="30" t="n">
        <v>360103.757</v>
      </c>
      <c r="D10" s="30" t="n">
        <v>532.46</v>
      </c>
      <c r="E10" s="30" t="n">
        <v>138.594</v>
      </c>
      <c r="G10" s="28" t="s">
        <v>16</v>
      </c>
      <c r="H10" s="30" t="n">
        <v>17470922.51475</v>
      </c>
      <c r="I10" s="30" t="n">
        <v>662770.28995</v>
      </c>
      <c r="J10" s="30" t="n">
        <v>39.3751</v>
      </c>
      <c r="K10" s="30" t="n">
        <v>1333.27</v>
      </c>
      <c r="M10" s="28" t="s">
        <v>16</v>
      </c>
      <c r="N10" s="30" t="n">
        <f aca="false">H10/B10*1000</f>
        <v>10716.112691869</v>
      </c>
      <c r="O10" s="30" t="n">
        <f aca="false">I10/C10*1000</f>
        <v>1840.49812607204</v>
      </c>
      <c r="P10" s="30" t="n">
        <f aca="false">J10/D10*1000</f>
        <v>73.9494046501146</v>
      </c>
      <c r="Q10" s="30" t="n">
        <f aca="false">K10/E10*1000</f>
        <v>9619.96911843226</v>
      </c>
    </row>
    <row r="11" customFormat="false" ht="12.75" hidden="false" customHeight="false" outlineLevel="0" collapsed="false">
      <c r="A11" s="28" t="s">
        <v>17</v>
      </c>
      <c r="B11" s="30" t="n">
        <v>473395.599659999</v>
      </c>
      <c r="C11" s="30" t="n">
        <v>529491.44</v>
      </c>
      <c r="D11" s="30" t="n">
        <v>706.79951</v>
      </c>
      <c r="E11" s="30" t="n">
        <v>172.52</v>
      </c>
      <c r="G11" s="28" t="s">
        <v>17</v>
      </c>
      <c r="H11" s="30" t="n">
        <v>4849978.86411</v>
      </c>
      <c r="I11" s="30" t="n">
        <v>1033216.8721</v>
      </c>
      <c r="J11" s="30" t="n">
        <v>2116.59194</v>
      </c>
      <c r="K11" s="30" t="n">
        <v>1388.148</v>
      </c>
      <c r="M11" s="28" t="s">
        <v>17</v>
      </c>
      <c r="N11" s="30" t="n">
        <f aca="false">H11/B11*1000</f>
        <v>10245.0864933965</v>
      </c>
      <c r="O11" s="30" t="n">
        <f aca="false">I11/C11*1000</f>
        <v>1951.33819745981</v>
      </c>
      <c r="P11" s="30" t="n">
        <f aca="false">J11/D11*1000</f>
        <v>2994.61432846777</v>
      </c>
      <c r="Q11" s="30" t="n">
        <f aca="false">K11/E11*1000</f>
        <v>8046.30187804313</v>
      </c>
    </row>
    <row r="12" customFormat="false" ht="12.75" hidden="false" customHeight="false" outlineLevel="0" collapsed="false">
      <c r="A12" s="28" t="s">
        <v>18</v>
      </c>
      <c r="B12" s="30" t="n">
        <v>10438.59</v>
      </c>
      <c r="C12" s="30" t="n">
        <v>3511026.5</v>
      </c>
      <c r="D12" s="30" t="n">
        <v>0</v>
      </c>
      <c r="E12" s="30" t="n">
        <v>0</v>
      </c>
      <c r="G12" s="28" t="s">
        <v>18</v>
      </c>
      <c r="H12" s="30" t="n">
        <v>21888.77176</v>
      </c>
      <c r="I12" s="30" t="n">
        <v>7061576.78016</v>
      </c>
      <c r="J12" s="30" t="n">
        <v>0</v>
      </c>
      <c r="K12" s="30" t="n">
        <v>0</v>
      </c>
      <c r="M12" s="28" t="s">
        <v>18</v>
      </c>
      <c r="N12" s="30" t="n">
        <f aca="false">H12/B12*1000</f>
        <v>2096.90885071643</v>
      </c>
      <c r="O12" s="30" t="n">
        <f aca="false">I12/C12*1000</f>
        <v>2011.25704410377</v>
      </c>
      <c r="P12" s="30" t="n">
        <v>0</v>
      </c>
      <c r="Q12" s="30" t="n">
        <v>0</v>
      </c>
    </row>
    <row r="13" customFormat="false" ht="12.75" hidden="false" customHeight="false" outlineLevel="0" collapsed="false">
      <c r="A13" s="28" t="s">
        <v>59</v>
      </c>
      <c r="B13" s="30" t="n">
        <v>21212.213</v>
      </c>
      <c r="C13" s="30" t="n">
        <v>14678.53</v>
      </c>
      <c r="D13" s="30" t="n">
        <v>0</v>
      </c>
      <c r="E13" s="30" t="n">
        <v>0</v>
      </c>
      <c r="G13" s="28" t="s">
        <v>59</v>
      </c>
      <c r="H13" s="30" t="n">
        <v>209004.28</v>
      </c>
      <c r="I13" s="30" t="n">
        <v>36908.646</v>
      </c>
      <c r="J13" s="30"/>
      <c r="K13" s="30"/>
      <c r="M13" s="28" t="s">
        <v>59</v>
      </c>
      <c r="N13" s="30" t="n">
        <f aca="false">H13/B13*1000</f>
        <v>9853.0162788767</v>
      </c>
      <c r="O13" s="30" t="n">
        <f aca="false">I13/C13*1000</f>
        <v>2514.4647318226</v>
      </c>
      <c r="P13" s="30" t="n">
        <v>0</v>
      </c>
      <c r="Q13" s="30" t="n">
        <v>0</v>
      </c>
    </row>
    <row r="14" customFormat="false" ht="12.75" hidden="false" customHeight="false" outlineLevel="0" collapsed="false">
      <c r="A14" s="28" t="s">
        <v>60</v>
      </c>
      <c r="B14" s="30" t="n">
        <v>448.114</v>
      </c>
      <c r="C14" s="30" t="n">
        <v>7172672.82</v>
      </c>
      <c r="D14" s="30" t="n">
        <v>0</v>
      </c>
      <c r="E14" s="30" t="n">
        <v>76149.6262</v>
      </c>
      <c r="G14" s="28" t="s">
        <v>60</v>
      </c>
      <c r="H14" s="30" t="n">
        <v>692.68417</v>
      </c>
      <c r="I14" s="30" t="n">
        <v>2762235.64805</v>
      </c>
      <c r="J14" s="30" t="n">
        <v>0</v>
      </c>
      <c r="K14" s="30" t="n">
        <v>107386.10672</v>
      </c>
      <c r="M14" s="28" t="s">
        <v>60</v>
      </c>
      <c r="N14" s="30" t="n">
        <f aca="false">H14/B14*1000</f>
        <v>1545.77667736335</v>
      </c>
      <c r="O14" s="30" t="n">
        <f aca="false">I14/C14*1000</f>
        <v>385.10548541234</v>
      </c>
      <c r="P14" s="30" t="n">
        <v>0</v>
      </c>
      <c r="Q14" s="30" t="n">
        <f aca="false">K14/E14*1000</f>
        <v>1410.19873739052</v>
      </c>
    </row>
    <row r="15" customFormat="false" ht="12.75" hidden="false" customHeight="false" outlineLevel="0" collapsed="false">
      <c r="A15" s="28" t="s">
        <v>21</v>
      </c>
      <c r="B15" s="30" t="n">
        <v>174.703</v>
      </c>
      <c r="C15" s="30" t="n">
        <v>6590622</v>
      </c>
      <c r="D15" s="30" t="n">
        <v>0</v>
      </c>
      <c r="E15" s="30" t="n">
        <v>0</v>
      </c>
      <c r="G15" s="28" t="s">
        <v>21</v>
      </c>
      <c r="H15" s="30" t="n">
        <v>499.92371</v>
      </c>
      <c r="I15" s="30" t="n">
        <v>847166.53323</v>
      </c>
      <c r="J15" s="30" t="n">
        <v>0</v>
      </c>
      <c r="K15" s="30" t="n">
        <v>0</v>
      </c>
      <c r="M15" s="28" t="s">
        <v>21</v>
      </c>
      <c r="N15" s="30" t="n">
        <f aca="false">H15/B15*1000</f>
        <v>2861.56339616377</v>
      </c>
      <c r="O15" s="30" t="n">
        <f aca="false">I15/C15*1000</f>
        <v>128.541211016198</v>
      </c>
      <c r="P15" s="30" t="n">
        <v>0</v>
      </c>
      <c r="Q15" s="30" t="n">
        <v>0</v>
      </c>
    </row>
    <row r="16" customFormat="false" ht="12.75" hidden="false" customHeight="false" outlineLevel="0" collapsed="false">
      <c r="A16" s="28" t="s">
        <v>22</v>
      </c>
      <c r="B16" s="30" t="n">
        <v>1755.734</v>
      </c>
      <c r="C16" s="30" t="n">
        <v>274516.41</v>
      </c>
      <c r="D16" s="30" t="n">
        <v>578.318</v>
      </c>
      <c r="E16" s="30" t="n">
        <v>122031.3436</v>
      </c>
      <c r="G16" s="28" t="s">
        <v>22</v>
      </c>
      <c r="H16" s="30" t="n">
        <v>7022.9573</v>
      </c>
      <c r="I16" s="30" t="n">
        <v>551081.51202</v>
      </c>
      <c r="J16" s="30" t="n">
        <v>152.238</v>
      </c>
      <c r="K16" s="30" t="n">
        <v>196981.15945</v>
      </c>
      <c r="M16" s="28" t="s">
        <v>22</v>
      </c>
      <c r="N16" s="30" t="n">
        <f aca="false">H16/B16*1000</f>
        <v>4000.01213167826</v>
      </c>
      <c r="O16" s="30" t="n">
        <f aca="false">I16/C16*1000</f>
        <v>2007.46291276358</v>
      </c>
      <c r="P16" s="30" t="n">
        <f aca="false">J16/D16*1000</f>
        <v>263.242714216054</v>
      </c>
      <c r="Q16" s="30" t="n">
        <f aca="false">K16/E16*1000</f>
        <v>1614.18495969096</v>
      </c>
    </row>
    <row r="17" customFormat="false" ht="12.75" hidden="false" customHeight="false" outlineLevel="0" collapsed="false">
      <c r="A17" s="28" t="s">
        <v>61</v>
      </c>
      <c r="B17" s="30" t="n">
        <v>16.682</v>
      </c>
      <c r="C17" s="30" t="n">
        <v>1930506</v>
      </c>
      <c r="D17" s="30" t="n">
        <v>0</v>
      </c>
      <c r="E17" s="30" t="n">
        <v>0</v>
      </c>
      <c r="G17" s="28" t="s">
        <v>61</v>
      </c>
      <c r="H17" s="30" t="n">
        <v>66.31366</v>
      </c>
      <c r="I17" s="30" t="n">
        <v>202876.92101</v>
      </c>
      <c r="J17" s="30" t="n">
        <v>0</v>
      </c>
      <c r="K17" s="30" t="n">
        <v>0</v>
      </c>
      <c r="M17" s="28" t="s">
        <v>61</v>
      </c>
      <c r="N17" s="30" t="n">
        <f aca="false">H17/B17*1000</f>
        <v>3975.1624505455</v>
      </c>
      <c r="O17" s="30" t="n">
        <f aca="false">I17/C17*1000</f>
        <v>105.09002355341</v>
      </c>
      <c r="P17" s="30" t="n">
        <v>0</v>
      </c>
      <c r="Q17" s="30" t="n">
        <v>0</v>
      </c>
    </row>
    <row r="18" customFormat="false" ht="12.75" hidden="false" customHeight="false" outlineLevel="0" collapsed="false">
      <c r="A18" s="28" t="s">
        <v>24</v>
      </c>
      <c r="B18" s="30" t="n">
        <v>0</v>
      </c>
      <c r="C18" s="30" t="n">
        <v>916682.29</v>
      </c>
      <c r="D18" s="30" t="n">
        <v>0</v>
      </c>
      <c r="E18" s="30" t="n">
        <v>0</v>
      </c>
      <c r="G18" s="28" t="s">
        <v>24</v>
      </c>
      <c r="H18" s="30" t="n">
        <v>0</v>
      </c>
      <c r="I18" s="30" t="n">
        <v>2402890.93229</v>
      </c>
      <c r="J18" s="30" t="n">
        <v>0</v>
      </c>
      <c r="K18" s="30" t="n">
        <v>0</v>
      </c>
      <c r="M18" s="28" t="s">
        <v>24</v>
      </c>
      <c r="N18" s="30" t="n">
        <v>0</v>
      </c>
      <c r="O18" s="30" t="n">
        <f aca="false">I18/C18*1000</f>
        <v>2621.29088616951</v>
      </c>
      <c r="P18" s="30" t="n">
        <v>0</v>
      </c>
      <c r="Q18" s="30" t="n">
        <v>0</v>
      </c>
    </row>
    <row r="19" customFormat="false" ht="12.75" hidden="false" customHeight="false" outlineLevel="0" collapsed="false">
      <c r="A19" s="28" t="s">
        <v>25</v>
      </c>
      <c r="B19" s="30" t="n">
        <v>193.0314</v>
      </c>
      <c r="C19" s="30" t="n">
        <v>1970856.16</v>
      </c>
      <c r="D19" s="30" t="n">
        <v>8464.522</v>
      </c>
      <c r="E19" s="30" t="n">
        <v>0</v>
      </c>
      <c r="G19" s="28" t="s">
        <v>25</v>
      </c>
      <c r="H19" s="30" t="n">
        <v>903.71912</v>
      </c>
      <c r="I19" s="30" t="n">
        <v>3255947.59998</v>
      </c>
      <c r="J19" s="30" t="n">
        <v>3033.10982</v>
      </c>
      <c r="K19" s="30" t="n">
        <v>0</v>
      </c>
      <c r="M19" s="28" t="s">
        <v>25</v>
      </c>
      <c r="N19" s="30" t="n">
        <f aca="false">H19/B19*1000</f>
        <v>4681.72079775622</v>
      </c>
      <c r="O19" s="30" t="n">
        <f aca="false">I19/C19*1000</f>
        <v>1652.04730109781</v>
      </c>
      <c r="P19" s="30" t="n">
        <f aca="false">J19/D19*1000</f>
        <v>358.332085379422</v>
      </c>
      <c r="Q19" s="30" t="n">
        <v>0</v>
      </c>
    </row>
    <row r="20" customFormat="false" ht="12.75" hidden="false" customHeight="false" outlineLevel="0" collapsed="false">
      <c r="A20" s="28" t="s">
        <v>26</v>
      </c>
      <c r="B20" s="30" t="n">
        <v>9704.0204</v>
      </c>
      <c r="C20" s="30" t="n">
        <v>0</v>
      </c>
      <c r="D20" s="30" t="n">
        <v>299720.336</v>
      </c>
      <c r="E20" s="30" t="n">
        <v>0</v>
      </c>
      <c r="G20" s="28" t="s">
        <v>26</v>
      </c>
      <c r="H20" s="30" t="n">
        <v>7887.46454</v>
      </c>
      <c r="I20" s="30" t="n">
        <v>0</v>
      </c>
      <c r="J20" s="30" t="n">
        <v>303433.82159</v>
      </c>
      <c r="K20" s="30" t="n">
        <v>0</v>
      </c>
      <c r="M20" s="28" t="s">
        <v>26</v>
      </c>
      <c r="N20" s="30" t="n">
        <f aca="false">H20/B20*1000</f>
        <v>812.803788005227</v>
      </c>
      <c r="O20" s="30" t="n">
        <v>0</v>
      </c>
      <c r="P20" s="30" t="n">
        <f aca="false">J20/D20*1000</f>
        <v>1012.38983526964</v>
      </c>
      <c r="Q20" s="30" t="n">
        <v>0</v>
      </c>
    </row>
    <row r="21" customFormat="false" ht="12.75" hidden="false" customHeight="false" outlineLevel="0" collapsed="false">
      <c r="A21" s="28" t="s">
        <v>62</v>
      </c>
      <c r="B21" s="30" t="n">
        <v>1628195.00993</v>
      </c>
      <c r="C21" s="30" t="n">
        <v>14454.98</v>
      </c>
      <c r="D21" s="30" t="n">
        <v>46998.905</v>
      </c>
      <c r="E21" s="30" t="n">
        <v>1786680.21424</v>
      </c>
      <c r="G21" s="28" t="s">
        <v>62</v>
      </c>
      <c r="H21" s="30" t="n">
        <v>5199591.31054</v>
      </c>
      <c r="I21" s="30" t="n">
        <v>10070.52174</v>
      </c>
      <c r="J21" s="30" t="n">
        <v>54850.625</v>
      </c>
      <c r="K21" s="30" t="n">
        <v>4514172.75629</v>
      </c>
      <c r="M21" s="28" t="s">
        <v>62</v>
      </c>
      <c r="N21" s="30" t="n">
        <f aca="false">H21/B21*1000</f>
        <v>3193.4696266902</v>
      </c>
      <c r="O21" s="30" t="n">
        <f aca="false">I21/C21*1000</f>
        <v>696.681817615797</v>
      </c>
      <c r="P21" s="30" t="n">
        <f aca="false">J21/D21*1000</f>
        <v>1167.06176452409</v>
      </c>
      <c r="Q21" s="30" t="n">
        <f aca="false">K21/E21*1000</f>
        <v>2526.57007130411</v>
      </c>
    </row>
    <row r="22" customFormat="false" ht="12.75" hidden="false" customHeight="false" outlineLevel="0" collapsed="false">
      <c r="A22" s="28" t="s">
        <v>28</v>
      </c>
      <c r="B22" s="30" t="n">
        <v>3457587.58977001</v>
      </c>
      <c r="C22" s="30" t="n">
        <v>7807.167</v>
      </c>
      <c r="D22" s="30" t="n">
        <v>115739.49318</v>
      </c>
      <c r="E22" s="30" t="n">
        <v>1357662.99359</v>
      </c>
      <c r="G22" s="28" t="s">
        <v>28</v>
      </c>
      <c r="H22" s="30" t="n">
        <v>12049168.39198</v>
      </c>
      <c r="I22" s="30" t="n">
        <v>13697.77168</v>
      </c>
      <c r="J22" s="30" t="n">
        <v>138928.99952</v>
      </c>
      <c r="K22" s="30" t="n">
        <v>4152531.50809</v>
      </c>
      <c r="M22" s="28" t="s">
        <v>28</v>
      </c>
      <c r="N22" s="30" t="n">
        <f aca="false">H22/B22*1000</f>
        <v>3484.84834560084</v>
      </c>
      <c r="O22" s="30" t="n">
        <f aca="false">I22/C22*1000</f>
        <v>1754.51244734486</v>
      </c>
      <c r="P22" s="30" t="n">
        <f aca="false">J22/D22*1000</f>
        <v>1200.35949443752</v>
      </c>
      <c r="Q22" s="30" t="n">
        <f aca="false">K22/E22*1000</f>
        <v>3058.58782900878</v>
      </c>
    </row>
    <row r="23" customFormat="false" ht="12.75" hidden="false" customHeight="false" outlineLevel="0" collapsed="false">
      <c r="A23" s="28" t="s">
        <v>29</v>
      </c>
      <c r="B23" s="30" t="n">
        <v>32298.396</v>
      </c>
      <c r="C23" s="30" t="n">
        <v>7120</v>
      </c>
      <c r="D23" s="30" t="n">
        <v>0</v>
      </c>
      <c r="E23" s="30" t="n">
        <v>0</v>
      </c>
      <c r="G23" s="28" t="s">
        <v>29</v>
      </c>
      <c r="H23" s="30" t="n">
        <v>10679.9927</v>
      </c>
      <c r="I23" s="30" t="n">
        <v>1751.52</v>
      </c>
      <c r="J23" s="30" t="n">
        <v>0</v>
      </c>
      <c r="K23" s="30" t="n">
        <v>0</v>
      </c>
      <c r="M23" s="28" t="s">
        <v>29</v>
      </c>
      <c r="N23" s="30" t="n">
        <f aca="false">H23/B23*1000</f>
        <v>330.666349499214</v>
      </c>
      <c r="O23" s="30" t="n">
        <f aca="false">I23/C23*1000</f>
        <v>246</v>
      </c>
      <c r="P23" s="30" t="n">
        <v>0</v>
      </c>
      <c r="Q23" s="30" t="n">
        <v>0</v>
      </c>
    </row>
    <row r="24" customFormat="false" ht="12.75" hidden="false" customHeight="false" outlineLevel="0" collapsed="false">
      <c r="A24" s="28" t="s">
        <v>63</v>
      </c>
      <c r="B24" s="30" t="n">
        <v>2576970.9539</v>
      </c>
      <c r="C24" s="30" t="n">
        <v>7.78</v>
      </c>
      <c r="D24" s="30" t="n">
        <v>5668.36</v>
      </c>
      <c r="E24" s="30" t="n">
        <v>80454.53197</v>
      </c>
      <c r="G24" s="28" t="s">
        <v>63</v>
      </c>
      <c r="H24" s="30" t="n">
        <v>1501666.58659</v>
      </c>
      <c r="I24" s="30" t="n">
        <v>43.636</v>
      </c>
      <c r="J24" s="30" t="n">
        <v>7076.27058</v>
      </c>
      <c r="K24" s="30" t="n">
        <v>503468.14883</v>
      </c>
      <c r="M24" s="28" t="s">
        <v>63</v>
      </c>
      <c r="N24" s="30" t="n">
        <f aca="false">H24/B24*1000</f>
        <v>582.725460804038</v>
      </c>
      <c r="O24" s="30" t="n">
        <f aca="false">I24/C24*1000</f>
        <v>5608.74035989717</v>
      </c>
      <c r="P24" s="30" t="n">
        <f aca="false">J24/D24*1000</f>
        <v>1248.38058627187</v>
      </c>
      <c r="Q24" s="30" t="n">
        <f aca="false">K24/E24*1000</f>
        <v>6257.79724898199</v>
      </c>
    </row>
    <row r="25" customFormat="false" ht="12.75" hidden="false" customHeight="false" outlineLevel="0" collapsed="false">
      <c r="A25" s="28" t="s">
        <v>31</v>
      </c>
      <c r="B25" s="30" t="n">
        <v>303066.18348</v>
      </c>
      <c r="C25" s="30" t="n">
        <v>0</v>
      </c>
      <c r="D25" s="30" t="n">
        <v>263383.47891</v>
      </c>
      <c r="E25" s="30" t="n">
        <v>79785.091</v>
      </c>
      <c r="G25" s="28" t="s">
        <v>31</v>
      </c>
      <c r="H25" s="30" t="n">
        <v>291385.36009</v>
      </c>
      <c r="I25" s="30" t="n">
        <v>0</v>
      </c>
      <c r="J25" s="30" t="n">
        <v>152975.11695</v>
      </c>
      <c r="K25" s="30" t="n">
        <v>73026.316</v>
      </c>
      <c r="M25" s="28" t="s">
        <v>31</v>
      </c>
      <c r="N25" s="30" t="n">
        <f aca="false">H25/B25*1000</f>
        <v>961.45784641535</v>
      </c>
      <c r="O25" s="30" t="n">
        <v>0</v>
      </c>
      <c r="P25" s="30" t="n">
        <f aca="false">J25/D25*1000</f>
        <v>580.807564631921</v>
      </c>
      <c r="Q25" s="30" t="n">
        <f aca="false">K25/E25*1000</f>
        <v>915.287744674002</v>
      </c>
    </row>
    <row r="26" customFormat="false" ht="12.75" hidden="false" customHeight="false" outlineLevel="0" collapsed="false">
      <c r="A26" s="28" t="s">
        <v>33</v>
      </c>
      <c r="B26" s="30" t="n">
        <v>1146454.23478</v>
      </c>
      <c r="C26" s="30" t="n">
        <v>0</v>
      </c>
      <c r="D26" s="30" t="n">
        <v>393686.945</v>
      </c>
      <c r="E26" s="30" t="n">
        <v>340940.40986</v>
      </c>
      <c r="G26" s="28" t="s">
        <v>33</v>
      </c>
      <c r="H26" s="30" t="n">
        <v>1609566.349</v>
      </c>
      <c r="I26" s="30" t="n">
        <v>0</v>
      </c>
      <c r="J26" s="30" t="n">
        <v>222174.58176</v>
      </c>
      <c r="K26" s="30" t="n">
        <v>1317552.99224</v>
      </c>
      <c r="M26" s="28" t="s">
        <v>33</v>
      </c>
      <c r="N26" s="30" t="n">
        <f aca="false">H26/B26*1000</f>
        <v>1403.95168003271</v>
      </c>
      <c r="O26" s="30" t="n">
        <v>0</v>
      </c>
      <c r="P26" s="30" t="n">
        <f aca="false">J26/D26*1000</f>
        <v>564.343279810815</v>
      </c>
      <c r="Q26" s="30" t="n">
        <f aca="false">K26/E26*1000</f>
        <v>3864.46708614278</v>
      </c>
    </row>
    <row r="27" customFormat="false" ht="12.75" hidden="false" customHeight="false" outlineLevel="0" collapsed="false">
      <c r="A27" s="28" t="s">
        <v>64</v>
      </c>
      <c r="B27" s="30" t="n">
        <v>5883.584</v>
      </c>
      <c r="C27" s="30" t="n">
        <v>0</v>
      </c>
      <c r="D27" s="30" t="n">
        <v>0</v>
      </c>
      <c r="E27" s="30" t="n">
        <v>0</v>
      </c>
      <c r="G27" s="28" t="s">
        <v>64</v>
      </c>
      <c r="H27" s="30" t="n">
        <v>4972.57715</v>
      </c>
      <c r="I27" s="30" t="n">
        <v>0</v>
      </c>
      <c r="J27" s="30" t="n">
        <v>0</v>
      </c>
      <c r="K27" s="30" t="n">
        <v>0</v>
      </c>
      <c r="M27" s="28" t="s">
        <v>64</v>
      </c>
      <c r="N27" s="30" t="n">
        <f aca="false">H27/B27*1000</f>
        <v>845.16124015566</v>
      </c>
      <c r="O27" s="30" t="n">
        <v>0</v>
      </c>
      <c r="P27" s="30" t="n">
        <v>0</v>
      </c>
      <c r="Q27" s="30" t="n">
        <v>0</v>
      </c>
    </row>
    <row r="28" customFormat="false" ht="12.75" hidden="false" customHeight="false" outlineLevel="0" collapsed="false">
      <c r="A28" s="28" t="s">
        <v>35</v>
      </c>
      <c r="B28" s="30" t="n">
        <v>3934672.21133</v>
      </c>
      <c r="C28" s="30" t="n">
        <v>635925.46</v>
      </c>
      <c r="D28" s="30" t="n">
        <v>13564.843</v>
      </c>
      <c r="E28" s="30" t="n">
        <v>625218.90689</v>
      </c>
      <c r="G28" s="28" t="s">
        <v>35</v>
      </c>
      <c r="H28" s="30" t="n">
        <v>3514411.17159</v>
      </c>
      <c r="I28" s="30" t="n">
        <v>58555.81224</v>
      </c>
      <c r="J28" s="30" t="n">
        <v>33720.793</v>
      </c>
      <c r="K28" s="30" t="n">
        <v>3029875.98236</v>
      </c>
      <c r="M28" s="28" t="s">
        <v>35</v>
      </c>
      <c r="N28" s="30" t="n">
        <f aca="false">H28/B28*1000</f>
        <v>893.190330180531</v>
      </c>
      <c r="O28" s="30" t="n">
        <f aca="false">I28/C28*1000</f>
        <v>92.0796790240164</v>
      </c>
      <c r="P28" s="30" t="n">
        <f aca="false">J28/D28*1000</f>
        <v>2485.89629824687</v>
      </c>
      <c r="Q28" s="30" t="n">
        <f aca="false">K28/E28*1000</f>
        <v>4846.10421881096</v>
      </c>
    </row>
    <row r="29" customFormat="false" ht="12.75" hidden="false" customHeight="false" outlineLevel="0" collapsed="false">
      <c r="A29" s="28" t="s">
        <v>36</v>
      </c>
      <c r="B29" s="30" t="n">
        <v>48.923</v>
      </c>
      <c r="C29" s="30" t="n">
        <v>790858.3</v>
      </c>
      <c r="D29" s="30" t="n">
        <v>0</v>
      </c>
      <c r="E29" s="30" t="n">
        <v>0</v>
      </c>
      <c r="G29" s="28" t="s">
        <v>36</v>
      </c>
      <c r="H29" s="30" t="n">
        <v>166.9328</v>
      </c>
      <c r="I29" s="30" t="n">
        <v>48249.99839</v>
      </c>
      <c r="J29" s="30" t="n">
        <v>0</v>
      </c>
      <c r="K29" s="30" t="n">
        <v>0</v>
      </c>
      <c r="M29" s="28" t="s">
        <v>36</v>
      </c>
      <c r="N29" s="30" t="n">
        <f aca="false">H29/B29*1000</f>
        <v>3412.15379269464</v>
      </c>
      <c r="O29" s="30" t="n">
        <f aca="false">I29/C29*1000</f>
        <v>61.0096630331881</v>
      </c>
      <c r="P29" s="30" t="n">
        <v>0</v>
      </c>
      <c r="Q29" s="30" t="n">
        <v>0</v>
      </c>
    </row>
    <row r="30" customFormat="false" ht="12.75" hidden="false" customHeight="false" outlineLevel="0" collapsed="false">
      <c r="A30" s="28" t="s">
        <v>37</v>
      </c>
      <c r="B30" s="30" t="n">
        <v>93.453</v>
      </c>
      <c r="C30" s="30" t="n">
        <v>401768.31</v>
      </c>
      <c r="D30" s="30" t="n">
        <v>93.409</v>
      </c>
      <c r="E30" s="30" t="n">
        <v>0</v>
      </c>
      <c r="G30" s="28" t="s">
        <v>37</v>
      </c>
      <c r="H30" s="30" t="n">
        <v>544.40182</v>
      </c>
      <c r="I30" s="30" t="n">
        <v>23480.65072</v>
      </c>
      <c r="J30" s="30" t="n">
        <v>118.393</v>
      </c>
      <c r="K30" s="30" t="n">
        <v>0</v>
      </c>
      <c r="M30" s="28" t="s">
        <v>37</v>
      </c>
      <c r="N30" s="30" t="n">
        <f aca="false">H30/B30*1000</f>
        <v>5825.40763806405</v>
      </c>
      <c r="O30" s="30" t="n">
        <f aca="false">I30/C30*1000</f>
        <v>58.4432622871625</v>
      </c>
      <c r="P30" s="30" t="n">
        <f aca="false">J30/D30*1000</f>
        <v>1267.46887344903</v>
      </c>
      <c r="Q30" s="30" t="n">
        <v>0</v>
      </c>
    </row>
    <row r="31" customFormat="false" ht="12.75" hidden="false" customHeight="false" outlineLevel="0" collapsed="false">
      <c r="A31" s="28" t="s">
        <v>65</v>
      </c>
      <c r="B31" s="30" t="n">
        <v>51520.211</v>
      </c>
      <c r="C31" s="30" t="n">
        <v>650498.85</v>
      </c>
      <c r="D31" s="30" t="n">
        <v>0</v>
      </c>
      <c r="E31" s="30" t="n">
        <v>0</v>
      </c>
      <c r="G31" s="28" t="s">
        <v>65</v>
      </c>
      <c r="H31" s="30" t="n">
        <v>3284.26588</v>
      </c>
      <c r="I31" s="30" t="n">
        <v>41724.04991</v>
      </c>
      <c r="J31" s="30" t="n">
        <v>0</v>
      </c>
      <c r="K31" s="30" t="n">
        <v>0</v>
      </c>
      <c r="M31" s="28" t="s">
        <v>65</v>
      </c>
      <c r="N31" s="30" t="n">
        <f aca="false">H31/B31*1000</f>
        <v>63.7471356629343</v>
      </c>
      <c r="O31" s="30" t="n">
        <f aca="false">I31/C31*1000</f>
        <v>64.1416197891818</v>
      </c>
      <c r="P31" s="30" t="n">
        <v>0</v>
      </c>
      <c r="Q31" s="30" t="n">
        <v>0</v>
      </c>
    </row>
    <row r="32" customFormat="false" ht="12.75" hidden="false" customHeight="false" outlineLevel="0" collapsed="false">
      <c r="A32" s="28" t="s">
        <v>66</v>
      </c>
      <c r="B32" s="30" t="n">
        <v>0</v>
      </c>
      <c r="C32" s="30" t="n">
        <v>27468.387</v>
      </c>
      <c r="D32" s="30" t="n">
        <v>0</v>
      </c>
      <c r="E32" s="30" t="n">
        <v>0</v>
      </c>
      <c r="G32" s="28" t="s">
        <v>66</v>
      </c>
      <c r="H32" s="30"/>
      <c r="I32" s="30" t="n">
        <v>26183.152</v>
      </c>
      <c r="J32" s="30"/>
      <c r="K32" s="30"/>
      <c r="M32" s="28" t="s">
        <v>66</v>
      </c>
      <c r="N32" s="30" t="n">
        <v>0</v>
      </c>
      <c r="O32" s="30" t="n">
        <f aca="false">I32/C32*1000</f>
        <v>953.210394188781</v>
      </c>
      <c r="P32" s="30" t="n">
        <v>0</v>
      </c>
      <c r="Q32" s="30" t="n">
        <v>0</v>
      </c>
    </row>
    <row r="33" customFormat="false" ht="12.75" hidden="false" customHeight="false" outlineLevel="0" collapsed="false">
      <c r="A33" s="28" t="s">
        <v>40</v>
      </c>
      <c r="B33" s="30" t="n">
        <v>177.464</v>
      </c>
      <c r="C33" s="30" t="n">
        <v>0</v>
      </c>
      <c r="D33" s="30" t="n">
        <v>602.64</v>
      </c>
      <c r="E33" s="30" t="n">
        <v>0</v>
      </c>
      <c r="G33" s="28" t="s">
        <v>40</v>
      </c>
      <c r="H33" s="30" t="n">
        <v>329.67271</v>
      </c>
      <c r="I33" s="30" t="n">
        <v>0</v>
      </c>
      <c r="J33" s="30" t="n">
        <v>994.08956</v>
      </c>
      <c r="K33" s="30" t="n">
        <v>0</v>
      </c>
      <c r="M33" s="28" t="s">
        <v>40</v>
      </c>
      <c r="N33" s="30" t="n">
        <f aca="false">H33/B33*1000</f>
        <v>1857.68781273949</v>
      </c>
      <c r="O33" s="30" t="n">
        <v>0</v>
      </c>
      <c r="P33" s="30" t="n">
        <f aca="false">J33/D33*1000</f>
        <v>1649.5578786672</v>
      </c>
      <c r="Q33" s="30" t="n">
        <v>0</v>
      </c>
    </row>
    <row r="34" customFormat="false" ht="12.75" hidden="false" customHeight="false" outlineLevel="0" collapsed="false">
      <c r="A34" s="28" t="s">
        <v>41</v>
      </c>
      <c r="B34" s="30" t="n">
        <v>2.841</v>
      </c>
      <c r="C34" s="30" t="n">
        <v>0</v>
      </c>
      <c r="D34" s="30" t="n">
        <v>34828.497</v>
      </c>
      <c r="E34" s="30" t="n">
        <v>0</v>
      </c>
      <c r="G34" s="28" t="s">
        <v>41</v>
      </c>
      <c r="H34" s="30" t="n">
        <v>9.50316</v>
      </c>
      <c r="I34" s="30" t="n">
        <v>0</v>
      </c>
      <c r="J34" s="30" t="n">
        <v>14154.8146</v>
      </c>
      <c r="K34" s="30" t="n">
        <v>0</v>
      </c>
      <c r="M34" s="28" t="s">
        <v>41</v>
      </c>
      <c r="N34" s="30" t="n">
        <f aca="false">H34/B34*1000</f>
        <v>3345.00527983105</v>
      </c>
      <c r="O34" s="30" t="n">
        <v>0</v>
      </c>
      <c r="P34" s="30" t="n">
        <f aca="false">J34/D34*1000</f>
        <v>406.414741353898</v>
      </c>
      <c r="Q34" s="30" t="n">
        <v>0</v>
      </c>
    </row>
    <row r="35" customFormat="false" ht="12.75" hidden="false" customHeight="false" outlineLevel="0" collapsed="false">
      <c r="A35" s="28" t="s">
        <v>42</v>
      </c>
      <c r="B35" s="30" t="n">
        <v>3.82051</v>
      </c>
      <c r="C35" s="30" t="n">
        <v>0</v>
      </c>
      <c r="D35" s="30" t="n">
        <v>1117598.654</v>
      </c>
      <c r="E35" s="30" t="n">
        <v>0</v>
      </c>
      <c r="G35" s="28" t="s">
        <v>42</v>
      </c>
      <c r="H35" s="30" t="n">
        <v>14.37717</v>
      </c>
      <c r="I35" s="30" t="n">
        <v>0</v>
      </c>
      <c r="J35" s="30" t="n">
        <v>590546.75165</v>
      </c>
      <c r="K35" s="30" t="n">
        <v>0</v>
      </c>
      <c r="M35" s="28" t="s">
        <v>42</v>
      </c>
      <c r="N35" s="30" t="n">
        <f aca="false">H35/B35*1000</f>
        <v>3763.1546573625</v>
      </c>
      <c r="O35" s="30" t="n">
        <v>0</v>
      </c>
      <c r="P35" s="30" t="n">
        <f aca="false">J35/D35*1000</f>
        <v>528.406820763762</v>
      </c>
      <c r="Q35" s="30" t="n">
        <v>0</v>
      </c>
    </row>
    <row r="36" customFormat="false" ht="12.75" hidden="false" customHeight="false" outlineLevel="0" collapsed="false">
      <c r="A36" s="28" t="s">
        <v>43</v>
      </c>
      <c r="B36" s="30" t="n">
        <v>5551.44332</v>
      </c>
      <c r="C36" s="30" t="n">
        <v>0</v>
      </c>
      <c r="D36" s="30" t="n">
        <v>18749.719</v>
      </c>
      <c r="E36" s="30" t="n">
        <v>0</v>
      </c>
      <c r="G36" s="28" t="s">
        <v>43</v>
      </c>
      <c r="H36" s="30" t="n">
        <v>6316.93134</v>
      </c>
      <c r="I36" s="30" t="n">
        <v>0</v>
      </c>
      <c r="J36" s="30" t="n">
        <v>25813.2805</v>
      </c>
      <c r="K36" s="30" t="n">
        <v>0</v>
      </c>
      <c r="M36" s="28" t="s">
        <v>43</v>
      </c>
      <c r="N36" s="30" t="n">
        <f aca="false">H36/B36*1000</f>
        <v>1137.88991004235</v>
      </c>
      <c r="O36" s="30" t="n">
        <v>0</v>
      </c>
      <c r="P36" s="30" t="n">
        <f aca="false">J36/D36*1000</f>
        <v>1376.72892591084</v>
      </c>
      <c r="Q36" s="30" t="n">
        <v>0</v>
      </c>
    </row>
    <row r="37" customFormat="false" ht="12.75" hidden="false" customHeight="false" outlineLevel="0" collapsed="false">
      <c r="A37" s="28" t="s">
        <v>44</v>
      </c>
      <c r="B37" s="30" t="n">
        <v>59.21015</v>
      </c>
      <c r="C37" s="30" t="n">
        <v>0</v>
      </c>
      <c r="D37" s="30" t="n">
        <v>4181.69</v>
      </c>
      <c r="E37" s="30" t="n">
        <v>0</v>
      </c>
      <c r="G37" s="28" t="s">
        <v>44</v>
      </c>
      <c r="H37" s="30" t="n">
        <v>238.54141</v>
      </c>
      <c r="I37" s="30" t="n">
        <v>0</v>
      </c>
      <c r="J37" s="30" t="n">
        <v>5951.96387</v>
      </c>
      <c r="K37" s="30" t="n">
        <v>0</v>
      </c>
      <c r="M37" s="28" t="s">
        <v>44</v>
      </c>
      <c r="N37" s="30" t="n">
        <f aca="false">H37/B37*1000</f>
        <v>4028.72497367428</v>
      </c>
      <c r="O37" s="30" t="n">
        <v>0</v>
      </c>
      <c r="P37" s="30" t="n">
        <f aca="false">J37/D37*1000</f>
        <v>1423.33933648836</v>
      </c>
      <c r="Q37" s="30" t="n">
        <v>0</v>
      </c>
    </row>
    <row r="38" customFormat="false" ht="12.75" hidden="false" customHeight="false" outlineLevel="0" collapsed="false">
      <c r="A38" s="28" t="s">
        <v>46</v>
      </c>
      <c r="B38" s="30" t="n">
        <v>11375.538</v>
      </c>
      <c r="C38" s="30" t="n">
        <v>226988.9</v>
      </c>
      <c r="D38" s="30" t="n">
        <v>0</v>
      </c>
      <c r="E38" s="30" t="n">
        <v>0</v>
      </c>
      <c r="G38" s="28" t="s">
        <v>46</v>
      </c>
      <c r="H38" s="30" t="n">
        <v>21117.10818</v>
      </c>
      <c r="I38" s="30" t="n">
        <v>374680.95532</v>
      </c>
      <c r="J38" s="30" t="n">
        <v>0</v>
      </c>
      <c r="K38" s="30" t="n">
        <v>0</v>
      </c>
      <c r="M38" s="28" t="s">
        <v>46</v>
      </c>
      <c r="N38" s="30" t="n">
        <f aca="false">H38/B38*1000</f>
        <v>1856.36127100098</v>
      </c>
      <c r="O38" s="30" t="n">
        <f aca="false">I38/C38*1000</f>
        <v>1650.65761065849</v>
      </c>
      <c r="P38" s="30" t="n">
        <v>0</v>
      </c>
      <c r="Q38" s="30" t="n">
        <v>0</v>
      </c>
    </row>
    <row r="39" customFormat="false" ht="12.75" hidden="false" customHeight="false" outlineLevel="0" collapsed="false">
      <c r="A39" s="31" t="s">
        <v>47</v>
      </c>
      <c r="B39" s="32" t="n">
        <v>15963902.93239</v>
      </c>
      <c r="C39" s="32" t="n">
        <v>38585286.831</v>
      </c>
      <c r="D39" s="32" t="n">
        <v>2327877.9128</v>
      </c>
      <c r="E39" s="32" t="n">
        <v>4472317.78835</v>
      </c>
      <c r="G39" s="31" t="s">
        <v>47</v>
      </c>
      <c r="H39" s="32" t="n">
        <v>48814454.082</v>
      </c>
      <c r="I39" s="32" t="n">
        <v>26123216.65849</v>
      </c>
      <c r="J39" s="32" t="n">
        <v>1565270.89813</v>
      </c>
      <c r="K39" s="32" t="n">
        <v>13907371.71902</v>
      </c>
      <c r="M39" s="31" t="s">
        <v>47</v>
      </c>
      <c r="N39" s="32" t="n">
        <f aca="false">H39/B39*1000</f>
        <v>3057.80198543789</v>
      </c>
      <c r="O39" s="32" t="n">
        <f aca="false">I39/C39*1000</f>
        <v>677.025332814222</v>
      </c>
      <c r="P39" s="32" t="n">
        <f aca="false">J39/D39*1000</f>
        <v>672.402487056236</v>
      </c>
      <c r="Q39" s="32" t="n">
        <f aca="false">K39/E39*1000</f>
        <v>3109.65641914971</v>
      </c>
    </row>
    <row r="40" customFormat="false" ht="12.75" hidden="false" customHeight="false" outlineLevel="0" collapsed="false">
      <c r="A40" s="33"/>
      <c r="B40" s="34" t="n">
        <f aca="false">SUM(B39:E39)</f>
        <v>61349385.46454</v>
      </c>
      <c r="C40" s="34"/>
      <c r="D40" s="34"/>
      <c r="E40" s="34"/>
      <c r="G40" s="34" t="n">
        <f aca="false">SUM(H39:K39)</f>
        <v>90410313.35764</v>
      </c>
      <c r="H40" s="35"/>
      <c r="I40" s="35"/>
      <c r="J40" s="35"/>
      <c r="K40" s="35"/>
      <c r="M40" s="33" t="n">
        <f aca="false">G40/B40*100</f>
        <v>147.369550115375</v>
      </c>
      <c r="N40" s="36"/>
      <c r="O40" s="36"/>
      <c r="P40" s="36"/>
      <c r="Q40" s="36"/>
    </row>
    <row r="41" customFormat="false" ht="12.75" hidden="false" customHeight="false" outlineLevel="0" collapsed="false">
      <c r="A41" s="33"/>
      <c r="B41" s="34"/>
      <c r="C41" s="34"/>
      <c r="D41" s="34"/>
      <c r="E41" s="34"/>
      <c r="G41" s="33"/>
      <c r="H41" s="35"/>
      <c r="I41" s="35"/>
      <c r="J41" s="35"/>
      <c r="K41" s="35"/>
      <c r="M41" s="33"/>
      <c r="N41" s="36"/>
      <c r="O41" s="36"/>
      <c r="P41" s="36"/>
      <c r="Q41" s="36"/>
    </row>
    <row r="42" customFormat="false" ht="12.75" hidden="false" customHeight="false" outlineLevel="0" collapsed="false">
      <c r="A42" s="33"/>
      <c r="B42" s="34"/>
      <c r="C42" s="34"/>
      <c r="D42" s="34"/>
      <c r="E42" s="34"/>
      <c r="G42" s="33"/>
      <c r="H42" s="35"/>
      <c r="I42" s="35"/>
      <c r="J42" s="35"/>
      <c r="K42" s="35"/>
      <c r="M42" s="33"/>
      <c r="N42" s="36"/>
      <c r="O42" s="36"/>
      <c r="P42" s="36"/>
      <c r="Q42" s="36"/>
    </row>
    <row r="44" customFormat="false" ht="12.75" hidden="false" customHeight="false" outlineLevel="0" collapsed="false">
      <c r="A44" s="37" t="s">
        <v>67</v>
      </c>
      <c r="B44" s="6" t="s">
        <v>2</v>
      </c>
      <c r="C44" s="6" t="s">
        <v>3</v>
      </c>
      <c r="D44" s="6" t="s">
        <v>4</v>
      </c>
      <c r="E44" s="6" t="s">
        <v>68</v>
      </c>
      <c r="G44" s="37" t="s">
        <v>67</v>
      </c>
      <c r="H44" s="6" t="s">
        <v>2</v>
      </c>
      <c r="I44" s="6" t="s">
        <v>3</v>
      </c>
      <c r="J44" s="6" t="s">
        <v>4</v>
      </c>
      <c r="K44" s="6" t="s">
        <v>68</v>
      </c>
    </row>
    <row r="45" customFormat="false" ht="12.75" hidden="false" customHeight="false" outlineLevel="0" collapsed="false">
      <c r="A45" s="38" t="s">
        <v>8</v>
      </c>
      <c r="B45" s="10" t="n">
        <v>144157.7529</v>
      </c>
      <c r="C45" s="10" t="n">
        <v>0</v>
      </c>
      <c r="D45" s="10" t="n">
        <v>227.99</v>
      </c>
      <c r="E45" s="10" t="n">
        <v>2698.515</v>
      </c>
      <c r="G45" s="38" t="s">
        <v>8</v>
      </c>
      <c r="H45" s="39" t="n">
        <v>330158.42403</v>
      </c>
      <c r="I45" s="39" t="n">
        <v>0</v>
      </c>
      <c r="J45" s="39" t="n">
        <v>959.83128</v>
      </c>
      <c r="K45" s="39" t="n">
        <v>6913.87114</v>
      </c>
    </row>
    <row r="46" customFormat="false" ht="12.75" hidden="false" customHeight="false" outlineLevel="0" collapsed="false">
      <c r="A46" s="38" t="s">
        <v>9</v>
      </c>
      <c r="B46" s="10" t="n">
        <v>287361.52546</v>
      </c>
      <c r="C46" s="10" t="n">
        <v>0</v>
      </c>
      <c r="D46" s="10" t="n">
        <v>2550.8532</v>
      </c>
      <c r="E46" s="10" t="n">
        <v>385.042</v>
      </c>
      <c r="G46" s="38" t="s">
        <v>9</v>
      </c>
      <c r="H46" s="39" t="n">
        <v>1412827.03021</v>
      </c>
      <c r="I46" s="39" t="n">
        <v>0</v>
      </c>
      <c r="J46" s="39" t="n">
        <v>8230.25041</v>
      </c>
      <c r="K46" s="39" t="n">
        <v>2741.4599</v>
      </c>
    </row>
    <row r="47" customFormat="false" ht="12.75" hidden="false" customHeight="false" outlineLevel="0" collapsed="false">
      <c r="A47" s="38" t="s">
        <v>10</v>
      </c>
      <c r="B47" s="10" t="n">
        <v>3.584</v>
      </c>
      <c r="C47" s="10" t="n">
        <v>5608190</v>
      </c>
      <c r="D47" s="10" t="n">
        <v>0</v>
      </c>
      <c r="E47" s="10" t="n">
        <v>0</v>
      </c>
      <c r="G47" s="38" t="s">
        <v>10</v>
      </c>
      <c r="H47" s="39" t="n">
        <v>17.691</v>
      </c>
      <c r="I47" s="39" t="n">
        <v>128065.92328</v>
      </c>
      <c r="J47" s="39" t="n">
        <v>0</v>
      </c>
      <c r="K47" s="39" t="n">
        <v>0</v>
      </c>
    </row>
    <row r="48" customFormat="false" ht="12.75" hidden="false" customHeight="false" outlineLevel="0" collapsed="false">
      <c r="A48" s="38" t="s">
        <v>57</v>
      </c>
      <c r="B48" s="10" t="n">
        <v>12.5</v>
      </c>
      <c r="C48" s="10" t="n">
        <v>4922404.83</v>
      </c>
      <c r="D48" s="10" t="n">
        <v>0</v>
      </c>
      <c r="E48" s="10" t="n">
        <v>0</v>
      </c>
      <c r="G48" s="38" t="s">
        <v>57</v>
      </c>
      <c r="H48" s="39" t="n">
        <v>39.988</v>
      </c>
      <c r="I48" s="39" t="n">
        <v>3722564.11634</v>
      </c>
      <c r="J48" s="39" t="n">
        <v>0</v>
      </c>
      <c r="K48" s="39" t="n">
        <v>0</v>
      </c>
    </row>
    <row r="49" customFormat="false" ht="12.75" hidden="false" customHeight="false" outlineLevel="0" collapsed="false">
      <c r="A49" s="38" t="s">
        <v>12</v>
      </c>
      <c r="B49" s="10" t="n">
        <v>202742.7668</v>
      </c>
      <c r="C49" s="10" t="n">
        <v>1037451.8</v>
      </c>
      <c r="D49" s="10" t="n">
        <v>0</v>
      </c>
      <c r="E49" s="10" t="n">
        <v>0</v>
      </c>
      <c r="G49" s="38" t="s">
        <v>12</v>
      </c>
      <c r="H49" s="39" t="n">
        <v>233685.46707</v>
      </c>
      <c r="I49" s="39" t="n">
        <v>1015642.28404</v>
      </c>
      <c r="J49" s="39" t="n">
        <v>0</v>
      </c>
      <c r="K49" s="39" t="n">
        <v>0</v>
      </c>
    </row>
    <row r="50" customFormat="false" ht="12.75" hidden="false" customHeight="false" outlineLevel="0" collapsed="false">
      <c r="A50" s="38" t="s">
        <v>13</v>
      </c>
      <c r="B50" s="10" t="n">
        <v>5.201</v>
      </c>
      <c r="C50" s="10" t="n">
        <v>563864.4</v>
      </c>
      <c r="D50" s="10" t="n">
        <v>0</v>
      </c>
      <c r="E50" s="10" t="n">
        <v>0</v>
      </c>
      <c r="G50" s="38" t="s">
        <v>13</v>
      </c>
      <c r="H50" s="39" t="n">
        <v>17.946</v>
      </c>
      <c r="I50" s="39" t="n">
        <v>1059232.71833</v>
      </c>
      <c r="J50" s="39" t="n">
        <v>0</v>
      </c>
      <c r="K50" s="39" t="n">
        <v>0</v>
      </c>
    </row>
    <row r="51" customFormat="false" ht="12.75" hidden="false" customHeight="false" outlineLevel="0" collapsed="false">
      <c r="A51" s="38" t="s">
        <v>14</v>
      </c>
      <c r="B51" s="10" t="n">
        <v>27975.9153</v>
      </c>
      <c r="C51" s="10" t="n">
        <v>419321.76</v>
      </c>
      <c r="D51" s="10" t="n">
        <v>0</v>
      </c>
      <c r="E51" s="10" t="n">
        <v>0</v>
      </c>
      <c r="G51" s="38" t="s">
        <v>14</v>
      </c>
      <c r="H51" s="39" t="n">
        <v>55364.21846</v>
      </c>
      <c r="I51" s="39" t="n">
        <v>782601.81371</v>
      </c>
      <c r="J51" s="39" t="n">
        <v>0</v>
      </c>
      <c r="K51" s="39" t="n">
        <v>0</v>
      </c>
    </row>
    <row r="52" customFormat="false" ht="12.75" hidden="false" customHeight="false" outlineLevel="0" collapsed="false">
      <c r="A52" s="38" t="s">
        <v>15</v>
      </c>
      <c r="B52" s="10" t="n">
        <v>2.5</v>
      </c>
      <c r="C52" s="10" t="n">
        <v>0</v>
      </c>
      <c r="D52" s="10" t="n">
        <v>0</v>
      </c>
      <c r="E52" s="10" t="n">
        <v>0</v>
      </c>
      <c r="G52" s="38" t="s">
        <v>58</v>
      </c>
      <c r="H52" s="39" t="n">
        <v>12.35</v>
      </c>
      <c r="I52" s="39" t="n">
        <v>0</v>
      </c>
      <c r="J52" s="39" t="n">
        <v>0</v>
      </c>
      <c r="K52" s="39" t="n">
        <v>0</v>
      </c>
    </row>
    <row r="53" customFormat="false" ht="12.75" hidden="false" customHeight="false" outlineLevel="0" collapsed="false">
      <c r="A53" s="38" t="s">
        <v>16</v>
      </c>
      <c r="B53" s="10" t="n">
        <v>1630341.43230001</v>
      </c>
      <c r="C53" s="10" t="n">
        <v>360103.757</v>
      </c>
      <c r="D53" s="10" t="n">
        <v>532.46</v>
      </c>
      <c r="E53" s="10" t="n">
        <v>138.594</v>
      </c>
      <c r="G53" s="38" t="s">
        <v>16</v>
      </c>
      <c r="H53" s="39" t="n">
        <v>17470922.51475</v>
      </c>
      <c r="I53" s="39" t="n">
        <v>662770.28995</v>
      </c>
      <c r="J53" s="39" t="n">
        <v>39.3751</v>
      </c>
      <c r="K53" s="39" t="n">
        <v>1333.27</v>
      </c>
    </row>
    <row r="54" customFormat="false" ht="12.75" hidden="false" customHeight="false" outlineLevel="0" collapsed="false">
      <c r="A54" s="38" t="s">
        <v>17</v>
      </c>
      <c r="B54" s="10" t="n">
        <v>473395.599659999</v>
      </c>
      <c r="C54" s="10" t="n">
        <v>529491.44</v>
      </c>
      <c r="D54" s="10" t="n">
        <v>706.79951</v>
      </c>
      <c r="E54" s="10" t="n">
        <v>172.52</v>
      </c>
      <c r="G54" s="38" t="s">
        <v>17</v>
      </c>
      <c r="H54" s="39" t="n">
        <v>4849978.86411</v>
      </c>
      <c r="I54" s="39" t="n">
        <v>1033216.8721</v>
      </c>
      <c r="J54" s="39" t="n">
        <v>2116.59194</v>
      </c>
      <c r="K54" s="39" t="n">
        <v>1388.148</v>
      </c>
    </row>
    <row r="55" customFormat="false" ht="12.75" hidden="false" customHeight="false" outlineLevel="0" collapsed="false">
      <c r="A55" s="38" t="s">
        <v>18</v>
      </c>
      <c r="B55" s="10" t="n">
        <v>10438.59</v>
      </c>
      <c r="C55" s="10" t="n">
        <v>3511026.5</v>
      </c>
      <c r="D55" s="10" t="n">
        <v>0</v>
      </c>
      <c r="E55" s="10" t="n">
        <v>0</v>
      </c>
      <c r="G55" s="38" t="s">
        <v>18</v>
      </c>
      <c r="H55" s="39" t="n">
        <v>21888.77176</v>
      </c>
      <c r="I55" s="39" t="n">
        <v>7061576.78016</v>
      </c>
      <c r="J55" s="39" t="n">
        <v>0</v>
      </c>
      <c r="K55" s="39" t="n">
        <v>0</v>
      </c>
    </row>
    <row r="56" customFormat="false" ht="12.75" hidden="false" customHeight="false" outlineLevel="0" collapsed="false">
      <c r="A56" s="38" t="s">
        <v>59</v>
      </c>
      <c r="B56" s="10" t="n">
        <v>21212.213</v>
      </c>
      <c r="C56" s="10" t="n">
        <v>14678.53</v>
      </c>
      <c r="D56" s="10" t="n">
        <v>0</v>
      </c>
      <c r="E56" s="10" t="n">
        <v>0</v>
      </c>
      <c r="G56" s="38" t="s">
        <v>59</v>
      </c>
      <c r="H56" s="39" t="n">
        <v>209004.28</v>
      </c>
      <c r="I56" s="39" t="n">
        <v>36908.646</v>
      </c>
      <c r="J56" s="39"/>
      <c r="K56" s="39"/>
    </row>
    <row r="57" customFormat="false" ht="12.75" hidden="false" customHeight="false" outlineLevel="0" collapsed="false">
      <c r="A57" s="38" t="s">
        <v>60</v>
      </c>
      <c r="B57" s="10" t="n">
        <v>448.114</v>
      </c>
      <c r="C57" s="10" t="n">
        <v>7172672.82</v>
      </c>
      <c r="D57" s="10" t="n">
        <v>0</v>
      </c>
      <c r="E57" s="10" t="n">
        <v>76149.6262</v>
      </c>
      <c r="G57" s="38" t="s">
        <v>60</v>
      </c>
      <c r="H57" s="39" t="n">
        <v>692.68417</v>
      </c>
      <c r="I57" s="39" t="n">
        <v>2762235.64805</v>
      </c>
      <c r="J57" s="39" t="n">
        <v>0</v>
      </c>
      <c r="K57" s="39" t="n">
        <v>107386.10672</v>
      </c>
    </row>
    <row r="58" customFormat="false" ht="12.75" hidden="false" customHeight="false" outlineLevel="0" collapsed="false">
      <c r="A58" s="38" t="s">
        <v>21</v>
      </c>
      <c r="B58" s="10" t="n">
        <v>174.703</v>
      </c>
      <c r="C58" s="10" t="n">
        <v>6590622</v>
      </c>
      <c r="D58" s="10" t="n">
        <v>0</v>
      </c>
      <c r="E58" s="10" t="n">
        <v>0</v>
      </c>
      <c r="G58" s="38" t="s">
        <v>21</v>
      </c>
      <c r="H58" s="39" t="n">
        <v>499.92371</v>
      </c>
      <c r="I58" s="39" t="n">
        <v>847166.53323</v>
      </c>
      <c r="J58" s="39" t="n">
        <v>0</v>
      </c>
      <c r="K58" s="39" t="n">
        <v>0</v>
      </c>
    </row>
    <row r="59" customFormat="false" ht="12.75" hidden="false" customHeight="false" outlineLevel="0" collapsed="false">
      <c r="A59" s="38" t="s">
        <v>22</v>
      </c>
      <c r="B59" s="10" t="n">
        <v>1755.734</v>
      </c>
      <c r="C59" s="10" t="n">
        <v>274516.41</v>
      </c>
      <c r="D59" s="10" t="n">
        <v>578.318</v>
      </c>
      <c r="E59" s="10" t="n">
        <v>122031.3436</v>
      </c>
      <c r="G59" s="38" t="s">
        <v>22</v>
      </c>
      <c r="H59" s="39" t="n">
        <v>7022.9573</v>
      </c>
      <c r="I59" s="39" t="n">
        <v>551081.51202</v>
      </c>
      <c r="J59" s="39" t="n">
        <v>152.238</v>
      </c>
      <c r="K59" s="39" t="n">
        <v>196981.15945</v>
      </c>
    </row>
    <row r="60" customFormat="false" ht="12.75" hidden="false" customHeight="false" outlineLevel="0" collapsed="false">
      <c r="A60" s="38" t="s">
        <v>61</v>
      </c>
      <c r="B60" s="10" t="n">
        <v>16.682</v>
      </c>
      <c r="C60" s="10" t="n">
        <v>1930506</v>
      </c>
      <c r="D60" s="10" t="n">
        <v>0</v>
      </c>
      <c r="E60" s="10" t="n">
        <v>0</v>
      </c>
      <c r="G60" s="38" t="s">
        <v>61</v>
      </c>
      <c r="H60" s="39" t="n">
        <v>66.31366</v>
      </c>
      <c r="I60" s="39" t="n">
        <v>202876.92101</v>
      </c>
      <c r="J60" s="39" t="n">
        <v>0</v>
      </c>
      <c r="K60" s="39" t="n">
        <v>0</v>
      </c>
    </row>
    <row r="61" customFormat="false" ht="12.75" hidden="false" customHeight="false" outlineLevel="0" collapsed="false">
      <c r="A61" s="38" t="s">
        <v>24</v>
      </c>
      <c r="B61" s="10" t="n">
        <v>0</v>
      </c>
      <c r="C61" s="10" t="n">
        <v>916682.29</v>
      </c>
      <c r="D61" s="10" t="n">
        <v>0</v>
      </c>
      <c r="E61" s="10" t="n">
        <v>0</v>
      </c>
      <c r="G61" s="38" t="s">
        <v>24</v>
      </c>
      <c r="H61" s="39" t="n">
        <v>0</v>
      </c>
      <c r="I61" s="39" t="n">
        <v>2402890.93229</v>
      </c>
      <c r="J61" s="39" t="n">
        <v>0</v>
      </c>
      <c r="K61" s="39" t="n">
        <v>0</v>
      </c>
    </row>
    <row r="62" customFormat="false" ht="12.75" hidden="false" customHeight="false" outlineLevel="0" collapsed="false">
      <c r="A62" s="38" t="s">
        <v>25</v>
      </c>
      <c r="B62" s="10" t="n">
        <v>193.0314</v>
      </c>
      <c r="C62" s="10" t="n">
        <v>1970856.16</v>
      </c>
      <c r="D62" s="10" t="n">
        <v>8464.522</v>
      </c>
      <c r="E62" s="10" t="n">
        <v>0</v>
      </c>
      <c r="G62" s="38" t="s">
        <v>25</v>
      </c>
      <c r="H62" s="39" t="n">
        <v>903.71912</v>
      </c>
      <c r="I62" s="39" t="n">
        <v>3255947.59998</v>
      </c>
      <c r="J62" s="39" t="n">
        <v>3033.10982</v>
      </c>
      <c r="K62" s="39" t="n">
        <v>0</v>
      </c>
    </row>
    <row r="63" customFormat="false" ht="12.75" hidden="false" customHeight="false" outlineLevel="0" collapsed="false">
      <c r="A63" s="38" t="s">
        <v>26</v>
      </c>
      <c r="B63" s="10" t="n">
        <v>9704.0204</v>
      </c>
      <c r="C63" s="10" t="n">
        <v>0</v>
      </c>
      <c r="D63" s="10" t="n">
        <v>299720.336</v>
      </c>
      <c r="E63" s="10" t="n">
        <v>0</v>
      </c>
      <c r="G63" s="38" t="s">
        <v>26</v>
      </c>
      <c r="H63" s="39" t="n">
        <v>7887.46454</v>
      </c>
      <c r="I63" s="39" t="n">
        <v>0</v>
      </c>
      <c r="J63" s="39" t="n">
        <v>303433.82159</v>
      </c>
      <c r="K63" s="39" t="n">
        <v>0</v>
      </c>
    </row>
    <row r="64" customFormat="false" ht="12.75" hidden="false" customHeight="false" outlineLevel="0" collapsed="false">
      <c r="A64" s="38" t="s">
        <v>62</v>
      </c>
      <c r="B64" s="10" t="n">
        <v>1628195.00993</v>
      </c>
      <c r="C64" s="10" t="n">
        <v>14454.98</v>
      </c>
      <c r="D64" s="10" t="n">
        <v>46998.905</v>
      </c>
      <c r="E64" s="10" t="n">
        <v>1786680.21424</v>
      </c>
      <c r="G64" s="38" t="s">
        <v>62</v>
      </c>
      <c r="H64" s="39" t="n">
        <v>5199591.31054</v>
      </c>
      <c r="I64" s="39" t="n">
        <v>10070.52174</v>
      </c>
      <c r="J64" s="39" t="n">
        <v>54850.625</v>
      </c>
      <c r="K64" s="39" t="n">
        <v>4514172.75629</v>
      </c>
    </row>
    <row r="65" customFormat="false" ht="12.75" hidden="false" customHeight="false" outlineLevel="0" collapsed="false">
      <c r="A65" s="38" t="s">
        <v>28</v>
      </c>
      <c r="B65" s="10" t="n">
        <v>3457587.58977001</v>
      </c>
      <c r="C65" s="10" t="n">
        <v>7807.167</v>
      </c>
      <c r="D65" s="10" t="n">
        <v>115739.49318</v>
      </c>
      <c r="E65" s="10" t="n">
        <v>1357662.99359</v>
      </c>
      <c r="G65" s="38" t="s">
        <v>28</v>
      </c>
      <c r="H65" s="39" t="n">
        <v>12049168.39198</v>
      </c>
      <c r="I65" s="39" t="n">
        <v>13697.77168</v>
      </c>
      <c r="J65" s="39" t="n">
        <v>138928.99952</v>
      </c>
      <c r="K65" s="39" t="n">
        <v>4152531.50809</v>
      </c>
    </row>
    <row r="66" customFormat="false" ht="12.75" hidden="false" customHeight="false" outlineLevel="0" collapsed="false">
      <c r="A66" s="38" t="s">
        <v>29</v>
      </c>
      <c r="B66" s="10" t="n">
        <v>32298.396</v>
      </c>
      <c r="C66" s="10" t="n">
        <v>7120</v>
      </c>
      <c r="D66" s="10" t="n">
        <v>0</v>
      </c>
      <c r="E66" s="10" t="n">
        <v>0</v>
      </c>
      <c r="G66" s="38" t="s">
        <v>29</v>
      </c>
      <c r="H66" s="39" t="n">
        <v>10679.9927</v>
      </c>
      <c r="I66" s="39" t="n">
        <v>1751.52</v>
      </c>
      <c r="J66" s="39" t="n">
        <v>0</v>
      </c>
      <c r="K66" s="39" t="n">
        <v>0</v>
      </c>
    </row>
    <row r="67" customFormat="false" ht="12.75" hidden="false" customHeight="false" outlineLevel="0" collapsed="false">
      <c r="A67" s="38" t="s">
        <v>63</v>
      </c>
      <c r="B67" s="10" t="n">
        <v>2576970.9539</v>
      </c>
      <c r="C67" s="10" t="n">
        <v>7.78</v>
      </c>
      <c r="D67" s="10" t="n">
        <v>5668.36</v>
      </c>
      <c r="E67" s="10" t="n">
        <v>80454.53197</v>
      </c>
      <c r="G67" s="38" t="s">
        <v>63</v>
      </c>
      <c r="H67" s="39" t="n">
        <v>1501666.58659</v>
      </c>
      <c r="I67" s="39" t="n">
        <v>43.636</v>
      </c>
      <c r="J67" s="39" t="n">
        <v>7076.27058</v>
      </c>
      <c r="K67" s="39" t="n">
        <v>503468.14883</v>
      </c>
    </row>
    <row r="68" customFormat="false" ht="12.75" hidden="false" customHeight="false" outlineLevel="0" collapsed="false">
      <c r="A68" s="38" t="s">
        <v>31</v>
      </c>
      <c r="B68" s="10" t="n">
        <v>303066.18348</v>
      </c>
      <c r="C68" s="10" t="n">
        <v>0</v>
      </c>
      <c r="D68" s="10" t="n">
        <v>263383.47891</v>
      </c>
      <c r="E68" s="10" t="n">
        <v>79785.091</v>
      </c>
      <c r="G68" s="38" t="s">
        <v>31</v>
      </c>
      <c r="H68" s="39" t="n">
        <v>291385.36009</v>
      </c>
      <c r="I68" s="39" t="n">
        <v>0</v>
      </c>
      <c r="J68" s="39" t="n">
        <v>152975.11695</v>
      </c>
      <c r="K68" s="39" t="n">
        <v>73026.316</v>
      </c>
    </row>
    <row r="69" customFormat="false" ht="12.75" hidden="false" customHeight="false" outlineLevel="0" collapsed="false">
      <c r="A69" s="38" t="s">
        <v>33</v>
      </c>
      <c r="B69" s="10" t="n">
        <v>1146454.23478</v>
      </c>
      <c r="C69" s="10" t="n">
        <v>0</v>
      </c>
      <c r="D69" s="10" t="n">
        <v>393686.945</v>
      </c>
      <c r="E69" s="10" t="n">
        <v>340940.40986</v>
      </c>
      <c r="G69" s="38" t="s">
        <v>33</v>
      </c>
      <c r="H69" s="39" t="n">
        <v>1609566.349</v>
      </c>
      <c r="I69" s="39" t="n">
        <v>0</v>
      </c>
      <c r="J69" s="39" t="n">
        <v>222174.58176</v>
      </c>
      <c r="K69" s="39" t="n">
        <v>1317552.99224</v>
      </c>
    </row>
    <row r="70" customFormat="false" ht="12.75" hidden="false" customHeight="false" outlineLevel="0" collapsed="false">
      <c r="A70" s="38" t="s">
        <v>64</v>
      </c>
      <c r="B70" s="10" t="n">
        <v>5883.584</v>
      </c>
      <c r="C70" s="10" t="n">
        <v>0</v>
      </c>
      <c r="D70" s="10" t="n">
        <v>0</v>
      </c>
      <c r="E70" s="10" t="n">
        <v>0</v>
      </c>
      <c r="G70" s="38" t="s">
        <v>64</v>
      </c>
      <c r="H70" s="39" t="n">
        <v>4972.57715</v>
      </c>
      <c r="I70" s="39" t="n">
        <v>0</v>
      </c>
      <c r="J70" s="39" t="n">
        <v>0</v>
      </c>
      <c r="K70" s="39" t="n">
        <v>0</v>
      </c>
    </row>
    <row r="71" customFormat="false" ht="12.75" hidden="false" customHeight="false" outlineLevel="0" collapsed="false">
      <c r="A71" s="38" t="s">
        <v>35</v>
      </c>
      <c r="B71" s="10" t="n">
        <v>3934672.21133</v>
      </c>
      <c r="C71" s="10" t="n">
        <v>635925.46</v>
      </c>
      <c r="D71" s="10" t="n">
        <v>13564.843</v>
      </c>
      <c r="E71" s="10" t="n">
        <v>625218.90689</v>
      </c>
      <c r="G71" s="38" t="s">
        <v>35</v>
      </c>
      <c r="H71" s="39" t="n">
        <v>3514411.17159</v>
      </c>
      <c r="I71" s="39" t="n">
        <v>58555.81224</v>
      </c>
      <c r="J71" s="39" t="n">
        <v>33720.793</v>
      </c>
      <c r="K71" s="39" t="n">
        <v>3029875.98236</v>
      </c>
    </row>
    <row r="72" customFormat="false" ht="12.75" hidden="false" customHeight="false" outlineLevel="0" collapsed="false">
      <c r="A72" s="38" t="s">
        <v>36</v>
      </c>
      <c r="B72" s="10" t="n">
        <v>48.923</v>
      </c>
      <c r="C72" s="10" t="n">
        <v>790858.3</v>
      </c>
      <c r="D72" s="10" t="n">
        <v>0</v>
      </c>
      <c r="E72" s="10" t="n">
        <v>0</v>
      </c>
      <c r="G72" s="38" t="s">
        <v>36</v>
      </c>
      <c r="H72" s="39" t="n">
        <v>166.9328</v>
      </c>
      <c r="I72" s="39" t="n">
        <v>48249.99839</v>
      </c>
      <c r="J72" s="39" t="n">
        <v>0</v>
      </c>
      <c r="K72" s="39" t="n">
        <v>0</v>
      </c>
    </row>
    <row r="73" customFormat="false" ht="12.75" hidden="false" customHeight="false" outlineLevel="0" collapsed="false">
      <c r="A73" s="38" t="s">
        <v>37</v>
      </c>
      <c r="B73" s="10" t="n">
        <v>93.453</v>
      </c>
      <c r="C73" s="10" t="n">
        <v>401768.31</v>
      </c>
      <c r="D73" s="10" t="n">
        <v>93.409</v>
      </c>
      <c r="E73" s="10" t="n">
        <v>0</v>
      </c>
      <c r="G73" s="38" t="s">
        <v>37</v>
      </c>
      <c r="H73" s="39" t="n">
        <v>544.40182</v>
      </c>
      <c r="I73" s="39" t="n">
        <v>23480.65072</v>
      </c>
      <c r="J73" s="39" t="n">
        <v>118.393</v>
      </c>
      <c r="K73" s="39" t="n">
        <v>0</v>
      </c>
    </row>
    <row r="74" customFormat="false" ht="12.75" hidden="false" customHeight="false" outlineLevel="0" collapsed="false">
      <c r="A74" s="38" t="s">
        <v>65</v>
      </c>
      <c r="B74" s="10" t="n">
        <v>51520.211</v>
      </c>
      <c r="C74" s="10" t="n">
        <v>650498.85</v>
      </c>
      <c r="D74" s="10" t="n">
        <v>0</v>
      </c>
      <c r="E74" s="10" t="n">
        <v>0</v>
      </c>
      <c r="G74" s="38" t="s">
        <v>65</v>
      </c>
      <c r="H74" s="39" t="n">
        <v>3284.26588</v>
      </c>
      <c r="I74" s="39" t="n">
        <v>41724.04991</v>
      </c>
      <c r="J74" s="39" t="n">
        <v>0</v>
      </c>
      <c r="K74" s="39" t="n">
        <v>0</v>
      </c>
    </row>
    <row r="75" customFormat="false" ht="12.75" hidden="false" customHeight="false" outlineLevel="0" collapsed="false">
      <c r="A75" s="38" t="s">
        <v>66</v>
      </c>
      <c r="B75" s="10" t="n">
        <v>0</v>
      </c>
      <c r="C75" s="10" t="n">
        <v>27468.387</v>
      </c>
      <c r="D75" s="10" t="n">
        <v>0</v>
      </c>
      <c r="E75" s="10" t="n">
        <v>0</v>
      </c>
      <c r="G75" s="38" t="s">
        <v>66</v>
      </c>
      <c r="H75" s="39"/>
      <c r="I75" s="39" t="n">
        <v>26183.152</v>
      </c>
      <c r="J75" s="39"/>
      <c r="K75" s="39"/>
    </row>
    <row r="76" customFormat="false" ht="12.75" hidden="false" customHeight="false" outlineLevel="0" collapsed="false">
      <c r="A76" s="38" t="s">
        <v>40</v>
      </c>
      <c r="B76" s="10" t="n">
        <v>177.464</v>
      </c>
      <c r="C76" s="10" t="n">
        <v>0</v>
      </c>
      <c r="D76" s="10" t="n">
        <v>602.64</v>
      </c>
      <c r="E76" s="10" t="n">
        <v>0</v>
      </c>
      <c r="G76" s="38" t="s">
        <v>40</v>
      </c>
      <c r="H76" s="39" t="n">
        <v>329.67271</v>
      </c>
      <c r="I76" s="39" t="n">
        <v>0</v>
      </c>
      <c r="J76" s="39" t="n">
        <v>994.08956</v>
      </c>
      <c r="K76" s="39" t="n">
        <v>0</v>
      </c>
    </row>
    <row r="77" customFormat="false" ht="12.75" hidden="false" customHeight="false" outlineLevel="0" collapsed="false">
      <c r="A77" s="38" t="s">
        <v>41</v>
      </c>
      <c r="B77" s="10" t="n">
        <v>2.841</v>
      </c>
      <c r="C77" s="10" t="n">
        <v>0</v>
      </c>
      <c r="D77" s="10" t="n">
        <v>34828.497</v>
      </c>
      <c r="E77" s="10" t="n">
        <v>0</v>
      </c>
      <c r="G77" s="38" t="s">
        <v>41</v>
      </c>
      <c r="H77" s="39" t="n">
        <v>9.50316</v>
      </c>
      <c r="I77" s="39" t="n">
        <v>0</v>
      </c>
      <c r="J77" s="39" t="n">
        <v>14154.8146</v>
      </c>
      <c r="K77" s="39" t="n">
        <v>0</v>
      </c>
    </row>
    <row r="78" customFormat="false" ht="12.75" hidden="false" customHeight="false" outlineLevel="0" collapsed="false">
      <c r="A78" s="38" t="s">
        <v>42</v>
      </c>
      <c r="B78" s="10" t="n">
        <v>3.82051</v>
      </c>
      <c r="C78" s="10" t="n">
        <v>0</v>
      </c>
      <c r="D78" s="10" t="n">
        <v>1117598.654</v>
      </c>
      <c r="E78" s="10" t="n">
        <v>0</v>
      </c>
      <c r="G78" s="38" t="s">
        <v>42</v>
      </c>
      <c r="H78" s="39" t="n">
        <v>14.37717</v>
      </c>
      <c r="I78" s="39" t="n">
        <v>0</v>
      </c>
      <c r="J78" s="39" t="n">
        <v>590546.75165</v>
      </c>
      <c r="K78" s="39" t="n">
        <v>0</v>
      </c>
    </row>
    <row r="79" customFormat="false" ht="12.75" hidden="false" customHeight="false" outlineLevel="0" collapsed="false">
      <c r="A79" s="38" t="s">
        <v>43</v>
      </c>
      <c r="B79" s="10" t="n">
        <v>5551.44332</v>
      </c>
      <c r="C79" s="10" t="n">
        <v>0</v>
      </c>
      <c r="D79" s="10" t="n">
        <v>18749.719</v>
      </c>
      <c r="E79" s="10" t="n">
        <v>0</v>
      </c>
      <c r="G79" s="38" t="s">
        <v>43</v>
      </c>
      <c r="H79" s="39" t="n">
        <v>6316.93134</v>
      </c>
      <c r="I79" s="39" t="n">
        <v>0</v>
      </c>
      <c r="J79" s="39" t="n">
        <v>25813.2805</v>
      </c>
      <c r="K79" s="39" t="n">
        <v>0</v>
      </c>
    </row>
    <row r="80" customFormat="false" ht="12.75" hidden="false" customHeight="false" outlineLevel="0" collapsed="false">
      <c r="A80" s="38" t="s">
        <v>44</v>
      </c>
      <c r="B80" s="10" t="n">
        <v>59.21015</v>
      </c>
      <c r="C80" s="10" t="n">
        <v>0</v>
      </c>
      <c r="D80" s="10" t="n">
        <v>4181.69</v>
      </c>
      <c r="E80" s="10" t="n">
        <v>0</v>
      </c>
      <c r="G80" s="38" t="s">
        <v>44</v>
      </c>
      <c r="H80" s="39" t="n">
        <v>238.54141</v>
      </c>
      <c r="I80" s="39" t="n">
        <v>0</v>
      </c>
      <c r="J80" s="39" t="n">
        <v>5951.96387</v>
      </c>
      <c r="K80" s="39" t="n">
        <v>0</v>
      </c>
    </row>
    <row r="81" customFormat="false" ht="12.75" hidden="false" customHeight="false" outlineLevel="0" collapsed="false">
      <c r="A81" s="38" t="s">
        <v>46</v>
      </c>
      <c r="B81" s="10" t="n">
        <v>11375.538</v>
      </c>
      <c r="C81" s="10" t="n">
        <v>226988.9</v>
      </c>
      <c r="D81" s="10" t="n">
        <v>0</v>
      </c>
      <c r="E81" s="10" t="n">
        <v>0</v>
      </c>
      <c r="G81" s="38" t="s">
        <v>46</v>
      </c>
      <c r="H81" s="39" t="n">
        <v>21117.10818</v>
      </c>
      <c r="I81" s="39" t="n">
        <v>374680.95532</v>
      </c>
      <c r="J81" s="39" t="n">
        <v>0</v>
      </c>
      <c r="K81" s="39" t="n">
        <v>0</v>
      </c>
    </row>
    <row r="82" customFormat="false" ht="12.75" hidden="false" customHeight="false" outlineLevel="0" collapsed="false">
      <c r="A82" s="31" t="s">
        <v>47</v>
      </c>
      <c r="B82" s="32" t="n">
        <v>15963902.93239</v>
      </c>
      <c r="C82" s="32" t="n">
        <v>38585286.831</v>
      </c>
      <c r="D82" s="32" t="n">
        <v>2327877.9128</v>
      </c>
      <c r="E82" s="32" t="n">
        <v>4472317.78835</v>
      </c>
      <c r="G82" s="40" t="s">
        <v>47</v>
      </c>
      <c r="H82" s="32" t="n">
        <f aca="false">SUM(H45:H81)</f>
        <v>48814454.082</v>
      </c>
      <c r="I82" s="32" t="n">
        <f aca="false">SUM(I45:I81)</f>
        <v>26123216.65849</v>
      </c>
      <c r="J82" s="32" t="n">
        <f aca="false">SUM(J45:J81)</f>
        <v>1565270.89813</v>
      </c>
      <c r="K82" s="32" t="n">
        <f aca="false">SUM(K45:K81)</f>
        <v>13907371.7190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2" width="9.41"/>
    <col collapsed="false" customWidth="true" hidden="false" outlineLevel="0" max="5" min="5" style="2" width="13.41"/>
    <col collapsed="false" customWidth="true" hidden="false" outlineLevel="0" max="6" min="6" style="41" width="0.99"/>
    <col collapsed="false" customWidth="true" hidden="false" outlineLevel="0" max="7" min="7" style="1" width="19.28"/>
    <col collapsed="false" customWidth="true" hidden="false" outlineLevel="0" max="8" min="8" style="2" width="11.85"/>
    <col collapsed="false" customWidth="true" hidden="false" outlineLevel="0" max="9" min="9" style="2" width="10.85"/>
    <col collapsed="false" customWidth="false" hidden="false" outlineLevel="0" max="10" min="10" style="2" width="11.42"/>
    <col collapsed="false" customWidth="true" hidden="false" outlineLevel="0" max="11" min="11" style="2" width="13.41"/>
    <col collapsed="false" customWidth="true" hidden="false" outlineLevel="0" max="12" min="12" style="41" width="0.99"/>
    <col collapsed="false" customWidth="true" hidden="false" outlineLevel="0" max="13" min="13" style="41" width="19.99"/>
    <col collapsed="false" customWidth="false" hidden="false" outlineLevel="0" max="16" min="14" style="1" width="11.42"/>
    <col collapsed="false" customWidth="true" hidden="false" outlineLevel="0" max="17" min="17" style="1" width="13.41"/>
    <col collapsed="false" customWidth="true" hidden="false" outlineLevel="0" max="18" min="18" style="1" width="7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8" t="s">
        <v>69</v>
      </c>
      <c r="B1" s="42" t="s">
        <v>2</v>
      </c>
      <c r="C1" s="42" t="s">
        <v>3</v>
      </c>
      <c r="D1" s="42" t="s">
        <v>70</v>
      </c>
      <c r="E1" s="42" t="s">
        <v>68</v>
      </c>
      <c r="F1" s="33"/>
      <c r="G1" s="43" t="s">
        <v>55</v>
      </c>
      <c r="H1" s="42" t="s">
        <v>2</v>
      </c>
      <c r="I1" s="42" t="s">
        <v>3</v>
      </c>
      <c r="J1" s="42" t="s">
        <v>70</v>
      </c>
      <c r="K1" s="42" t="s">
        <v>68</v>
      </c>
      <c r="L1" s="33"/>
      <c r="M1" s="28" t="s">
        <v>50</v>
      </c>
      <c r="N1" s="42" t="s">
        <v>2</v>
      </c>
      <c r="O1" s="42" t="s">
        <v>3</v>
      </c>
      <c r="P1" s="42" t="s">
        <v>70</v>
      </c>
      <c r="Q1" s="42" t="s">
        <v>68</v>
      </c>
    </row>
    <row r="2" customFormat="false" ht="15" hidden="false" customHeight="false" outlineLevel="0" collapsed="false">
      <c r="A2" s="44" t="s">
        <v>8</v>
      </c>
      <c r="B2" s="10" t="n">
        <f aca="false">(H2/N2)*1000</f>
        <v>2778.34405957079</v>
      </c>
      <c r="C2" s="10" t="n">
        <f aca="false">(I2/O2)*1000</f>
        <v>117.794875612213</v>
      </c>
      <c r="D2" s="10" t="n">
        <f aca="false">(J2/P2)*1000</f>
        <v>559.140522431393</v>
      </c>
      <c r="E2" s="10" t="n">
        <f aca="false">(K2/Q2)*1000</f>
        <v>341.880546052931</v>
      </c>
      <c r="F2" s="33"/>
      <c r="G2" s="44" t="s">
        <v>8</v>
      </c>
      <c r="H2" s="45" t="n">
        <v>68207.277</v>
      </c>
      <c r="I2" s="45" t="n">
        <v>18867.587</v>
      </c>
      <c r="J2" s="45" t="n">
        <v>7117.033</v>
      </c>
      <c r="K2" s="45" t="n">
        <v>1316.676</v>
      </c>
      <c r="M2" s="46" t="s">
        <v>8</v>
      </c>
      <c r="N2" s="47" t="n">
        <v>24549.615</v>
      </c>
      <c r="O2" s="47" t="n">
        <v>160173.241</v>
      </c>
      <c r="P2" s="47" t="n">
        <v>12728.523</v>
      </c>
      <c r="Q2" s="47" t="n">
        <v>3851.275</v>
      </c>
    </row>
    <row r="3" customFormat="false" ht="15" hidden="false" customHeight="false" outlineLevel="0" collapsed="false">
      <c r="A3" s="44" t="s">
        <v>71</v>
      </c>
      <c r="B3" s="10" t="n">
        <f aca="false">(H3/N3)*1000</f>
        <v>4282.35977883118</v>
      </c>
      <c r="C3" s="10"/>
      <c r="D3" s="10" t="n">
        <f aca="false">(J3/P3)*1000</f>
        <v>1333.81979159906</v>
      </c>
      <c r="E3" s="10"/>
      <c r="F3" s="33"/>
      <c r="G3" s="44" t="s">
        <v>71</v>
      </c>
      <c r="H3" s="45" t="n">
        <v>520344.445</v>
      </c>
      <c r="I3" s="45" t="n">
        <v>0</v>
      </c>
      <c r="J3" s="45" t="n">
        <v>38450.574</v>
      </c>
      <c r="K3" s="45" t="n">
        <v>0</v>
      </c>
      <c r="M3" s="46" t="s">
        <v>71</v>
      </c>
      <c r="N3" s="47" t="n">
        <v>121508.811</v>
      </c>
      <c r="O3" s="47" t="n">
        <v>0</v>
      </c>
      <c r="P3" s="47" t="n">
        <v>28827.413</v>
      </c>
      <c r="Q3" s="47" t="n">
        <v>0</v>
      </c>
    </row>
    <row r="4" customFormat="false" ht="15" hidden="false" customHeight="false" outlineLevel="0" collapsed="false">
      <c r="A4" s="44" t="s">
        <v>12</v>
      </c>
      <c r="B4" s="10"/>
      <c r="C4" s="10" t="n">
        <f aca="false">(I4/O4)*1000</f>
        <v>245.928016331912</v>
      </c>
      <c r="D4" s="10" t="n">
        <f aca="false">(J4/P4)*1000</f>
        <v>824.832392688201</v>
      </c>
      <c r="E4" s="10"/>
      <c r="F4" s="33"/>
      <c r="G4" s="44" t="s">
        <v>12</v>
      </c>
      <c r="H4" s="45" t="n">
        <v>0</v>
      </c>
      <c r="I4" s="45" t="n">
        <v>140787.469</v>
      </c>
      <c r="J4" s="45" t="n">
        <v>3098.892</v>
      </c>
      <c r="K4" s="45" t="n">
        <v>0</v>
      </c>
      <c r="M4" s="46" t="s">
        <v>12</v>
      </c>
      <c r="N4" s="47" t="n">
        <v>0</v>
      </c>
      <c r="O4" s="47" t="n">
        <v>572474.3</v>
      </c>
      <c r="P4" s="47" t="n">
        <v>3756.996</v>
      </c>
      <c r="Q4" s="47" t="n">
        <v>0</v>
      </c>
    </row>
    <row r="5" customFormat="false" ht="15" hidden="false" customHeight="false" outlineLevel="0" collapsed="false">
      <c r="A5" s="44" t="s">
        <v>14</v>
      </c>
      <c r="B5" s="10" t="n">
        <f aca="false">(H5/N5)*1000</f>
        <v>207.541279870575</v>
      </c>
      <c r="C5" s="10" t="n">
        <f aca="false">(I5/O5)*1000</f>
        <v>250.498724823991</v>
      </c>
      <c r="D5" s="10" t="n">
        <f aca="false">(J5/P5)*1000</f>
        <v>524.250960566202</v>
      </c>
      <c r="E5" s="10"/>
      <c r="F5" s="33"/>
      <c r="G5" s="44" t="s">
        <v>14</v>
      </c>
      <c r="H5" s="45" t="n">
        <v>2757.095</v>
      </c>
      <c r="I5" s="45" t="n">
        <v>835347.932</v>
      </c>
      <c r="J5" s="45" t="n">
        <v>3416225.221</v>
      </c>
      <c r="K5" s="45" t="n">
        <v>0</v>
      </c>
      <c r="M5" s="46" t="s">
        <v>14</v>
      </c>
      <c r="N5" s="47" t="n">
        <v>13284.562</v>
      </c>
      <c r="O5" s="47" t="n">
        <v>3334739.259</v>
      </c>
      <c r="P5" s="47" t="n">
        <v>6516392.869</v>
      </c>
      <c r="Q5" s="47" t="n">
        <v>0</v>
      </c>
    </row>
    <row r="6" customFormat="false" ht="15" hidden="false" customHeight="false" outlineLevel="0" collapsed="false">
      <c r="A6" s="44" t="s">
        <v>16</v>
      </c>
      <c r="B6" s="10" t="n">
        <f aca="false">(H6/N6)*1000</f>
        <v>5102.24631962823</v>
      </c>
      <c r="C6" s="10" t="n">
        <f aca="false">(I6/O6)*1000</f>
        <v>273.381</v>
      </c>
      <c r="D6" s="10" t="n">
        <f aca="false">(J6/P6)*1000</f>
        <v>609.059499889672</v>
      </c>
      <c r="E6" s="10" t="n">
        <f aca="false">(K6/Q6)*1000</f>
        <v>4149.91230756382</v>
      </c>
      <c r="F6" s="33"/>
      <c r="G6" s="44" t="s">
        <v>16</v>
      </c>
      <c r="H6" s="45" t="n">
        <v>2528705.512</v>
      </c>
      <c r="I6" s="45" t="n">
        <v>820.143</v>
      </c>
      <c r="J6" s="45" t="n">
        <v>7560.244</v>
      </c>
      <c r="K6" s="45" t="n">
        <v>149.069</v>
      </c>
      <c r="M6" s="46" t="s">
        <v>16</v>
      </c>
      <c r="N6" s="47" t="n">
        <v>495606.318</v>
      </c>
      <c r="O6" s="47" t="n">
        <v>3000</v>
      </c>
      <c r="P6" s="47" t="n">
        <v>12412.981</v>
      </c>
      <c r="Q6" s="47" t="n">
        <v>35.921</v>
      </c>
    </row>
    <row r="7" customFormat="false" ht="15" hidden="false" customHeight="false" outlineLevel="0" collapsed="false">
      <c r="A7" s="44" t="s">
        <v>17</v>
      </c>
      <c r="B7" s="10" t="n">
        <f aca="false">(H7/N7)*1000</f>
        <v>1853.41868879552</v>
      </c>
      <c r="C7" s="10" t="n">
        <f aca="false">(I7/O7)*1000</f>
        <v>222.68586777698</v>
      </c>
      <c r="D7" s="10" t="n">
        <f aca="false">(J7/P7)*1000</f>
        <v>415.402351610932</v>
      </c>
      <c r="E7" s="10" t="n">
        <f aca="false">(K7/Q7)*1000</f>
        <v>528.546713746978</v>
      </c>
      <c r="F7" s="33"/>
      <c r="G7" s="44" t="s">
        <v>17</v>
      </c>
      <c r="H7" s="45" t="n">
        <v>619401.333</v>
      </c>
      <c r="I7" s="45" t="n">
        <v>111355.902</v>
      </c>
      <c r="J7" s="45" t="n">
        <v>9922.269</v>
      </c>
      <c r="K7" s="45" t="n">
        <v>968.472</v>
      </c>
      <c r="M7" s="46" t="s">
        <v>17</v>
      </c>
      <c r="N7" s="47" t="n">
        <v>334193.961</v>
      </c>
      <c r="O7" s="47" t="n">
        <v>500058.235</v>
      </c>
      <c r="P7" s="47" t="n">
        <v>23885.924</v>
      </c>
      <c r="Q7" s="47" t="n">
        <v>1832.33</v>
      </c>
    </row>
    <row r="8" customFormat="false" ht="15" hidden="false" customHeight="false" outlineLevel="0" collapsed="false">
      <c r="A8" s="44" t="s">
        <v>19</v>
      </c>
      <c r="B8" s="10"/>
      <c r="C8" s="10"/>
      <c r="D8" s="10" t="n">
        <f aca="false">(J8/P8)*1000</f>
        <v>341.409923858964</v>
      </c>
      <c r="E8" s="10"/>
      <c r="F8" s="33"/>
      <c r="G8" s="44" t="s">
        <v>19</v>
      </c>
      <c r="H8" s="45" t="n">
        <v>0</v>
      </c>
      <c r="I8" s="45" t="n">
        <v>0</v>
      </c>
      <c r="J8" s="45" t="n">
        <v>115788.358</v>
      </c>
      <c r="K8" s="45" t="n">
        <v>0</v>
      </c>
      <c r="M8" s="46" t="s">
        <v>19</v>
      </c>
      <c r="N8" s="47" t="n">
        <v>0</v>
      </c>
      <c r="O8" s="47" t="n">
        <v>0</v>
      </c>
      <c r="P8" s="47" t="n">
        <v>339147.605</v>
      </c>
      <c r="Q8" s="47" t="n">
        <v>0</v>
      </c>
    </row>
    <row r="9" customFormat="false" ht="15" hidden="false" customHeight="false" outlineLevel="0" collapsed="false">
      <c r="A9" s="44" t="s">
        <v>20</v>
      </c>
      <c r="B9" s="10" t="n">
        <f aca="false">(H9/N9)*1000</f>
        <v>1352.76063158613</v>
      </c>
      <c r="C9" s="10"/>
      <c r="D9" s="10" t="n">
        <f aca="false">(J9/P9)*1000</f>
        <v>1069.1261956847</v>
      </c>
      <c r="E9" s="10" t="n">
        <f aca="false">(K9/Q9)*1000</f>
        <v>26281.9038032928</v>
      </c>
      <c r="F9" s="33"/>
      <c r="G9" s="44" t="s">
        <v>20</v>
      </c>
      <c r="H9" s="45" t="n">
        <v>39.667</v>
      </c>
      <c r="I9" s="45" t="n">
        <v>0</v>
      </c>
      <c r="J9" s="45" t="n">
        <v>511958.351</v>
      </c>
      <c r="K9" s="45" t="n">
        <v>365.555</v>
      </c>
      <c r="M9" s="46" t="s">
        <v>20</v>
      </c>
      <c r="N9" s="47" t="n">
        <v>29.323</v>
      </c>
      <c r="O9" s="47" t="n">
        <v>0</v>
      </c>
      <c r="P9" s="47" t="n">
        <v>478856.802</v>
      </c>
      <c r="Q9" s="47" t="n">
        <v>13.909</v>
      </c>
    </row>
    <row r="10" customFormat="false" ht="15" hidden="false" customHeight="false" outlineLevel="0" collapsed="false">
      <c r="A10" s="44" t="s">
        <v>21</v>
      </c>
      <c r="B10" s="10" t="n">
        <f aca="false">(H10/N10)*1000</f>
        <v>5288.73029776239</v>
      </c>
      <c r="C10" s="10" t="n">
        <f aca="false">(I10/O10)*1000</f>
        <v>216.966435499381</v>
      </c>
      <c r="D10" s="10" t="n">
        <f aca="false">(J10/P10)*1000</f>
        <v>273.57</v>
      </c>
      <c r="E10" s="10"/>
      <c r="F10" s="33"/>
      <c r="G10" s="44" t="s">
        <v>21</v>
      </c>
      <c r="H10" s="45" t="n">
        <v>86458.571</v>
      </c>
      <c r="I10" s="45" t="n">
        <v>293410.387</v>
      </c>
      <c r="J10" s="45" t="n">
        <v>13678.5</v>
      </c>
      <c r="K10" s="45" t="n">
        <v>0</v>
      </c>
      <c r="M10" s="46" t="s">
        <v>21</v>
      </c>
      <c r="N10" s="47" t="n">
        <v>16347.699</v>
      </c>
      <c r="O10" s="47" t="n">
        <v>1352330.771</v>
      </c>
      <c r="P10" s="47" t="n">
        <v>50000</v>
      </c>
      <c r="Q10" s="47" t="n">
        <v>0</v>
      </c>
    </row>
    <row r="11" customFormat="false" ht="15" hidden="false" customHeight="false" outlineLevel="0" collapsed="false">
      <c r="A11" s="48" t="s">
        <v>22</v>
      </c>
      <c r="B11" s="10" t="n">
        <f aca="false">(H11/N11)*1000</f>
        <v>6645.26807634167</v>
      </c>
      <c r="C11" s="10" t="n">
        <f aca="false">(I11/O11)*1000</f>
        <v>307.467222121203</v>
      </c>
      <c r="D11" s="10"/>
      <c r="E11" s="10"/>
      <c r="F11" s="33"/>
      <c r="G11" s="48" t="s">
        <v>22</v>
      </c>
      <c r="H11" s="45" t="n">
        <v>433526.617</v>
      </c>
      <c r="I11" s="45" t="n">
        <v>4345.671</v>
      </c>
      <c r="J11" s="45" t="n">
        <v>0</v>
      </c>
      <c r="K11" s="45" t="n">
        <v>0</v>
      </c>
      <c r="M11" s="46" t="s">
        <v>22</v>
      </c>
      <c r="N11" s="47" t="n">
        <v>65238.394</v>
      </c>
      <c r="O11" s="47" t="n">
        <v>14133.77</v>
      </c>
      <c r="P11" s="47" t="n">
        <v>0</v>
      </c>
      <c r="Q11" s="47" t="n">
        <v>0</v>
      </c>
    </row>
    <row r="12" customFormat="false" ht="15" hidden="false" customHeight="false" outlineLevel="0" collapsed="false">
      <c r="A12" s="44" t="s">
        <v>23</v>
      </c>
      <c r="B12" s="10" t="n">
        <f aca="false">(H12/N12)*1000</f>
        <v>775.365665321886</v>
      </c>
      <c r="C12" s="10"/>
      <c r="D12" s="10" t="n">
        <f aca="false">(J12/P12)*1000</f>
        <v>1088.78293893548</v>
      </c>
      <c r="E12" s="10"/>
      <c r="F12" s="33"/>
      <c r="G12" s="44" t="s">
        <v>23</v>
      </c>
      <c r="H12" s="45" t="n">
        <v>1868.677</v>
      </c>
      <c r="I12" s="45" t="n">
        <v>0</v>
      </c>
      <c r="J12" s="45" t="n">
        <v>106320.206</v>
      </c>
      <c r="K12" s="45" t="n">
        <v>0</v>
      </c>
      <c r="M12" s="46" t="s">
        <v>23</v>
      </c>
      <c r="N12" s="47" t="n">
        <v>2410.059</v>
      </c>
      <c r="O12" s="47" t="n">
        <v>0</v>
      </c>
      <c r="P12" s="47" t="n">
        <v>97650.507</v>
      </c>
      <c r="Q12" s="47" t="n">
        <v>0</v>
      </c>
    </row>
    <row r="13" customFormat="false" ht="15" hidden="false" customHeight="false" outlineLevel="0" collapsed="false">
      <c r="A13" s="44" t="s">
        <v>25</v>
      </c>
      <c r="B13" s="10" t="n">
        <f aca="false">(H13/N13)*1000</f>
        <v>625.978896348096</v>
      </c>
      <c r="C13" s="10" t="n">
        <f aca="false">(I13/O13)*1000</f>
        <v>250.440959584515</v>
      </c>
      <c r="D13" s="10" t="n">
        <f aca="false">(J13/P13)*1000</f>
        <v>982.213021332648</v>
      </c>
      <c r="E13" s="10"/>
      <c r="F13" s="33"/>
      <c r="G13" s="44" t="s">
        <v>25</v>
      </c>
      <c r="H13" s="45" t="n">
        <v>31089.394</v>
      </c>
      <c r="I13" s="45" t="n">
        <v>446769.975</v>
      </c>
      <c r="J13" s="45" t="n">
        <v>164004.701</v>
      </c>
      <c r="K13" s="45" t="n">
        <v>0</v>
      </c>
      <c r="M13" s="46" t="s">
        <v>25</v>
      </c>
      <c r="N13" s="47" t="n">
        <v>49665.243</v>
      </c>
      <c r="O13" s="47" t="n">
        <v>1783933.33</v>
      </c>
      <c r="P13" s="47" t="n">
        <v>166974.676</v>
      </c>
      <c r="Q13" s="47" t="n">
        <v>0</v>
      </c>
    </row>
    <row r="14" customFormat="false" ht="15" hidden="false" customHeight="false" outlineLevel="0" collapsed="false">
      <c r="A14" s="44" t="s">
        <v>26</v>
      </c>
      <c r="B14" s="10" t="n">
        <f aca="false">(H14/N14)*1000</f>
        <v>1084.73652157626</v>
      </c>
      <c r="C14" s="10" t="n">
        <f aca="false">(I14/O14)*1000</f>
        <v>1785.74064306786</v>
      </c>
      <c r="D14" s="10" t="n">
        <f aca="false">(J14/P14)*1000</f>
        <v>769.266121689519</v>
      </c>
      <c r="E14" s="10"/>
      <c r="F14" s="33"/>
      <c r="G14" s="44" t="s">
        <v>26</v>
      </c>
      <c r="H14" s="45" t="n">
        <v>41465.442</v>
      </c>
      <c r="I14" s="45" t="n">
        <v>3561.774</v>
      </c>
      <c r="J14" s="45" t="n">
        <v>6365173.75</v>
      </c>
      <c r="K14" s="45" t="n">
        <v>0</v>
      </c>
      <c r="M14" s="49" t="s">
        <v>26</v>
      </c>
      <c r="N14" s="47" t="n">
        <v>38226.28</v>
      </c>
      <c r="O14" s="47" t="n">
        <v>1994.564</v>
      </c>
      <c r="P14" s="47" t="n">
        <v>8274345.601</v>
      </c>
      <c r="Q14" s="47" t="n">
        <v>0</v>
      </c>
    </row>
    <row r="15" customFormat="false" ht="15" hidden="false" customHeight="false" outlineLevel="0" collapsed="false">
      <c r="A15" s="44" t="s">
        <v>27</v>
      </c>
      <c r="B15" s="10" t="n">
        <f aca="false">(H15/N15)*1000</f>
        <v>2674.49610955631</v>
      </c>
      <c r="C15" s="10" t="n">
        <f aca="false">(I15/O15)*1000</f>
        <v>334.831869627201</v>
      </c>
      <c r="D15" s="10" t="n">
        <f aca="false">(J15/P15)*1000</f>
        <v>962.048345602647</v>
      </c>
      <c r="E15" s="10" t="n">
        <f aca="false">(K15/Q15)*1000</f>
        <v>2578.28120353213</v>
      </c>
      <c r="F15" s="33"/>
      <c r="G15" s="44" t="s">
        <v>27</v>
      </c>
      <c r="H15" s="45" t="n">
        <v>9026009.189</v>
      </c>
      <c r="I15" s="45" t="n">
        <v>23602.189</v>
      </c>
      <c r="J15" s="45" t="n">
        <v>57590.089</v>
      </c>
      <c r="K15" s="45" t="n">
        <v>324588.69</v>
      </c>
      <c r="M15" s="46" t="s">
        <v>27</v>
      </c>
      <c r="N15" s="47" t="n">
        <v>3374844.763</v>
      </c>
      <c r="O15" s="47" t="n">
        <v>70489.673</v>
      </c>
      <c r="P15" s="47" t="n">
        <v>59861.949</v>
      </c>
      <c r="Q15" s="47" t="n">
        <v>125893.44</v>
      </c>
    </row>
    <row r="16" customFormat="false" ht="15" hidden="false" customHeight="false" outlineLevel="0" collapsed="false">
      <c r="A16" s="44" t="s">
        <v>28</v>
      </c>
      <c r="B16" s="10" t="n">
        <f aca="false">(H16/N16)*1000</f>
        <v>3647.72747371375</v>
      </c>
      <c r="C16" s="10" t="n">
        <f aca="false">(I16/O16)*1000</f>
        <v>327.50721412021</v>
      </c>
      <c r="D16" s="10" t="n">
        <f aca="false">(J16/P16)*1000</f>
        <v>1066.96288688643</v>
      </c>
      <c r="E16" s="10" t="n">
        <f aca="false">(K16/Q16)*1000</f>
        <v>1804.14662745999</v>
      </c>
      <c r="F16" s="33"/>
      <c r="G16" s="44" t="s">
        <v>28</v>
      </c>
      <c r="H16" s="45" t="n">
        <v>26227745.854</v>
      </c>
      <c r="I16" s="45" t="n">
        <v>1205066.412</v>
      </c>
      <c r="J16" s="45" t="n">
        <v>89235.52</v>
      </c>
      <c r="K16" s="45" t="n">
        <v>1117285.736</v>
      </c>
      <c r="M16" s="46" t="s">
        <v>28</v>
      </c>
      <c r="N16" s="47" t="n">
        <v>7190160.461</v>
      </c>
      <c r="O16" s="47" t="n">
        <v>3679511.046</v>
      </c>
      <c r="P16" s="47" t="n">
        <v>83635.074</v>
      </c>
      <c r="Q16" s="47" t="n">
        <v>619287.656</v>
      </c>
    </row>
    <row r="17" customFormat="false" ht="15" hidden="false" customHeight="false" outlineLevel="0" collapsed="false">
      <c r="A17" s="44" t="s">
        <v>29</v>
      </c>
      <c r="B17" s="10" t="n">
        <f aca="false">(H17/N17)*1000</f>
        <v>458.403126231162</v>
      </c>
      <c r="C17" s="10" t="n">
        <f aca="false">(I17/O17)*1000</f>
        <v>661.072095984025</v>
      </c>
      <c r="D17" s="10"/>
      <c r="E17" s="10"/>
      <c r="F17" s="33"/>
      <c r="G17" s="44" t="s">
        <v>29</v>
      </c>
      <c r="H17" s="45" t="n">
        <v>8470.593</v>
      </c>
      <c r="I17" s="45" t="n">
        <v>215927.205</v>
      </c>
      <c r="J17" s="45" t="n">
        <v>0</v>
      </c>
      <c r="K17" s="45" t="n">
        <v>0</v>
      </c>
      <c r="M17" s="46" t="s">
        <v>29</v>
      </c>
      <c r="N17" s="47" t="n">
        <v>18478.48</v>
      </c>
      <c r="O17" s="47" t="n">
        <v>326631.855</v>
      </c>
      <c r="P17" s="47" t="n">
        <v>0</v>
      </c>
      <c r="Q17" s="47" t="n">
        <v>0</v>
      </c>
    </row>
    <row r="18" customFormat="false" ht="15" hidden="false" customHeight="false" outlineLevel="0" collapsed="false">
      <c r="A18" s="44" t="s">
        <v>30</v>
      </c>
      <c r="B18" s="10" t="n">
        <f aca="false">(H18/N18)*1000</f>
        <v>4126.21539201475</v>
      </c>
      <c r="C18" s="10" t="n">
        <f aca="false">(I18/O18)*1000</f>
        <v>738.182494671327</v>
      </c>
      <c r="D18" s="10"/>
      <c r="E18" s="10" t="n">
        <f aca="false">(K18/Q18)*1000</f>
        <v>4461.12521940587</v>
      </c>
      <c r="F18" s="33"/>
      <c r="G18" s="44" t="s">
        <v>30</v>
      </c>
      <c r="H18" s="45" t="n">
        <v>2384658.545</v>
      </c>
      <c r="I18" s="45" t="n">
        <v>155013.288</v>
      </c>
      <c r="J18" s="45" t="n">
        <v>0</v>
      </c>
      <c r="K18" s="45" t="n">
        <v>14380.339</v>
      </c>
      <c r="M18" s="46" t="s">
        <v>30</v>
      </c>
      <c r="N18" s="47" t="n">
        <v>577928.76</v>
      </c>
      <c r="O18" s="47" t="n">
        <v>209993.178</v>
      </c>
      <c r="P18" s="47" t="n">
        <v>0</v>
      </c>
      <c r="Q18" s="47" t="n">
        <v>3223.478</v>
      </c>
    </row>
    <row r="19" customFormat="false" ht="15" hidden="false" customHeight="false" outlineLevel="0" collapsed="false">
      <c r="A19" s="44" t="s">
        <v>31</v>
      </c>
      <c r="B19" s="10" t="n">
        <f aca="false">(H19/N19)*1000</f>
        <v>1375.66018515777</v>
      </c>
      <c r="C19" s="10" t="n">
        <f aca="false">(I19/O19)*1000</f>
        <v>218.231622269392</v>
      </c>
      <c r="D19" s="10" t="n">
        <f aca="false">(J19/P19)*1000</f>
        <v>711.058851178229</v>
      </c>
      <c r="E19" s="10" t="n">
        <f aca="false">(K19/Q19)*1000</f>
        <v>692.113188984872</v>
      </c>
      <c r="F19" s="33"/>
      <c r="G19" s="44" t="s">
        <v>31</v>
      </c>
      <c r="H19" s="45" t="n">
        <v>12545.732</v>
      </c>
      <c r="I19" s="45" t="n">
        <v>16864.04</v>
      </c>
      <c r="J19" s="45" t="n">
        <v>4611446.772</v>
      </c>
      <c r="K19" s="45" t="n">
        <v>80.2</v>
      </c>
      <c r="M19" s="49" t="s">
        <v>31</v>
      </c>
      <c r="N19" s="47" t="n">
        <v>9119.79</v>
      </c>
      <c r="O19" s="47" t="n">
        <v>77275.877</v>
      </c>
      <c r="P19" s="47" t="n">
        <v>6485323.633</v>
      </c>
      <c r="Q19" s="47" t="n">
        <v>115.877</v>
      </c>
    </row>
    <row r="20" customFormat="false" ht="15" hidden="false" customHeight="false" outlineLevel="0" collapsed="false">
      <c r="A20" s="44" t="s">
        <v>32</v>
      </c>
      <c r="B20" s="10" t="n">
        <f aca="false">(H20/N20)*1000</f>
        <v>506.288839008037</v>
      </c>
      <c r="C20" s="10" t="n">
        <f aca="false">(I20/O20)*1000</f>
        <v>258.440806498689</v>
      </c>
      <c r="D20" s="10"/>
      <c r="E20" s="10"/>
      <c r="F20" s="33"/>
      <c r="G20" s="44" t="s">
        <v>32</v>
      </c>
      <c r="H20" s="45" t="n">
        <v>54957.092</v>
      </c>
      <c r="I20" s="45" t="n">
        <v>171380.02</v>
      </c>
      <c r="J20" s="45" t="n">
        <v>0</v>
      </c>
      <c r="K20" s="45" t="n">
        <v>0</v>
      </c>
      <c r="M20" s="49" t="s">
        <v>32</v>
      </c>
      <c r="N20" s="47" t="n">
        <v>108548.891</v>
      </c>
      <c r="O20" s="47" t="n">
        <v>663130.65</v>
      </c>
      <c r="P20" s="47" t="n">
        <v>0</v>
      </c>
      <c r="Q20" s="47" t="n">
        <v>0</v>
      </c>
    </row>
    <row r="21" customFormat="false" ht="15" hidden="false" customHeight="false" outlineLevel="0" collapsed="false">
      <c r="A21" s="44" t="s">
        <v>33</v>
      </c>
      <c r="B21" s="10" t="n">
        <f aca="false">(H21/N21)*1000</f>
        <v>2081.17555455014</v>
      </c>
      <c r="C21" s="10" t="n">
        <f aca="false">(I21/O21)*1000</f>
        <v>264.160574873301</v>
      </c>
      <c r="D21" s="10" t="n">
        <f aca="false">(J21/P21)*1000</f>
        <v>843.884859905855</v>
      </c>
      <c r="E21" s="10" t="n">
        <f aca="false">(K21/Q21)*1000</f>
        <v>2785.59229885052</v>
      </c>
      <c r="F21" s="33"/>
      <c r="G21" s="44" t="s">
        <v>33</v>
      </c>
      <c r="H21" s="45" t="n">
        <v>763131.007</v>
      </c>
      <c r="I21" s="45" t="n">
        <v>53476.046</v>
      </c>
      <c r="J21" s="45" t="n">
        <v>2208434.172</v>
      </c>
      <c r="K21" s="45" t="n">
        <v>18847.181</v>
      </c>
      <c r="M21" s="46" t="s">
        <v>33</v>
      </c>
      <c r="N21" s="47" t="n">
        <v>366682.669</v>
      </c>
      <c r="O21" s="47" t="n">
        <v>202437.65</v>
      </c>
      <c r="P21" s="47" t="n">
        <v>2616985.18</v>
      </c>
      <c r="Q21" s="47" t="n">
        <v>6765.951</v>
      </c>
    </row>
    <row r="22" customFormat="false" ht="15" hidden="false" customHeight="false" outlineLevel="0" collapsed="false">
      <c r="A22" s="44" t="s">
        <v>34</v>
      </c>
      <c r="B22" s="10"/>
      <c r="C22" s="10" t="n">
        <f aca="false">(I22/O22)*1000</f>
        <v>254.058024448488</v>
      </c>
      <c r="D22" s="10"/>
      <c r="E22" s="10"/>
      <c r="F22" s="33"/>
      <c r="G22" s="44" t="s">
        <v>34</v>
      </c>
      <c r="H22" s="45" t="n">
        <v>0</v>
      </c>
      <c r="I22" s="45" t="n">
        <v>49815.952</v>
      </c>
      <c r="J22" s="45" t="n">
        <v>0</v>
      </c>
      <c r="K22" s="45" t="n">
        <v>0</v>
      </c>
      <c r="M22" s="46" t="s">
        <v>34</v>
      </c>
      <c r="N22" s="47" t="n">
        <v>0</v>
      </c>
      <c r="O22" s="47" t="n">
        <v>196081.002</v>
      </c>
      <c r="P22" s="47" t="n">
        <v>0</v>
      </c>
      <c r="Q22" s="47" t="n">
        <v>0</v>
      </c>
    </row>
    <row r="23" customFormat="false" ht="15" hidden="false" customHeight="false" outlineLevel="0" collapsed="false">
      <c r="A23" s="44" t="s">
        <v>35</v>
      </c>
      <c r="B23" s="10" t="n">
        <f aca="false">(H23/N23)*1000</f>
        <v>1517.4656300772</v>
      </c>
      <c r="C23" s="10" t="n">
        <f aca="false">(I23/O23)*1000</f>
        <v>216.329422250739</v>
      </c>
      <c r="D23" s="10" t="n">
        <f aca="false">(J23/P23)*1000</f>
        <v>1061.61980010716</v>
      </c>
      <c r="E23" s="10" t="n">
        <f aca="false">(K23/Q23)*1000</f>
        <v>1503.45212394228</v>
      </c>
      <c r="F23" s="33"/>
      <c r="G23" s="44" t="s">
        <v>35</v>
      </c>
      <c r="H23" s="45" t="n">
        <v>991819.331</v>
      </c>
      <c r="I23" s="45" t="n">
        <v>446987.991</v>
      </c>
      <c r="J23" s="45" t="n">
        <v>246914.529</v>
      </c>
      <c r="K23" s="45" t="n">
        <v>17896.84</v>
      </c>
      <c r="M23" s="46" t="s">
        <v>35</v>
      </c>
      <c r="N23" s="47" t="n">
        <v>653602.501</v>
      </c>
      <c r="O23" s="47" t="n">
        <v>2066237.622</v>
      </c>
      <c r="P23" s="47" t="n">
        <v>232582.822</v>
      </c>
      <c r="Q23" s="47" t="n">
        <v>11903.831</v>
      </c>
    </row>
    <row r="24" customFormat="false" ht="15" hidden="false" customHeight="false" outlineLevel="0" collapsed="false">
      <c r="A24" s="44" t="s">
        <v>37</v>
      </c>
      <c r="B24" s="10" t="n">
        <f aca="false">(H24/N24)*1000</f>
        <v>1812.69228947014</v>
      </c>
      <c r="C24" s="10" t="n">
        <f aca="false">(I24/O24)*1000</f>
        <v>655.810100723072</v>
      </c>
      <c r="D24" s="10"/>
      <c r="E24" s="10"/>
      <c r="F24" s="33"/>
      <c r="G24" s="44" t="s">
        <v>37</v>
      </c>
      <c r="H24" s="45" t="n">
        <v>135556.956</v>
      </c>
      <c r="I24" s="45" t="n">
        <v>387523.898</v>
      </c>
      <c r="J24" s="45" t="n">
        <v>0</v>
      </c>
      <c r="K24" s="45" t="n">
        <v>0</v>
      </c>
      <c r="M24" s="46" t="s">
        <v>37</v>
      </c>
      <c r="N24" s="47" t="n">
        <v>74782.111</v>
      </c>
      <c r="O24" s="47" t="n">
        <v>590908.706</v>
      </c>
      <c r="P24" s="47" t="n">
        <v>0</v>
      </c>
      <c r="Q24" s="47" t="n">
        <v>0</v>
      </c>
    </row>
    <row r="25" customFormat="false" ht="15" hidden="false" customHeight="false" outlineLevel="0" collapsed="false">
      <c r="A25" s="44" t="s">
        <v>38</v>
      </c>
      <c r="B25" s="10"/>
      <c r="C25" s="10" t="n">
        <f aca="false">(I25/O25)*1000</f>
        <v>39.8077325128539</v>
      </c>
      <c r="D25" s="10" t="n">
        <f aca="false">(J25/P25)*1000</f>
        <v>1259.66556140578</v>
      </c>
      <c r="E25" s="10"/>
      <c r="F25" s="33"/>
      <c r="G25" s="44" t="s">
        <v>38</v>
      </c>
      <c r="H25" s="45" t="n">
        <v>0</v>
      </c>
      <c r="I25" s="45" t="n">
        <v>10757.98</v>
      </c>
      <c r="J25" s="45" t="n">
        <v>313647.271</v>
      </c>
      <c r="K25" s="45" t="n">
        <v>0</v>
      </c>
      <c r="M25" s="46" t="s">
        <v>38</v>
      </c>
      <c r="N25" s="47" t="n">
        <v>0</v>
      </c>
      <c r="O25" s="47" t="n">
        <v>270248.5</v>
      </c>
      <c r="P25" s="47" t="n">
        <v>248992.495</v>
      </c>
      <c r="Q25" s="47" t="n">
        <v>0</v>
      </c>
    </row>
    <row r="26" customFormat="false" ht="15" hidden="false" customHeight="false" outlineLevel="0" collapsed="false">
      <c r="A26" s="44" t="s">
        <v>39</v>
      </c>
      <c r="B26" s="10" t="n">
        <f aca="false">(H26/N26)*1000</f>
        <v>3205.34866161678</v>
      </c>
      <c r="C26" s="10"/>
      <c r="D26" s="10"/>
      <c r="E26" s="10"/>
      <c r="F26" s="33"/>
      <c r="G26" s="44" t="s">
        <v>39</v>
      </c>
      <c r="H26" s="45" t="n">
        <v>131.602</v>
      </c>
      <c r="I26" s="45" t="n">
        <v>0</v>
      </c>
      <c r="J26" s="45" t="n">
        <v>0</v>
      </c>
      <c r="K26" s="45" t="n">
        <v>0</v>
      </c>
      <c r="M26" s="46" t="s">
        <v>39</v>
      </c>
      <c r="N26" s="47" t="n">
        <v>41.057</v>
      </c>
      <c r="O26" s="47" t="n">
        <v>0</v>
      </c>
      <c r="P26" s="47" t="n">
        <v>0</v>
      </c>
      <c r="Q26" s="47" t="n">
        <v>0</v>
      </c>
    </row>
    <row r="27" customFormat="false" ht="15" hidden="false" customHeight="false" outlineLevel="0" collapsed="false">
      <c r="A27" s="44" t="s">
        <v>72</v>
      </c>
      <c r="B27" s="10" t="n">
        <f aca="false">(H27/N27)*1000</f>
        <v>13221.1688468122</v>
      </c>
      <c r="C27" s="10" t="n">
        <f aca="false">(I27/O27)*1000</f>
        <v>45.63651409791</v>
      </c>
      <c r="D27" s="10"/>
      <c r="E27" s="10" t="n">
        <f aca="false">(K27/Q27)*1000</f>
        <v>1324.29133858268</v>
      </c>
      <c r="F27" s="33"/>
      <c r="G27" s="44" t="s">
        <v>72</v>
      </c>
      <c r="H27" s="45" t="n">
        <v>27220.853</v>
      </c>
      <c r="I27" s="45" t="n">
        <v>2032.178</v>
      </c>
      <c r="J27" s="45" t="n">
        <v>0</v>
      </c>
      <c r="K27" s="45" t="n">
        <v>134.548</v>
      </c>
      <c r="M27" s="46" t="s">
        <v>72</v>
      </c>
      <c r="N27" s="47" t="n">
        <v>2058.884</v>
      </c>
      <c r="O27" s="47" t="n">
        <v>44529.65</v>
      </c>
      <c r="P27" s="47" t="n">
        <v>0</v>
      </c>
      <c r="Q27" s="47" t="n">
        <v>101.6</v>
      </c>
    </row>
    <row r="28" customFormat="false" ht="15" hidden="false" customHeight="false" outlineLevel="0" collapsed="false">
      <c r="A28" s="44" t="s">
        <v>73</v>
      </c>
      <c r="B28" s="10" t="n">
        <f aca="false">(H28/N28)*1000</f>
        <v>19783.7837837838</v>
      </c>
      <c r="C28" s="10"/>
      <c r="D28" s="10"/>
      <c r="E28" s="10"/>
      <c r="F28" s="33"/>
      <c r="G28" s="44" t="s">
        <v>73</v>
      </c>
      <c r="H28" s="45" t="n">
        <v>1464</v>
      </c>
      <c r="I28" s="45" t="n">
        <v>0</v>
      </c>
      <c r="J28" s="45" t="n">
        <v>0</v>
      </c>
      <c r="K28" s="45" t="n">
        <v>0</v>
      </c>
      <c r="M28" s="46" t="s">
        <v>73</v>
      </c>
      <c r="N28" s="47" t="n">
        <v>74</v>
      </c>
      <c r="O28" s="47" t="n">
        <v>0</v>
      </c>
      <c r="P28" s="47" t="n">
        <v>0</v>
      </c>
      <c r="Q28" s="47" t="n">
        <v>0</v>
      </c>
    </row>
    <row r="29" customFormat="false" ht="15" hidden="false" customHeight="false" outlineLevel="0" collapsed="false">
      <c r="A29" s="44" t="s">
        <v>46</v>
      </c>
      <c r="B29" s="10" t="n">
        <f aca="false">(H29/N29)*1000</f>
        <v>813.230717450702</v>
      </c>
      <c r="C29" s="10"/>
      <c r="D29" s="10"/>
      <c r="E29" s="10"/>
      <c r="F29" s="33"/>
      <c r="G29" s="44" t="s">
        <v>46</v>
      </c>
      <c r="H29" s="45" t="n">
        <v>46246.593</v>
      </c>
      <c r="I29" s="45" t="n">
        <v>0</v>
      </c>
      <c r="J29" s="45" t="n">
        <v>0</v>
      </c>
      <c r="K29" s="45" t="n">
        <v>0</v>
      </c>
      <c r="M29" s="46" t="s">
        <v>74</v>
      </c>
      <c r="N29" s="47" t="n">
        <v>56867.74</v>
      </c>
      <c r="O29" s="47" t="n">
        <v>0</v>
      </c>
      <c r="P29" s="47" t="n">
        <v>0</v>
      </c>
      <c r="Q29" s="47" t="n">
        <v>0</v>
      </c>
    </row>
    <row r="30" customFormat="false" ht="15" hidden="false" customHeight="false" outlineLevel="0" collapsed="false">
      <c r="A30" s="50" t="s">
        <v>47</v>
      </c>
      <c r="B30" s="10" t="n">
        <f aca="false">(H30/N30)*1000</f>
        <v>3237.67917851911</v>
      </c>
      <c r="C30" s="10" t="n">
        <f aca="false">(I30/O30)*1000</f>
        <v>284.964322558792</v>
      </c>
      <c r="D30" s="10" t="n">
        <f aca="false">(J30/P30)*1000</f>
        <v>710.644717617158</v>
      </c>
      <c r="E30" s="10" t="n">
        <f aca="false">(K30/Q30)*1000</f>
        <v>1935.27089983817</v>
      </c>
      <c r="G30" s="50" t="s">
        <v>47</v>
      </c>
      <c r="H30" s="10" t="n">
        <f aca="false">SUM(H2:H29)</f>
        <v>44013821.377</v>
      </c>
      <c r="I30" s="10" t="n">
        <f aca="false">SUM(I2:I29)</f>
        <v>4593714.039</v>
      </c>
      <c r="J30" s="10" t="n">
        <f aca="false">SUM(J2:J29)</f>
        <v>18286566.452</v>
      </c>
      <c r="K30" s="10" t="n">
        <f aca="false">SUM(K2:K29)</f>
        <v>1496013.306</v>
      </c>
      <c r="M30" s="51" t="s">
        <v>47</v>
      </c>
      <c r="N30" s="52" t="n">
        <f aca="false">SUM(N2:N29)</f>
        <v>13594250.372</v>
      </c>
      <c r="O30" s="52" t="n">
        <f aca="false">SUM(O2:O29)</f>
        <v>16120312.879</v>
      </c>
      <c r="P30" s="52" t="n">
        <f aca="false">SUM(P2:P29)</f>
        <v>25732361.05</v>
      </c>
      <c r="Q30" s="52" t="n">
        <f aca="false">SUM(Q2:Q29)</f>
        <v>773025.268</v>
      </c>
    </row>
    <row r="31" customFormat="false" ht="12.75" hidden="false" customHeight="false" outlineLevel="0" collapsed="false">
      <c r="L31" s="41" t="n">
        <v>727120.923</v>
      </c>
      <c r="N31" s="2"/>
    </row>
    <row r="32" customFormat="false" ht="12.75" hidden="false" customHeight="false" outlineLevel="0" collapsed="false">
      <c r="L32" s="41" t="n">
        <v>0</v>
      </c>
    </row>
    <row r="33" customFormat="false" ht="12.75" hidden="false" customHeight="false" outlineLevel="0" collapsed="false">
      <c r="L33" s="41" t="n">
        <v>28545.246</v>
      </c>
    </row>
    <row r="34" customFormat="false" ht="12.75" hidden="false" customHeight="false" outlineLevel="0" collapsed="false">
      <c r="L34" s="41" t="n">
        <v>1181900.56</v>
      </c>
    </row>
    <row r="35" customFormat="false" ht="12.75" hidden="false" customHeight="false" outlineLevel="0" collapsed="false">
      <c r="L35" s="41" t="n">
        <v>2327971.284</v>
      </c>
    </row>
    <row r="36" customFormat="false" ht="12.75" hidden="false" customHeight="false" outlineLevel="0" collapsed="false">
      <c r="L36" s="41" t="n">
        <v>542161.329</v>
      </c>
    </row>
    <row r="37" customFormat="false" ht="12.75" hidden="false" customHeight="false" outlineLevel="0" collapsed="false">
      <c r="L37" s="41" t="n">
        <v>28384.804</v>
      </c>
    </row>
    <row r="38" customFormat="false" ht="12.75" hidden="false" customHeight="false" outlineLevel="0" collapsed="false">
      <c r="L38" s="41" t="n">
        <v>128448.435</v>
      </c>
    </row>
    <row r="39" customFormat="false" ht="12.75" hidden="false" customHeight="false" outlineLevel="0" collapsed="false">
      <c r="L39" s="41" t="n">
        <v>224586.414</v>
      </c>
    </row>
    <row r="40" customFormat="false" ht="12.75" hidden="false" customHeight="false" outlineLevel="0" collapsed="false">
      <c r="L40" s="41" t="n">
        <v>59980.856</v>
      </c>
    </row>
    <row r="41" customFormat="false" ht="12.75" hidden="false" customHeight="false" outlineLevel="0" collapsed="false">
      <c r="L41" s="41" t="n">
        <v>16581.435</v>
      </c>
    </row>
    <row r="42" customFormat="false" ht="12.75" hidden="false" customHeight="false" outlineLevel="0" collapsed="false">
      <c r="L42" s="41" t="n">
        <v>34.372</v>
      </c>
    </row>
    <row r="43" customFormat="false" ht="12.75" hidden="false" customHeight="false" outlineLevel="0" collapsed="false">
      <c r="L43" s="41" t="n">
        <v>290716.572</v>
      </c>
    </row>
    <row r="44" customFormat="false" ht="12.75" hidden="false" customHeight="false" outlineLevel="0" collapsed="false">
      <c r="L44" s="41" t="n">
        <v>1942581.488</v>
      </c>
    </row>
    <row r="45" customFormat="false" ht="12.75" hidden="false" customHeight="false" outlineLevel="0" collapsed="false">
      <c r="L45" s="41" t="n">
        <v>6451357.689</v>
      </c>
    </row>
    <row r="46" customFormat="false" ht="12.75" hidden="false" customHeight="false" outlineLevel="0" collapsed="false">
      <c r="L46" s="41" t="n">
        <v>18958906.05</v>
      </c>
    </row>
    <row r="47" customFormat="false" ht="12.75" hidden="false" customHeight="false" outlineLevel="0" collapsed="false">
      <c r="L47" s="41" t="n">
        <v>88036.442</v>
      </c>
    </row>
    <row r="48" customFormat="false" ht="12.75" hidden="false" customHeight="false" outlineLevel="0" collapsed="false">
      <c r="L48" s="41" t="n">
        <v>842122.553</v>
      </c>
    </row>
    <row r="49" customFormat="false" ht="12.75" hidden="false" customHeight="false" outlineLevel="0" collapsed="false">
      <c r="L49" s="41" t="n">
        <v>9025.972</v>
      </c>
    </row>
    <row r="50" customFormat="false" ht="12.75" hidden="false" customHeight="false" outlineLevel="0" collapsed="false">
      <c r="L50" s="41" t="n">
        <v>2830006.717</v>
      </c>
    </row>
    <row r="51" customFormat="false" ht="12.75" hidden="false" customHeight="false" outlineLevel="0" collapsed="false">
      <c r="L51" s="41" t="n">
        <v>1191185.808</v>
      </c>
    </row>
    <row r="52" customFormat="false" ht="12.75" hidden="false" customHeight="false" outlineLevel="0" collapsed="false">
      <c r="L52" s="41" t="n">
        <v>1.052</v>
      </c>
    </row>
    <row r="53" customFormat="false" ht="12.75" hidden="false" customHeight="false" outlineLevel="0" collapsed="false">
      <c r="L53" s="41" t="n">
        <v>272890.083</v>
      </c>
    </row>
    <row r="54" customFormat="false" ht="12.75" hidden="false" customHeight="false" outlineLevel="0" collapsed="false">
      <c r="L54" s="41" t="n">
        <v>114236.81</v>
      </c>
    </row>
    <row r="55" customFormat="false" ht="12.75" hidden="false" customHeight="false" outlineLevel="0" collapsed="false">
      <c r="L55" s="41" t="n">
        <v>410.171</v>
      </c>
    </row>
    <row r="56" customFormat="false" ht="12.75" hidden="false" customHeight="false" outlineLevel="0" collapsed="false">
      <c r="L56" s="41" t="n">
        <v>668.851</v>
      </c>
    </row>
    <row r="57" customFormat="false" ht="12.75" hidden="false" customHeight="false" outlineLevel="0" collapsed="false">
      <c r="L57" s="41" t="n">
        <v>0</v>
      </c>
    </row>
    <row r="58" customFormat="false" ht="12.75" hidden="false" customHeight="false" outlineLevel="0" collapsed="false">
      <c r="L58" s="41" t="n">
        <v>7061.165</v>
      </c>
    </row>
    <row r="59" customFormat="false" ht="12.75" hidden="false" customHeight="false" outlineLevel="0" collapsed="false">
      <c r="L59" s="41" t="n">
        <v>155123.709</v>
      </c>
    </row>
    <row r="60" customFormat="false" ht="12.75" hidden="false" customHeight="false" outlineLevel="0" collapsed="false">
      <c r="L60" s="41" t="n">
        <v>38455612.15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04:09Z</dcterms:created>
  <dc:creator>Rodrigo Arancibia V.</dc:creator>
  <dc:description/>
  <dc:language>en-US</dc:language>
  <cp:lastModifiedBy>TECMAR</cp:lastModifiedBy>
  <cp:lastPrinted>2021-02-11T14:19:48Z</cp:lastPrinted>
  <dcterms:modified xsi:type="dcterms:W3CDTF">2023-07-03T18:46:39Z</dcterms:modified>
  <cp:revision>0</cp:revision>
  <dc:subject/>
  <dc:title/>
</cp:coreProperties>
</file>