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4.3" sheetId="1" state="visible" r:id="rId2"/>
    <sheet name="Hoja3" sheetId="2" state="hidden" r:id="rId3"/>
    <sheet name="Hoja4" sheetId="3" state="hidden" r:id="rId4"/>
    <sheet name="Hoja5" sheetId="4" state="hidden" r:id="rId5"/>
  </sheets>
  <definedNames>
    <definedName function="false" hidden="false" localSheetId="0" name="_xlnm.Print_Area" vbProcedure="false">'cuadro4.3'!$B$1:$F$34</definedName>
    <definedName function="false" hidden="true" localSheetId="2" name="_xlnm._FilterDatabase" vbProcedure="false">Hoja4!$A$1:$H$273</definedName>
    <definedName function="false" hidden="true" localSheetId="3" name="_xlnm._FilterDatabase" vbProcedure="false">Hoja5!$A$1:$H$332</definedName>
    <definedName function="false" hidden="false" localSheetId="1" name="Excel_BuiltIn__FilterDatabase" vbProcedure="false">Hoja3!$A$1:$E$155</definedName>
  </definedNames>
  <calcPr iterateCount="100" refMode="A1" iterate="false" iterateDelta="0.001"/>
  <pivotCaches>
    <pivotCache cacheId="1" r:id="rId7"/>
    <pivotCache cacheId="2" r:id="rId8"/>
    <pivotCache cacheId="3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311">
  <si>
    <t xml:space="preserve">4.3.- Tonelaje, Fob, Flete exportado e importado según continente de destino y origen</t>
  </si>
  <si>
    <t xml:space="preserve">   Año 2022</t>
  </si>
  <si>
    <t xml:space="preserve">(Valor fob-flete en miles de US$)</t>
  </si>
  <si>
    <t xml:space="preserve">CONTINENTE</t>
  </si>
  <si>
    <t xml:space="preserve">EXPORTACIÓN</t>
  </si>
  <si>
    <t xml:space="preserve">IMPORTACIÓN</t>
  </si>
  <si>
    <t xml:space="preserve">TOTAL</t>
  </si>
  <si>
    <t xml:space="preserve">Tonelaje</t>
  </si>
  <si>
    <t xml:space="preserve">ASIA</t>
  </si>
  <si>
    <t xml:space="preserve">Asia</t>
  </si>
  <si>
    <t xml:space="preserve">Fob</t>
  </si>
  <si>
    <t xml:space="preserve">AMÉRICA</t>
  </si>
  <si>
    <t xml:space="preserve">Flete</t>
  </si>
  <si>
    <t xml:space="preserve">EUROPA</t>
  </si>
  <si>
    <t xml:space="preserve">OCEANÍA</t>
  </si>
  <si>
    <t xml:space="preserve">América del Sur</t>
  </si>
  <si>
    <t xml:space="preserve">ÁFRICA</t>
  </si>
  <si>
    <t xml:space="preserve">OTROS PAÍSES NO CLASIFICADOS</t>
  </si>
  <si>
    <t xml:space="preserve">América del Norte</t>
  </si>
  <si>
    <t xml:space="preserve">Europa</t>
  </si>
  <si>
    <t xml:space="preserve">América Central</t>
  </si>
  <si>
    <t xml:space="preserve">Oceanía</t>
  </si>
  <si>
    <t xml:space="preserve">África</t>
  </si>
  <si>
    <t xml:space="preserve">Otros países no clasificados</t>
  </si>
  <si>
    <t xml:space="preserve">Total</t>
  </si>
  <si>
    <t xml:space="preserve">Fuente: Servicio Nacional de Aduanas</t>
  </si>
  <si>
    <t xml:space="preserve">GRAFICO 14</t>
  </si>
  <si>
    <t xml:space="preserve">Tonelaje exportado e importado según continente destino y origen</t>
  </si>
  <si>
    <t xml:space="preserve">Año 2022</t>
  </si>
  <si>
    <t xml:space="preserve">NMContinente</t>
  </si>
  <si>
    <t xml:space="preserve">NMPais</t>
  </si>
  <si>
    <t xml:space="preserve">ton</t>
  </si>
  <si>
    <t xml:space="preserve">fob</t>
  </si>
  <si>
    <t xml:space="preserve">flete</t>
  </si>
  <si>
    <t xml:space="preserve">Albania</t>
  </si>
  <si>
    <t xml:space="preserve">Datos</t>
  </si>
  <si>
    <t xml:space="preserve">Alemania</t>
  </si>
  <si>
    <t xml:space="preserve">Suma de ton</t>
  </si>
  <si>
    <t xml:space="preserve">Suma de fob</t>
  </si>
  <si>
    <t xml:space="preserve">Suma de flete</t>
  </si>
  <si>
    <t xml:space="preserve">Andorra</t>
  </si>
  <si>
    <t xml:space="preserve">Africa</t>
  </si>
  <si>
    <t xml:space="preserve">Angola</t>
  </si>
  <si>
    <t xml:space="preserve">AMERA DEL SUR</t>
  </si>
  <si>
    <t xml:space="preserve">CENTRO AMERICA</t>
  </si>
  <si>
    <t xml:space="preserve">Antillas Neerlandesas</t>
  </si>
  <si>
    <t xml:space="preserve">AMERICA DEL NORTE</t>
  </si>
  <si>
    <t xml:space="preserve">Arabia Saudita</t>
  </si>
  <si>
    <t xml:space="preserve">AMERICA DEL SUR</t>
  </si>
  <si>
    <t xml:space="preserve">Argelia</t>
  </si>
  <si>
    <t xml:space="preserve">Argentina</t>
  </si>
  <si>
    <t xml:space="preserve">Armenia</t>
  </si>
  <si>
    <t xml:space="preserve">Oceania</t>
  </si>
  <si>
    <t xml:space="preserve">Australia</t>
  </si>
  <si>
    <t xml:space="preserve">Austria</t>
  </si>
  <si>
    <t xml:space="preserve">Otros</t>
  </si>
  <si>
    <t xml:space="preserve">Azerbaiyan</t>
  </si>
  <si>
    <t xml:space="preserve">0.574</t>
  </si>
  <si>
    <t xml:space="preserve">0.790</t>
  </si>
  <si>
    <t xml:space="preserve">Total general</t>
  </si>
  <si>
    <t xml:space="preserve">Bahamas</t>
  </si>
  <si>
    <t xml:space="preserve">Bahrein</t>
  </si>
  <si>
    <t xml:space="preserve">Bangladesh</t>
  </si>
  <si>
    <t xml:space="preserve">Barbados</t>
  </si>
  <si>
    <t xml:space="preserve">Belarus</t>
  </si>
  <si>
    <t xml:space="preserve">Bélgica</t>
  </si>
  <si>
    <t xml:space="preserve">Bermudas</t>
  </si>
  <si>
    <t xml:space="preserve">Bolivia</t>
  </si>
  <si>
    <t xml:space="preserve">Bosnia y Herzegovina</t>
  </si>
  <si>
    <t xml:space="preserve">Brasil</t>
  </si>
  <si>
    <t xml:space="preserve">Brunei</t>
  </si>
  <si>
    <t xml:space="preserve">Bulgaria</t>
  </si>
  <si>
    <t xml:space="preserve">Cambodia</t>
  </si>
  <si>
    <t xml:space="preserve">Camerún</t>
  </si>
  <si>
    <t xml:space="preserve">Canadá</t>
  </si>
  <si>
    <t xml:space="preserve">Chile</t>
  </si>
  <si>
    <t xml:space="preserve">China</t>
  </si>
  <si>
    <t xml:space="preserve">Chipre</t>
  </si>
  <si>
    <t xml:space="preserve">Colombia</t>
  </si>
  <si>
    <t xml:space="preserve">Corea del Sur</t>
  </si>
  <si>
    <t xml:space="preserve">Costa de Marfil</t>
  </si>
  <si>
    <t xml:space="preserve">Costa Rica</t>
  </si>
  <si>
    <t xml:space="preserve">Croacia</t>
  </si>
  <si>
    <t xml:space="preserve">Cuba</t>
  </si>
  <si>
    <t xml:space="preserve">Dinamarca</t>
  </si>
  <si>
    <t xml:space="preserve">Dominica</t>
  </si>
  <si>
    <t xml:space="preserve">Ecuador</t>
  </si>
  <si>
    <t xml:space="preserve">Egipto</t>
  </si>
  <si>
    <t xml:space="preserve">El Salvador</t>
  </si>
  <si>
    <t xml:space="preserve">Emiratos Arabes Unidos</t>
  </si>
  <si>
    <t xml:space="preserve">Eslovenia</t>
  </si>
  <si>
    <t xml:space="preserve">España</t>
  </si>
  <si>
    <t xml:space="preserve">Estados Unidos de América</t>
  </si>
  <si>
    <t xml:space="preserve">Estonia</t>
  </si>
  <si>
    <t xml:space="preserve">Etiopia</t>
  </si>
  <si>
    <t xml:space="preserve">Fiji</t>
  </si>
  <si>
    <t xml:space="preserve">Filipinas</t>
  </si>
  <si>
    <t xml:space="preserve">Finlandia</t>
  </si>
  <si>
    <t xml:space="preserve">Francia</t>
  </si>
  <si>
    <t xml:space="preserve">Gabon</t>
  </si>
  <si>
    <t xml:space="preserve">Gambia</t>
  </si>
  <si>
    <t xml:space="preserve">Georgia</t>
  </si>
  <si>
    <t xml:space="preserve">Ghana</t>
  </si>
  <si>
    <t xml:space="preserve">Grecia</t>
  </si>
  <si>
    <t xml:space="preserve">Guatemala</t>
  </si>
  <si>
    <t xml:space="preserve">Guinea - Bissau</t>
  </si>
  <si>
    <t xml:space="preserve">Guinea Ecuatorial</t>
  </si>
  <si>
    <t xml:space="preserve">Guyana</t>
  </si>
  <si>
    <t xml:space="preserve">0.498</t>
  </si>
  <si>
    <t xml:space="preserve">0.210</t>
  </si>
  <si>
    <t xml:space="preserve">Haití</t>
  </si>
  <si>
    <t xml:space="preserve">Holanda</t>
  </si>
  <si>
    <t xml:space="preserve">Honduras</t>
  </si>
  <si>
    <t xml:space="preserve">Hong Kong (Región administrativa especial de China)</t>
  </si>
  <si>
    <t xml:space="preserve">Hungria</t>
  </si>
  <si>
    <t xml:space="preserve">India</t>
  </si>
  <si>
    <t xml:space="preserve">Indonesia</t>
  </si>
  <si>
    <t xml:space="preserve">Irán</t>
  </si>
  <si>
    <t xml:space="preserve">Irlanda</t>
  </si>
  <si>
    <t xml:space="preserve">Islandia</t>
  </si>
  <si>
    <t xml:space="preserve">Israel</t>
  </si>
  <si>
    <t xml:space="preserve">Italia</t>
  </si>
  <si>
    <t xml:space="preserve">Jamaica</t>
  </si>
  <si>
    <t xml:space="preserve">Japón</t>
  </si>
  <si>
    <t xml:space="preserve">Jordania</t>
  </si>
  <si>
    <t xml:space="preserve">Kasajstán</t>
  </si>
  <si>
    <t xml:space="preserve">Kenia</t>
  </si>
  <si>
    <t xml:space="preserve">Kuwait</t>
  </si>
  <si>
    <t xml:space="preserve">Laos</t>
  </si>
  <si>
    <t xml:space="preserve">Letonia</t>
  </si>
  <si>
    <t xml:space="preserve">Libano</t>
  </si>
  <si>
    <t xml:space="preserve">Liberia</t>
  </si>
  <si>
    <t xml:space="preserve">0.010</t>
  </si>
  <si>
    <t xml:space="preserve">Liechtenstein</t>
  </si>
  <si>
    <t xml:space="preserve">Lituania</t>
  </si>
  <si>
    <t xml:space="preserve">Luxemburgo</t>
  </si>
  <si>
    <t xml:space="preserve">Macao</t>
  </si>
  <si>
    <t xml:space="preserve">0.045</t>
  </si>
  <si>
    <t xml:space="preserve">0.117</t>
  </si>
  <si>
    <t xml:space="preserve">Macedonia</t>
  </si>
  <si>
    <t xml:space="preserve">0.298</t>
  </si>
  <si>
    <t xml:space="preserve">0.565</t>
  </si>
  <si>
    <t xml:space="preserve">Madagascar</t>
  </si>
  <si>
    <t xml:space="preserve">Malasia</t>
  </si>
  <si>
    <t xml:space="preserve">Malta</t>
  </si>
  <si>
    <t xml:space="preserve">Marruecos</t>
  </si>
  <si>
    <t xml:space="preserve">Mauricio</t>
  </si>
  <si>
    <t xml:space="preserve">Mauritania</t>
  </si>
  <si>
    <t xml:space="preserve">México</t>
  </si>
  <si>
    <t xml:space="preserve">Moldova</t>
  </si>
  <si>
    <t xml:space="preserve">Monaco</t>
  </si>
  <si>
    <t xml:space="preserve">0.003</t>
  </si>
  <si>
    <t xml:space="preserve">0.720</t>
  </si>
  <si>
    <t xml:space="preserve">0.014</t>
  </si>
  <si>
    <t xml:space="preserve">Montenegro</t>
  </si>
  <si>
    <t xml:space="preserve">0.796</t>
  </si>
  <si>
    <t xml:space="preserve">0.322</t>
  </si>
  <si>
    <t xml:space="preserve">Mozambique</t>
  </si>
  <si>
    <t xml:space="preserve">Myanmar (ex Birmania)</t>
  </si>
  <si>
    <t xml:space="preserve">Namibia</t>
  </si>
  <si>
    <t xml:space="preserve">Nepal</t>
  </si>
  <si>
    <t xml:space="preserve">Nicaragua</t>
  </si>
  <si>
    <t xml:space="preserve">Nigeria</t>
  </si>
  <si>
    <t xml:space="preserve">Noruega</t>
  </si>
  <si>
    <t xml:space="preserve">Nueva Zelandia</t>
  </si>
  <si>
    <t xml:space="preserve">Omán</t>
  </si>
  <si>
    <t xml:space="preserve">Origenes o Destinaciones no precisadas por razones comerciales o militares</t>
  </si>
  <si>
    <t xml:space="preserve">Pakistán</t>
  </si>
  <si>
    <t xml:space="preserve">Panamá</t>
  </si>
  <si>
    <t xml:space="preserve">Paraguay</t>
  </si>
  <si>
    <t xml:space="preserve">Perú</t>
  </si>
  <si>
    <t xml:space="preserve">Polonia</t>
  </si>
  <si>
    <t xml:space="preserve">Portugal</t>
  </si>
  <si>
    <t xml:space="preserve">Puerto Rico</t>
  </si>
  <si>
    <t xml:space="preserve">Qatar</t>
  </si>
  <si>
    <t xml:space="preserve">Reino Unido</t>
  </si>
  <si>
    <t xml:space="preserve">República Checa</t>
  </si>
  <si>
    <t xml:space="preserve">República de Serbia</t>
  </si>
  <si>
    <t xml:space="preserve">República de Yemen</t>
  </si>
  <si>
    <t xml:space="preserve">República Dominicana</t>
  </si>
  <si>
    <t xml:space="preserve">República Eslovaca</t>
  </si>
  <si>
    <t xml:space="preserve">Rumania</t>
  </si>
  <si>
    <t xml:space="preserve">Rusia</t>
  </si>
  <si>
    <t xml:space="preserve">Samoa Occidental</t>
  </si>
  <si>
    <t xml:space="preserve">San Marino</t>
  </si>
  <si>
    <t xml:space="preserve">San Vicente y las Granadinas</t>
  </si>
  <si>
    <t xml:space="preserve">Senegal</t>
  </si>
  <si>
    <t xml:space="preserve">Singapur</t>
  </si>
  <si>
    <t xml:space="preserve">Siria</t>
  </si>
  <si>
    <t xml:space="preserve">Sri Lanka</t>
  </si>
  <si>
    <t xml:space="preserve">Sudáfrica</t>
  </si>
  <si>
    <t xml:space="preserve">Suecia</t>
  </si>
  <si>
    <t xml:space="preserve">Suiza</t>
  </si>
  <si>
    <t xml:space="preserve">Taiwán (Formosa)</t>
  </si>
  <si>
    <t xml:space="preserve">Tanzania</t>
  </si>
  <si>
    <t xml:space="preserve">Territorio Francés en América</t>
  </si>
  <si>
    <t xml:space="preserve">Territorio Holandes en América</t>
  </si>
  <si>
    <t xml:space="preserve">Thailandia</t>
  </si>
  <si>
    <t xml:space="preserve">Trinidad y Tobago</t>
  </si>
  <si>
    <t xml:space="preserve">Tunez</t>
  </si>
  <si>
    <t xml:space="preserve">Turkmenistán</t>
  </si>
  <si>
    <t xml:space="preserve">Turquia</t>
  </si>
  <si>
    <t xml:space="preserve">Ucrania</t>
  </si>
  <si>
    <t xml:space="preserve">Ugand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Zambia</t>
  </si>
  <si>
    <t xml:space="preserve">0.006</t>
  </si>
  <si>
    <t xml:space="preserve">Zimbabwe</t>
  </si>
  <si>
    <t xml:space="preserve">Zona Franca Arica, Zona Industrial</t>
  </si>
  <si>
    <t xml:space="preserve">0.270</t>
  </si>
  <si>
    <t xml:space="preserve">0.754</t>
  </si>
  <si>
    <t xml:space="preserve">0.037</t>
  </si>
  <si>
    <t xml:space="preserve">Zona franca Punta Arenas</t>
  </si>
  <si>
    <t xml:space="preserve">0.522</t>
  </si>
  <si>
    <t xml:space="preserve">Continente</t>
  </si>
  <si>
    <t xml:space="preserve">Puerto Embarque</t>
  </si>
  <si>
    <t xml:space="preserve">Tonelaje 2</t>
  </si>
  <si>
    <t xml:space="preserve">Fob 2</t>
  </si>
  <si>
    <t xml:space="preserve">Flete 2</t>
  </si>
  <si>
    <t xml:space="preserve">CABO NEGRO</t>
  </si>
  <si>
    <t xml:space="preserve">CORONEL</t>
  </si>
  <si>
    <t xml:space="preserve">Suma de Tonelaje 2</t>
  </si>
  <si>
    <t xml:space="preserve">TOCOPILLA</t>
  </si>
  <si>
    <t xml:space="preserve">ARICA</t>
  </si>
  <si>
    <t xml:space="preserve">TALCAHUANO</t>
  </si>
  <si>
    <t xml:space="preserve">SAN ANTONIO</t>
  </si>
  <si>
    <t xml:space="preserve">PUERTO ANGAMOS</t>
  </si>
  <si>
    <t xml:space="preserve">LIRQUEN</t>
  </si>
  <si>
    <t xml:space="preserve">VALPARAISO</t>
  </si>
  <si>
    <t xml:space="preserve">ANTOFAGASTA</t>
  </si>
  <si>
    <t xml:space="preserve">SAN VICENTE</t>
  </si>
  <si>
    <t xml:space="preserve">Belice</t>
  </si>
  <si>
    <t xml:space="preserve">Granada</t>
  </si>
  <si>
    <t xml:space="preserve">Islas Virgenes Britanicas</t>
  </si>
  <si>
    <t xml:space="preserve">Islas Caymán</t>
  </si>
  <si>
    <t xml:space="preserve">Islas Virgenes (Estados Unidos de América)</t>
  </si>
  <si>
    <t xml:space="preserve">Santa Lucía (Islas  Occidentales)</t>
  </si>
  <si>
    <t xml:space="preserve">Martinica</t>
  </si>
  <si>
    <t xml:space="preserve">Antigua y Barbuda</t>
  </si>
  <si>
    <t xml:space="preserve">Turcas y Caicos</t>
  </si>
  <si>
    <t xml:space="preserve">Saint Kitts &amp; Nevis</t>
  </si>
  <si>
    <t xml:space="preserve">Aruba</t>
  </si>
  <si>
    <t xml:space="preserve">Surinam</t>
  </si>
  <si>
    <t xml:space="preserve">PUERTO MONTT</t>
  </si>
  <si>
    <t xml:space="preserve">CALETA COLOSO</t>
  </si>
  <si>
    <t xml:space="preserve">CORRAL</t>
  </si>
  <si>
    <t xml:space="preserve">HUASCO/GUACOLDA</t>
  </si>
  <si>
    <t xml:space="preserve">QUINTERO</t>
  </si>
  <si>
    <t xml:space="preserve">CHACABUCO/PTO.AYSEN</t>
  </si>
  <si>
    <t xml:space="preserve">GUAYACAN</t>
  </si>
  <si>
    <t xml:space="preserve">LOS VILOS</t>
  </si>
  <si>
    <t xml:space="preserve">IQUIQUE</t>
  </si>
  <si>
    <t xml:space="preserve">MEJILLONES</t>
  </si>
  <si>
    <t xml:space="preserve">CALDERA</t>
  </si>
  <si>
    <t xml:space="preserve">PATACHE</t>
  </si>
  <si>
    <t xml:space="preserve">CALBUCO</t>
  </si>
  <si>
    <t xml:space="preserve">COQUIMBO</t>
  </si>
  <si>
    <t xml:space="preserve">otros puertos</t>
  </si>
  <si>
    <t xml:space="preserve">MICHILLA</t>
  </si>
  <si>
    <t xml:space="preserve">VENTANAS</t>
  </si>
  <si>
    <t xml:space="preserve">PUNTA ARENAS</t>
  </si>
  <si>
    <t xml:space="preserve">CHANARAL/BARQUITO</t>
  </si>
  <si>
    <t xml:space="preserve">GREGORIO</t>
  </si>
  <si>
    <t xml:space="preserve">PATILLOS</t>
  </si>
  <si>
    <t xml:space="preserve">Anguila</t>
  </si>
  <si>
    <t xml:space="preserve">PENCO</t>
  </si>
  <si>
    <t xml:space="preserve">PUERTO WILLIAMS</t>
  </si>
  <si>
    <t xml:space="preserve">T.GNELES NORTE</t>
  </si>
  <si>
    <t xml:space="preserve">NATALES</t>
  </si>
  <si>
    <t xml:space="preserve">Pais destino</t>
  </si>
  <si>
    <t xml:space="preserve">Ton</t>
  </si>
  <si>
    <t xml:space="preserve">Fo</t>
  </si>
  <si>
    <t xml:space="preserve">Fl</t>
  </si>
  <si>
    <t xml:space="preserve">Mali</t>
  </si>
  <si>
    <t xml:space="preserve">República Democratica del Congo (ex Zaire)</t>
  </si>
  <si>
    <t xml:space="preserve">Togo</t>
  </si>
  <si>
    <t xml:space="preserve">Amética Central</t>
  </si>
  <si>
    <t xml:space="preserve">Libia</t>
  </si>
  <si>
    <t xml:space="preserve">Niger</t>
  </si>
  <si>
    <t xml:space="preserve">Benín</t>
  </si>
  <si>
    <t xml:space="preserve">Granda</t>
  </si>
  <si>
    <t xml:space="preserve">Burkina Faso</t>
  </si>
  <si>
    <t xml:space="preserve">Cabo Verde</t>
  </si>
  <si>
    <t xml:space="preserve">los Estados Unidos</t>
  </si>
  <si>
    <t xml:space="preserve">República del Congo</t>
  </si>
  <si>
    <t xml:space="preserve">Territorio Francés en África</t>
  </si>
  <si>
    <t xml:space="preserve">Guinea</t>
  </si>
  <si>
    <t xml:space="preserve">Rwanda</t>
  </si>
  <si>
    <t xml:space="preserve">Suma de Ton</t>
  </si>
  <si>
    <t xml:space="preserve">Suma de Fo</t>
  </si>
  <si>
    <t xml:space="preserve">Suma de Fl</t>
  </si>
  <si>
    <t xml:space="preserve">Mongolia</t>
  </si>
  <si>
    <t xml:space="preserve">Tadjikistán</t>
  </si>
  <si>
    <t xml:space="preserve">Maldivas (Isla Maldivas)</t>
  </si>
  <si>
    <t xml:space="preserve">Iraq</t>
  </si>
  <si>
    <t xml:space="preserve">Kirgistán</t>
  </si>
  <si>
    <t xml:space="preserve">Afghanistán</t>
  </si>
  <si>
    <t xml:space="preserve">Guam</t>
  </si>
  <si>
    <t xml:space="preserve">Tonga (Isla Tonga)</t>
  </si>
  <si>
    <t xml:space="preserve">Papua Nueva Guinea</t>
  </si>
  <si>
    <t xml:space="preserve">Micronesia</t>
  </si>
  <si>
    <t xml:space="preserve">Polinesia Francesa</t>
  </si>
  <si>
    <t xml:space="preserve">Islas Marianas del Norte</t>
  </si>
  <si>
    <t xml:space="preserve">Nueva Caledonia</t>
  </si>
  <si>
    <t xml:space="preserve">Islas Cook</t>
  </si>
  <si>
    <t xml:space="preserve">Aprovisionamiento (Rancho) de naves y aeronaves extranjeras y de maderas para estibar mercancías cargadas en puertos chilenos</t>
  </si>
  <si>
    <t xml:space="preserve">Combustibles y lubricantes destinados al consumo de naves y aeronaves extranjeras y de revistas con el mismo obj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_-;\-* #,##0_-;_-* \-_-;_-@_-"/>
    <numFmt numFmtId="167" formatCode="#,##0"/>
    <numFmt numFmtId="168" formatCode="_-* #,##0.00_-;\-* #,##0.00_-;_-* \-_-;_-@_-"/>
  </numFmts>
  <fonts count="17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Geneva"/>
      <family val="2"/>
      <charset val="1"/>
    </font>
    <font>
      <b val="true"/>
      <sz val="10"/>
      <name val="Times New Roman"/>
      <family val="1"/>
    </font>
    <font>
      <sz val="10"/>
      <name val="Geneva"/>
      <family val="2"/>
      <charset val="1"/>
    </font>
    <font>
      <b val="true"/>
      <sz val="16.8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9117E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<Relationship Id="rId9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9494026704146"/>
          <c:y val="0.139079199780762"/>
          <c:w val="0.811040837042243"/>
          <c:h val="0.7081392162236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4.3'!$J$5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4.3'!$I$6:$I$10</c:f>
              <c:strCache>
                <c:ptCount val="5"/>
                <c:pt idx="0">
                  <c:v>ASIA</c:v>
                </c:pt>
                <c:pt idx="1">
                  <c:v>AMÉRICA</c:v>
                </c:pt>
                <c:pt idx="2">
                  <c:v>EUROPA</c:v>
                </c:pt>
                <c:pt idx="3">
                  <c:v>OCEANÍA</c:v>
                </c:pt>
                <c:pt idx="4">
                  <c:v>ÁFRICA</c:v>
                </c:pt>
              </c:strCache>
            </c:strRef>
          </c:cat>
          <c:val>
            <c:numRef>
              <c:f>'cuadro4.3'!$J$6:$J$10</c:f>
              <c:numCache>
                <c:formatCode>General</c:formatCode>
                <c:ptCount val="5"/>
                <c:pt idx="0">
                  <c:v>38544539.56</c:v>
                </c:pt>
                <c:pt idx="1">
                  <c:v>18489316.837</c:v>
                </c:pt>
                <c:pt idx="2">
                  <c:v>3371268.338</c:v>
                </c:pt>
                <c:pt idx="3">
                  <c:v>214788.177</c:v>
                </c:pt>
                <c:pt idx="4">
                  <c:v>597999.575</c:v>
                </c:pt>
              </c:numCache>
            </c:numRef>
          </c:val>
        </c:ser>
        <c:ser>
          <c:idx val="1"/>
          <c:order val="1"/>
          <c:tx>
            <c:strRef>
              <c:f>'cuadro4.3'!$K$5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d9117e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9117e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4.3'!$I$6:$I$10</c:f>
              <c:strCache>
                <c:ptCount val="5"/>
                <c:pt idx="0">
                  <c:v>ASIA</c:v>
                </c:pt>
                <c:pt idx="1">
                  <c:v>AMÉRICA</c:v>
                </c:pt>
                <c:pt idx="2">
                  <c:v>EUROPA</c:v>
                </c:pt>
                <c:pt idx="3">
                  <c:v>OCEANÍA</c:v>
                </c:pt>
                <c:pt idx="4">
                  <c:v>ÁFRICA</c:v>
                </c:pt>
              </c:strCache>
            </c:strRef>
          </c:cat>
          <c:val>
            <c:numRef>
              <c:f>'cuadro4.3'!$K$6:$K$10</c:f>
              <c:numCache>
                <c:formatCode>General</c:formatCode>
                <c:ptCount val="5"/>
                <c:pt idx="0">
                  <c:v>10860811.534077</c:v>
                </c:pt>
                <c:pt idx="1">
                  <c:v>39220799.207852</c:v>
                </c:pt>
                <c:pt idx="2">
                  <c:v>2521439.397052</c:v>
                </c:pt>
                <c:pt idx="3">
                  <c:v>2153496.888</c:v>
                </c:pt>
                <c:pt idx="4">
                  <c:v>1463151.691</c:v>
                </c:pt>
              </c:numCache>
            </c:numRef>
          </c:val>
        </c:ser>
        <c:gapWidth val="150"/>
        <c:shape val="box"/>
        <c:axId val="32032076"/>
        <c:axId val="82225746"/>
        <c:axId val="0"/>
      </c:bar3DChart>
      <c:catAx>
        <c:axId val="32032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5746"/>
        <c:crossesAt val="0"/>
        <c:auto val="1"/>
        <c:lblAlgn val="ctr"/>
        <c:lblOffset val="100"/>
        <c:noMultiLvlLbl val="0"/>
      </c:catAx>
      <c:valAx>
        <c:axId val="82225746"/>
        <c:scaling>
          <c:orientation val="minMax"/>
          <c:max val="45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252205824939486"/>
              <c:y val="0.225746779939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2076"/>
        <c:crossesAt val="1"/>
        <c:crossBetween val="midCat"/>
        <c:majorUnit val="5000000"/>
      </c:valAx>
    </c:plotArea>
    <c:legend>
      <c:legendPos val="r"/>
      <c:layout>
        <c:manualLayout>
          <c:xMode val="edge"/>
          <c:yMode val="edge"/>
          <c:x val="0.300460685562583"/>
          <c:y val="0.850301452452727"/>
          <c:w val="0.337432654017334"/>
          <c:h val="0.0580295971499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23840</xdr:rowOff>
    </xdr:from>
    <xdr:to>
      <xdr:col>9</xdr:col>
      <xdr:colOff>693360</xdr:colOff>
      <xdr:row>68</xdr:row>
      <xdr:rowOff>28800</xdr:rowOff>
    </xdr:to>
    <xdr:graphicFrame>
      <xdr:nvGraphicFramePr>
        <xdr:cNvPr id="0" name="Chart 1"/>
        <xdr:cNvGraphicFramePr/>
      </xdr:nvGraphicFramePr>
      <xdr:xfrm>
        <a:off x="826920" y="5573880"/>
        <a:ext cx="9220680" cy="52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A1:E155" sheet="Hoja3"/>
  </cacheSource>
  <cacheFields count="5">
    <cacheField name="NMContinente" numFmtId="0">
      <sharedItems count="9">
        <s v="Africa"/>
        <s v="AMERA DEL SUR"/>
        <s v="AMERICA DEL NORTE"/>
        <s v="AMERICA DEL SUR"/>
        <s v="Asia"/>
        <s v="CENTRO AMERICA"/>
        <s v="Europa"/>
        <s v="Oceania"/>
        <s v="Otros"/>
      </sharedItems>
    </cacheField>
    <cacheField name="NMPais" numFmtId="0">
      <sharedItems count="154">
        <s v="Albania"/>
        <s v="Alemania"/>
        <s v="Andorra"/>
        <s v="Angola"/>
        <s v="Antillas Neerlandesas"/>
        <s v="Arabia Saudita"/>
        <s v="Argelia"/>
        <s v="Argentina"/>
        <s v="Armenia"/>
        <s v="Australia"/>
        <s v="Austria"/>
        <s v="Azerbaiyan"/>
        <s v="Bahamas"/>
        <s v="Bahrein"/>
        <s v="Bangladesh"/>
        <s v="Barbados"/>
        <s v="Belarus"/>
        <s v="Bélgica"/>
        <s v="Bermudas"/>
        <s v="Bolivia"/>
        <s v="Bosnia y Herzegovina"/>
        <s v="Brasil"/>
        <s v="Brunei"/>
        <s v="Bulgaria"/>
        <s v="Cambodia"/>
        <s v="Camerún"/>
        <s v="Canadá"/>
        <s v="Chile"/>
        <s v="China"/>
        <s v="Chipre"/>
        <s v="Colombia"/>
        <s v="Corea del Sur"/>
        <s v="Costa de Marfil"/>
        <s v="Costa Rica"/>
        <s v="Croacia"/>
        <s v="Cuba"/>
        <s v="Dinamarca"/>
        <s v="Dominica"/>
        <s v="Ecuador"/>
        <s v="Egipto"/>
        <s v="El Salvador"/>
        <s v="Emiratos Arabes Unidos"/>
        <s v="Eslovenia"/>
        <s v="España"/>
        <s v="Estados Unidos de América"/>
        <s v="Estonia"/>
        <s v="Etiopia"/>
        <s v="Fiji"/>
        <s v="Filipinas"/>
        <s v="Finlandia"/>
        <s v="Francia"/>
        <s v="Gabon"/>
        <s v="Gambia"/>
        <s v="Georgia"/>
        <s v="Ghana"/>
        <s v="Grecia"/>
        <s v="Guatemala"/>
        <s v="Guinea - Bissau"/>
        <s v="Guinea Ecuatorial"/>
        <s v="Guyana"/>
        <s v="Haití"/>
        <s v="Holanda"/>
        <s v="Honduras"/>
        <s v="Hong Kong (Región administrativa especial de China)"/>
        <s v="Hungria"/>
        <s v="India"/>
        <s v="Indonesia"/>
        <s v="Irán"/>
        <s v="Irlanda"/>
        <s v="Islandia"/>
        <s v="Israel"/>
        <s v="Italia"/>
        <s v="Jamaica"/>
        <s v="Japón"/>
        <s v="Jordania"/>
        <s v="Kasajstán"/>
        <s v="Kenia"/>
        <s v="Kuwait"/>
        <s v="Laos"/>
        <s v="Letonia"/>
        <s v="Libano"/>
        <s v="Liberia"/>
        <s v="Liechtenstein"/>
        <s v="Lituania"/>
        <s v="Luxemburgo"/>
        <s v="Macao"/>
        <s v="Macedonia"/>
        <s v="Madagascar"/>
        <s v="Malasia"/>
        <s v="Malta"/>
        <s v="Marruecos"/>
        <s v="Mauricio"/>
        <s v="Mauritania"/>
        <s v="México"/>
        <s v="Moldova"/>
        <s v="Monaco"/>
        <s v="Montenegro"/>
        <s v="Mozambique"/>
        <s v="Myanmar (ex Birmania)"/>
        <s v="Namibia"/>
        <s v="Nepal"/>
        <s v="Nicaragua"/>
        <s v="Nigeria"/>
        <s v="Noruega"/>
        <s v="Nueva Zelandia"/>
        <s v="Omán"/>
        <s v="Origenes o Destinaciones no precisadas por razones comerciales o militares"/>
        <s v="Otros"/>
        <s v="Pakistán"/>
        <s v="Panamá"/>
        <s v="Paraguay"/>
        <s v="Perú"/>
        <s v="Polonia"/>
        <s v="Portugal"/>
        <s v="Puerto Rico"/>
        <s v="Qatar"/>
        <s v="Reino Unido"/>
        <s v="República Checa"/>
        <s v="República de Serbia"/>
        <s v="República de Yemen"/>
        <s v="República Dominicana"/>
        <s v="República Eslovaca"/>
        <s v="Rumania"/>
        <s v="Rusia"/>
        <s v="Samoa Occidental"/>
        <s v="San Marino"/>
        <s v="San Vicente y las Granadinas"/>
        <s v="Senegal"/>
        <s v="Singapur"/>
        <s v="Siria"/>
        <s v="Sri Lanka"/>
        <s v="Sudáfrica"/>
        <s v="Suecia"/>
        <s v="Suiza"/>
        <s v="Taiwán (Formosa)"/>
        <s v="Tanzania"/>
        <s v="Territorio Francés en América"/>
        <s v="Territorio Holandes en América"/>
        <s v="Thailandia"/>
        <s v="Trinidad y Tobago"/>
        <s v="Tunez"/>
        <s v="Turkmenistán"/>
        <s v="Turquia"/>
        <s v="Ucrania"/>
        <s v="Uganda"/>
        <s v="Uruguay"/>
        <s v="Uzbekistan"/>
        <s v="Vanuatu"/>
        <s v="Venezuela"/>
        <s v="Vietnam"/>
        <s v="Zambia"/>
        <s v="Zimbabwe"/>
        <s v="Zona Franca Arica, Zona Industrial"/>
        <s v="Zona franca Punta Arenas"/>
      </sharedItems>
    </cacheField>
    <cacheField name="ton" numFmtId="0">
      <sharedItems containsMixedTypes="1" containsNumber="1" containsInteger="1" minValue="1018" maxValue="14826251732" count="153">
        <n v="1018"/>
        <n v="1208"/>
        <n v="2207"/>
        <n v="3260"/>
        <n v="3835"/>
        <n v="5073"/>
        <n v="8603"/>
        <n v="11278"/>
        <n v="11323"/>
        <n v="11847"/>
        <n v="12901"/>
        <n v="15382"/>
        <n v="19532"/>
        <n v="20129"/>
        <n v="20615"/>
        <n v="20644"/>
        <n v="20791"/>
        <n v="24347"/>
        <n v="24464"/>
        <n v="24938"/>
        <n v="26250"/>
        <n v="37829"/>
        <n v="41740"/>
        <n v="44560"/>
        <n v="47608"/>
        <n v="50913"/>
        <n v="61172"/>
        <n v="63033"/>
        <n v="102862"/>
        <n v="103807"/>
        <n v="121408"/>
        <n v="123759"/>
        <n v="125409"/>
        <n v="130391"/>
        <n v="133776"/>
        <n v="157389"/>
        <n v="162551"/>
        <n v="180000"/>
        <n v="184520"/>
        <n v="200000"/>
        <n v="236737"/>
        <n v="255300"/>
        <n v="263485"/>
        <n v="317245"/>
        <n v="330510"/>
        <n v="439628"/>
        <n v="450976"/>
        <n v="460999"/>
        <n v="470452"/>
        <n v="533229"/>
        <n v="560109"/>
        <n v="727615"/>
        <n v="1010920"/>
        <n v="1021746"/>
        <n v="1160866"/>
        <n v="1471968"/>
        <n v="1828476"/>
        <n v="1860637"/>
        <n v="1927999"/>
        <n v="2005416"/>
        <n v="2592020"/>
        <n v="2784116"/>
        <n v="2822230"/>
        <n v="3421127"/>
        <n v="3534992"/>
        <n v="3781650"/>
        <n v="3899609"/>
        <n v="4089146"/>
        <n v="4781619"/>
        <n v="4859240"/>
        <n v="5332150"/>
        <n v="6184970"/>
        <n v="6485959"/>
        <n v="7343598"/>
        <n v="7359552"/>
        <n v="7695993"/>
        <n v="7832267"/>
        <n v="8140065"/>
        <n v="8663388"/>
        <n v="9066336"/>
        <n v="9180826"/>
        <n v="9783535"/>
        <n v="10808482"/>
        <n v="12777327"/>
        <n v="12833402"/>
        <n v="13610611"/>
        <n v="14036316"/>
        <n v="14274339"/>
        <n v="14376286"/>
        <n v="14384365"/>
        <n v="15382408"/>
        <n v="15691168"/>
        <n v="16280333"/>
        <n v="19483427"/>
        <n v="20893545"/>
        <n v="21810111"/>
        <n v="22556761"/>
        <n v="22665057"/>
        <n v="24830326"/>
        <n v="26329892"/>
        <n v="26955365"/>
        <n v="29887608"/>
        <n v="31951380"/>
        <n v="33009695"/>
        <n v="37367450"/>
        <n v="39067008"/>
        <n v="42701551"/>
        <n v="62840153"/>
        <n v="66589280"/>
        <n v="68689690"/>
        <n v="79916912"/>
        <n v="89458105"/>
        <n v="94182863"/>
        <n v="103887050"/>
        <n v="111208050"/>
        <n v="133884738"/>
        <n v="152777765"/>
        <n v="154718540"/>
        <n v="194118031"/>
        <n v="195524920"/>
        <n v="200921804"/>
        <n v="226906552"/>
        <n v="230993392"/>
        <n v="232147552"/>
        <n v="244357887"/>
        <n v="309121111"/>
        <n v="386186814"/>
        <n v="498143694"/>
        <n v="514343899"/>
        <n v="514377694"/>
        <n v="665473671"/>
        <n v="695655438"/>
        <n v="854742972"/>
        <n v="871635522"/>
        <n v="890454449"/>
        <n v="1204779179"/>
        <n v="1455349790"/>
        <n v="1504138883"/>
        <n v="1840150864"/>
        <n v="2258734795"/>
        <n v="2279153658"/>
        <n v="2855808896"/>
        <n v="4418293470"/>
        <n v="6812965013"/>
        <n v="7217766975"/>
        <n v="14826251732"/>
        <s v="0.003"/>
        <s v="0.045"/>
        <s v="0.270"/>
        <s v="0.298"/>
        <s v="0.498"/>
        <s v="0.574"/>
        <s v="0.796"/>
      </sharedItems>
    </cacheField>
    <cacheField name="fob" numFmtId="0">
      <sharedItems containsMixedTypes="1" containsNumber="1" containsInteger="1" minValue="1754" maxValue="18506315703" count="154">
        <n v="1754"/>
        <n v="2016"/>
        <n v="2427"/>
        <n v="4093"/>
        <n v="4218"/>
        <n v="4558"/>
        <n v="8255"/>
        <n v="10479"/>
        <n v="14606"/>
        <n v="16974"/>
        <n v="18870"/>
        <n v="23609"/>
        <n v="36510"/>
        <n v="36853"/>
        <n v="37074"/>
        <n v="44169"/>
        <n v="47185"/>
        <n v="48635"/>
        <n v="55536"/>
        <n v="58388"/>
        <n v="78877"/>
        <n v="87321"/>
        <n v="93689"/>
        <n v="106151"/>
        <n v="124968"/>
        <n v="130288"/>
        <n v="148858"/>
        <n v="163245"/>
        <n v="172931"/>
        <n v="213541"/>
        <n v="249453"/>
        <n v="252042"/>
        <n v="260215"/>
        <n v="277073"/>
        <n v="281290"/>
        <n v="287695"/>
        <n v="411451"/>
        <n v="457301"/>
        <n v="467011"/>
        <n v="474436"/>
        <n v="484996"/>
        <n v="499422"/>
        <n v="502734"/>
        <n v="523764"/>
        <n v="616900"/>
        <n v="620411"/>
        <n v="952150"/>
        <n v="1033790"/>
        <n v="1236481"/>
        <n v="1280229"/>
        <n v="1392077"/>
        <n v="2533080"/>
        <n v="2537103"/>
        <n v="2925664"/>
        <n v="3731173"/>
        <n v="3853494"/>
        <n v="4319128"/>
        <n v="4366903"/>
        <n v="5091876"/>
        <n v="5304505"/>
        <n v="5393026"/>
        <n v="5701223"/>
        <n v="5823921"/>
        <n v="6340737"/>
        <n v="7439651"/>
        <n v="8221572"/>
        <n v="8240844"/>
        <n v="8325374"/>
        <n v="9752030"/>
        <n v="9932396"/>
        <n v="10002895"/>
        <n v="11255031"/>
        <n v="11343507"/>
        <n v="11447336"/>
        <n v="11890704"/>
        <n v="12186053"/>
        <n v="12193546"/>
        <n v="12458703"/>
        <n v="13590232"/>
        <n v="14698339"/>
        <n v="14892497"/>
        <n v="17350923"/>
        <n v="19060899"/>
        <n v="19365902"/>
        <n v="19818554"/>
        <n v="20798224"/>
        <n v="26411784"/>
        <n v="26843770"/>
        <n v="27522285"/>
        <n v="29260724"/>
        <n v="29709399"/>
        <n v="30253028"/>
        <n v="35284498"/>
        <n v="36991365"/>
        <n v="39403716"/>
        <n v="40458228"/>
        <n v="42091341"/>
        <n v="50582126"/>
        <n v="52063335"/>
        <n v="52600098"/>
        <n v="58425796"/>
        <n v="58761776"/>
        <n v="60373335"/>
        <n v="62882937"/>
        <n v="78159498"/>
        <n v="90323318"/>
        <n v="96584583"/>
        <n v="98279372"/>
        <n v="100290868"/>
        <n v="101580084"/>
        <n v="111811391"/>
        <n v="112921339"/>
        <n v="114259356"/>
        <n v="136864076"/>
        <n v="189586101"/>
        <n v="193909786"/>
        <n v="198447584"/>
        <n v="202837876"/>
        <n v="229879326"/>
        <n v="260521501"/>
        <n v="268594929"/>
        <n v="284320317"/>
        <n v="376102550"/>
        <n v="377705840"/>
        <n v="378409701"/>
        <n v="386259026"/>
        <n v="386295667"/>
        <n v="396105280"/>
        <n v="437111963"/>
        <n v="502014130"/>
        <n v="503413814"/>
        <n v="600078999"/>
        <n v="614210298"/>
        <n v="656043986"/>
        <n v="717510061"/>
        <n v="741645073"/>
        <n v="991806394"/>
        <n v="1075408497"/>
        <n v="1106163307"/>
        <n v="1112374806"/>
        <n v="1138054006"/>
        <n v="1152064485"/>
        <n v="1316333871"/>
        <n v="1481703055"/>
        <n v="1570432058"/>
        <n v="1789615394"/>
        <n v="1893322644"/>
        <n v="2029271884"/>
        <n v="5279475911"/>
        <n v="16889230840"/>
        <n v="18506315703"/>
        <s v="0.010"/>
        <s v="0.720"/>
        <s v="0.754"/>
      </sharedItems>
    </cacheField>
    <cacheField name="flete" numFmtId="0">
      <sharedItems containsMixedTypes="1" containsNumber="1" containsInteger="1" minValue="1295" maxValue="2895262752" count="154">
        <n v="1295"/>
        <n v="1352"/>
        <n v="1930"/>
        <n v="2350"/>
        <n v="2639"/>
        <n v="2740"/>
        <n v="2981"/>
        <n v="3600"/>
        <n v="3829"/>
        <n v="4464"/>
        <n v="5350"/>
        <n v="6066"/>
        <n v="6184"/>
        <n v="6414"/>
        <n v="6501"/>
        <n v="7731"/>
        <n v="8200"/>
        <n v="8573"/>
        <n v="9070"/>
        <n v="9473"/>
        <n v="13785"/>
        <n v="15542"/>
        <n v="16055"/>
        <n v="16794"/>
        <n v="20614"/>
        <n v="22831"/>
        <n v="22875"/>
        <n v="25232"/>
        <n v="27774"/>
        <n v="31433"/>
        <n v="34610"/>
        <n v="35418"/>
        <n v="35862"/>
        <n v="40105"/>
        <n v="41900"/>
        <n v="44563"/>
        <n v="44931"/>
        <n v="57515"/>
        <n v="57906"/>
        <n v="70675"/>
        <n v="73542"/>
        <n v="73604"/>
        <n v="78202"/>
        <n v="135604"/>
        <n v="139344"/>
        <n v="166715"/>
        <n v="168108"/>
        <n v="187147"/>
        <n v="189694"/>
        <n v="195170"/>
        <n v="200406"/>
        <n v="239300"/>
        <n v="277756"/>
        <n v="300392"/>
        <n v="428492"/>
        <n v="542523"/>
        <n v="577107"/>
        <n v="582588"/>
        <n v="591835"/>
        <n v="629941"/>
        <n v="718572"/>
        <n v="718999"/>
        <n v="754471"/>
        <n v="813515"/>
        <n v="873880"/>
        <n v="914489"/>
        <n v="999186"/>
        <n v="1013292"/>
        <n v="1046072"/>
        <n v="1054297"/>
        <n v="1151160"/>
        <n v="1165342"/>
        <n v="1418075"/>
        <n v="1506655"/>
        <n v="1749792"/>
        <n v="2334023"/>
        <n v="2454133"/>
        <n v="2780309"/>
        <n v="2812309"/>
        <n v="2960022"/>
        <n v="3038172"/>
        <n v="3083628"/>
        <n v="3101034"/>
        <n v="3172019"/>
        <n v="3533557"/>
        <n v="3582214"/>
        <n v="3946115"/>
        <n v="4094395"/>
        <n v="4204265"/>
        <n v="4384891"/>
        <n v="4671908"/>
        <n v="5187988"/>
        <n v="5265819"/>
        <n v="5555302"/>
        <n v="5657371"/>
        <n v="5770743"/>
        <n v="6047887"/>
        <n v="6416056"/>
        <n v="6538732"/>
        <n v="6573730"/>
        <n v="7063958"/>
        <n v="7245351"/>
        <n v="8837219"/>
        <n v="9015302"/>
        <n v="11012074"/>
        <n v="11611178"/>
        <n v="11665084"/>
        <n v="11943872"/>
        <n v="12167222"/>
        <n v="17763843"/>
        <n v="20770213"/>
        <n v="21275353"/>
        <n v="21541746"/>
        <n v="21640889"/>
        <n v="24875361"/>
        <n v="25347114"/>
        <n v="30964402"/>
        <n v="31123552"/>
        <n v="35779699"/>
        <n v="38225327"/>
        <n v="40216848"/>
        <n v="40343418"/>
        <n v="40418039"/>
        <n v="42515313"/>
        <n v="54550980"/>
        <n v="64447582"/>
        <n v="65593216"/>
        <n v="70387212"/>
        <n v="82164527"/>
        <n v="91057208"/>
        <n v="92009003"/>
        <n v="96530291"/>
        <n v="98023170"/>
        <n v="101983251"/>
        <n v="102626166"/>
        <n v="139862726"/>
        <n v="144303483"/>
        <n v="163165951"/>
        <n v="167675976"/>
        <n v="171073530"/>
        <n v="201651945"/>
        <n v="208058799"/>
        <n v="301915598"/>
        <n v="1141537323"/>
        <n v="2895262752"/>
        <s v="0.006"/>
        <s v="0.014"/>
        <s v="0.037"/>
        <s v="0.117"/>
        <s v="0.210"/>
        <s v="0.322"/>
        <s v="0.522"/>
        <s v="0.565"/>
        <s v="0.79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2" createdVersion="3">
  <cacheSource type="worksheet">
    <worksheetSource ref="A1:H273" sheet="Hoja4"/>
  </cacheSource>
  <cacheFields count="8">
    <cacheField name="Continente" numFmtId="0">
      <sharedItems count="8">
        <s v="Africa"/>
        <s v="América Central"/>
        <s v="América del Norte"/>
        <s v="América del Sur"/>
        <s v="Asia"/>
        <s v="Europa"/>
        <s v="Oceania"/>
        <s v="Otros"/>
      </sharedItems>
    </cacheField>
    <cacheField name="Puerto Embarque" numFmtId="0">
      <sharedItems count="81">
        <s v="Anguila"/>
        <s v="Antigua y Barbuda"/>
        <s v="Antillas Neerlandesas"/>
        <s v="ANTOFAGASTA"/>
        <s v="Argentina"/>
        <s v="ARICA"/>
        <s v="Aruba"/>
        <s v="Bahamas"/>
        <s v="Barbados"/>
        <s v="Belice"/>
        <s v="Bermudas"/>
        <s v="Bolivia"/>
        <s v="Brasil"/>
        <s v="CABO NEGRO"/>
        <s v="CALBUCO"/>
        <s v="CALDERA"/>
        <s v="CALETA COLOSO"/>
        <s v="Canadá"/>
        <s v="CHACABUCO/PTO.AYSEN"/>
        <s v="CHANARAL/BARQUITO"/>
        <s v="Colombia"/>
        <s v="COQUIMBO"/>
        <s v="CORONEL"/>
        <s v="CORRAL"/>
        <s v="Costa Rica"/>
        <s v="Cuba"/>
        <s v="Dominica"/>
        <s v="Ecuador"/>
        <s v="El Salvador"/>
        <s v="Estados Unidos de América"/>
        <s v="Granada"/>
        <s v="GREGORIO"/>
        <s v="Guatemala"/>
        <s v="GUAYACAN"/>
        <s v="Guyana"/>
        <s v="Haití"/>
        <s v="Honduras"/>
        <s v="HUASCO/GUACOLDA"/>
        <s v="IQUIQUE"/>
        <s v="Islas Caymán"/>
        <s v="Islas Virgenes (Estados Unidos de América)"/>
        <s v="Islas Virgenes Britanicas"/>
        <s v="Jamaica"/>
        <s v="LIRQUEN"/>
        <s v="LOS VILOS"/>
        <s v="Martinica"/>
        <s v="MEJILLONES"/>
        <s v="México"/>
        <s v="MICHILLA"/>
        <s v="NATALES"/>
        <s v="Nicaragua"/>
        <s v="otros puertos"/>
        <s v="Panamá"/>
        <s v="PATACHE"/>
        <s v="PATILLOS"/>
        <s v="PENCO"/>
        <s v="Perú"/>
        <s v="PUERTO ANGAMOS"/>
        <s v="PUERTO MONTT"/>
        <s v="Puerto Rico"/>
        <s v="PUERTO WILLIAMS"/>
        <s v="PUNTA ARENAS"/>
        <s v="QUINTERO"/>
        <s v="República Dominicana"/>
        <s v="Saint Kitts &amp; Nevis"/>
        <s v="SAN ANTONIO"/>
        <s v="SAN VICENTE"/>
        <s v="San Vicente y las Granadinas"/>
        <s v="Santa Lucía (Islas  Occidentales)"/>
        <s v="Surinam"/>
        <s v="T.GNELES NORTE"/>
        <s v="TALCAHUANO"/>
        <s v="Territorio Francés en América"/>
        <s v="Territorio Holandes en América"/>
        <s v="TOCOPILLA"/>
        <s v="Trinidad y Tobago"/>
        <s v="Turcas y Caicos"/>
        <s v="Uruguay"/>
        <s v="VALPARAISO"/>
        <s v="Venezuela"/>
        <s v="VENTANAS"/>
      </sharedItems>
    </cacheField>
    <cacheField name="Tonelaje" numFmtId="0">
      <sharedItems containsSemiMixedTypes="0" containsString="0" containsNumber="1" minValue="0.6" maxValue="8508035121000" count="272">
        <n v="0.6"/>
        <n v="921000"/>
        <n v="1970000"/>
        <n v="2210000"/>
        <n v="2485000"/>
        <n v="2500000"/>
        <n v="2841000"/>
        <n v="2882000"/>
        <n v="3584000"/>
        <n v="4300000"/>
        <n v="4755000"/>
        <n v="5201000"/>
        <n v="5500000"/>
        <n v="5750000"/>
        <n v="6200000"/>
        <n v="6300000"/>
        <n v="8381000"/>
        <n v="10292000"/>
        <n v="10723000"/>
        <n v="10932000"/>
        <n v="11778000"/>
        <n v="14568000"/>
        <n v="14873000"/>
        <n v="15461000"/>
        <n v="17588000"/>
        <n v="19125000"/>
        <n v="23611000"/>
        <n v="24398000"/>
        <n v="24708000"/>
        <n v="27152000"/>
        <n v="31444000"/>
        <n v="31791000"/>
        <n v="34038000"/>
        <n v="35508000"/>
        <n v="36290000"/>
        <n v="36446000"/>
        <n v="38158000"/>
        <n v="38200000"/>
        <n v="40988000"/>
        <n v="43596000"/>
        <n v="46190000"/>
        <n v="48738000"/>
        <n v="50620000"/>
        <n v="52000000"/>
        <n v="54100000"/>
        <n v="55299000"/>
        <n v="55470000"/>
        <n v="61428000"/>
        <n v="64071000"/>
        <n v="67605000"/>
        <n v="68698000"/>
        <n v="82356000"/>
        <n v="82567000"/>
        <n v="96762000"/>
        <n v="107203000"/>
        <n v="118593000"/>
        <n v="125578000"/>
        <n v="138257000"/>
        <n v="152070000"/>
        <n v="158983000"/>
        <n v="164336000"/>
        <n v="165874000"/>
        <n v="172294000"/>
        <n v="179510000"/>
        <n v="185871000"/>
        <n v="216526000"/>
        <n v="217378000"/>
        <n v="232626000"/>
        <n v="241564000"/>
        <n v="254448000"/>
        <n v="264036000"/>
        <n v="266427000"/>
        <n v="271773000"/>
        <n v="294814000"/>
        <n v="304288000"/>
        <n v="384477000"/>
        <n v="393246000"/>
        <n v="397566000"/>
        <n v="403388000"/>
        <n v="448786000"/>
        <n v="459106000"/>
        <n v="514415000"/>
        <n v="525656000"/>
        <n v="589359000"/>
        <n v="595407000"/>
        <n v="598651000"/>
        <n v="614578000"/>
        <n v="639738000"/>
        <n v="647795000"/>
        <n v="658938000"/>
        <n v="695234000"/>
        <n v="749625000"/>
        <n v="769763000"/>
        <n v="779580000"/>
        <n v="860798000"/>
        <n v="879186000"/>
        <n v="947869000"/>
        <n v="1004915000"/>
        <n v="1048580000"/>
        <n v="1050560000"/>
        <n v="1050678000"/>
        <n v="1379932000"/>
        <n v="1388358000"/>
        <n v="1448439000"/>
        <n v="1591252000"/>
        <n v="1735402000"/>
        <n v="1740648000"/>
        <n v="2063431000"/>
        <n v="2173352000"/>
        <n v="2244793000"/>
        <n v="2713792000"/>
        <n v="3094563000"/>
        <n v="3675742000"/>
        <n v="3782285000"/>
        <n v="3889524000"/>
        <n v="3912890000"/>
        <n v="3954289000"/>
        <n v="3995430000"/>
        <n v="4240900000"/>
        <n v="4429668000"/>
        <n v="4584265000"/>
        <n v="5283324000"/>
        <n v="6215361000"/>
        <n v="6328148000"/>
        <n v="6516400000"/>
        <n v="6641235000"/>
        <n v="6949974000"/>
        <n v="7126432000"/>
        <n v="7213591000"/>
        <n v="7375035000"/>
        <n v="7600417000"/>
        <n v="8328303000"/>
        <n v="8531273000"/>
        <n v="8693319000"/>
        <n v="8956698000"/>
        <n v="9257270000"/>
        <n v="9621405000"/>
        <n v="10238015000"/>
        <n v="10238855000"/>
        <n v="10309500000"/>
        <n v="10687760000"/>
        <n v="11245694000"/>
        <n v="11389681000"/>
        <n v="11507300000"/>
        <n v="11929663000"/>
        <n v="14678530000"/>
        <n v="15587878000"/>
        <n v="16665287000"/>
        <n v="17045430000"/>
        <n v="17257683000"/>
        <n v="18564176000"/>
        <n v="18567167000"/>
        <n v="22203020000"/>
        <n v="22513500000"/>
        <n v="23191380000"/>
        <n v="27468387000"/>
        <n v="27673654000"/>
        <n v="27776044000"/>
        <n v="28968920000"/>
        <n v="31041876000"/>
        <n v="31707570000"/>
        <n v="31870829000"/>
        <n v="32451150000"/>
        <n v="33000000000"/>
        <n v="33006451000"/>
        <n v="34441768000"/>
        <n v="34828497000"/>
        <n v="35465852000"/>
        <n v="35679683000"/>
        <n v="38863277000"/>
        <n v="39112280000"/>
        <n v="41024632000"/>
        <n v="43459772000"/>
        <n v="45433900000"/>
        <n v="46022100000"/>
        <n v="48196127000"/>
        <n v="51229594000"/>
        <n v="51929000000"/>
        <n v="52252836000"/>
        <n v="54567820000"/>
        <n v="54826546000"/>
        <n v="55428296000"/>
        <n v="56308760000"/>
        <n v="56643180000"/>
        <n v="58060914000"/>
        <n v="61368000000"/>
        <n v="62112981000"/>
        <n v="64288784000"/>
        <n v="65525312000"/>
        <n v="65902920000"/>
        <n v="72739938000"/>
        <n v="72964337000"/>
        <n v="75648134000"/>
        <n v="75811651000"/>
        <n v="78192204000"/>
        <n v="79560000000"/>
        <n v="79620700000"/>
        <n v="87582741000"/>
        <n v="89613133000"/>
        <n v="89911984000"/>
        <n v="90059935000"/>
        <n v="90618008000"/>
        <n v="91604518000"/>
        <n v="94551932000"/>
        <n v="95680210000"/>
        <n v="95717881000"/>
        <n v="98558383000"/>
        <n v="99526604000"/>
        <n v="100604550000"/>
        <n v="109634648000"/>
        <n v="122361819000"/>
        <n v="123964294000"/>
        <n v="125737149000"/>
        <n v="130035034000"/>
        <n v="139260813000"/>
        <n v="143808601000"/>
        <n v="147203500000"/>
        <n v="149397679000"/>
        <n v="155904040000"/>
        <n v="175724260000"/>
        <n v="179324798000"/>
        <n v="181447924000"/>
        <n v="187266180000"/>
        <n v="190442780000"/>
        <n v="204137326000"/>
        <n v="207822190000"/>
        <n v="221706100000"/>
        <n v="247010870000"/>
        <n v="249274330000"/>
        <n v="249425060000"/>
        <n v="258746692000"/>
        <n v="263735800000"/>
        <n v="266382821000"/>
        <n v="269684078000"/>
        <n v="289380562000"/>
        <n v="293703686000"/>
        <n v="299434005000"/>
        <n v="323269115000"/>
        <n v="340934365000"/>
        <n v="341976760000"/>
        <n v="345125130000"/>
        <n v="384174000000"/>
        <n v="393504450000"/>
        <n v="449894900000"/>
        <n v="462346955000"/>
        <n v="495591066000"/>
        <n v="512871338000"/>
        <n v="540183280000"/>
        <n v="560170500000"/>
        <n v="622563714000"/>
        <n v="645644020000"/>
        <n v="707213090000"/>
        <n v="820475933000"/>
        <n v="935853999000"/>
        <n v="971307315000"/>
        <n v="1087055427000"/>
        <n v="1097121000000"/>
        <n v="1108118796000"/>
        <n v="1181282090000"/>
        <n v="1241546000000"/>
        <n v="1513332000000"/>
        <n v="1602759700000"/>
        <n v="1630485530000"/>
        <n v="1746011036000"/>
        <n v="1773745315000"/>
        <n v="2558292719000"/>
        <n v="2951146000000"/>
        <n v="3003215405000"/>
        <n v="3237775110000"/>
        <n v="5167576000000"/>
        <n v="5893036660000"/>
        <n v="8508035121000"/>
      </sharedItems>
    </cacheField>
    <cacheField name="Tonelaje 2" numFmtId="0">
      <sharedItems containsSemiMixedTypes="0" containsString="0" containsNumber="1" minValue="0.6000006" maxValue="8508035.121" count="272">
        <n v="0.6000006"/>
        <n v="0.921"/>
        <n v="1.97"/>
        <n v="2.21"/>
        <n v="2.485"/>
        <n v="2.5"/>
        <n v="2.841"/>
        <n v="2.882"/>
        <n v="3.584"/>
        <n v="4.3"/>
        <n v="4.755"/>
        <n v="5.201"/>
        <n v="5.5"/>
        <n v="5.75"/>
        <n v="6.2"/>
        <n v="6.3"/>
        <n v="8.381"/>
        <n v="10.292"/>
        <n v="10.723"/>
        <n v="10.932"/>
        <n v="11.778"/>
        <n v="14.568"/>
        <n v="14.873"/>
        <n v="15.461"/>
        <n v="17.588"/>
        <n v="19.125"/>
        <n v="23.611"/>
        <n v="24.398"/>
        <n v="24.708"/>
        <n v="27.152"/>
        <n v="31.444"/>
        <n v="31.791"/>
        <n v="34.038"/>
        <n v="35.508"/>
        <n v="36.29"/>
        <n v="36.446"/>
        <n v="38.158"/>
        <n v="38.2"/>
        <n v="40.988"/>
        <n v="43.596"/>
        <n v="46.19"/>
        <n v="48.738"/>
        <n v="50.62"/>
        <n v="52"/>
        <n v="54.1"/>
        <n v="55.47"/>
        <n v="58.719"/>
        <n v="61.428"/>
        <n v="64.071"/>
        <n v="67.605"/>
        <n v="68.698"/>
        <n v="82.356"/>
        <n v="82.567"/>
        <n v="96.762"/>
        <n v="107.203"/>
        <n v="118.593"/>
        <n v="125.578"/>
        <n v="138.257"/>
        <n v="152.07"/>
        <n v="158.983"/>
        <n v="164.336"/>
        <n v="165.874"/>
        <n v="172.294"/>
        <n v="179.51"/>
        <n v="185.871"/>
        <n v="216.526"/>
        <n v="217.378"/>
        <n v="232.626"/>
        <n v="241.564"/>
        <n v="254.448"/>
        <n v="264.036"/>
        <n v="266.427"/>
        <n v="272.933"/>
        <n v="294.814"/>
        <n v="304.288"/>
        <n v="384.477"/>
        <n v="393.246"/>
        <n v="397.566"/>
        <n v="403.388"/>
        <n v="448.786"/>
        <n v="459.106"/>
        <n v="514.415"/>
        <n v="525.656"/>
        <n v="589.359"/>
        <n v="595.407"/>
        <n v="598.651"/>
        <n v="614.578"/>
        <n v="639.738"/>
        <n v="647.795"/>
        <n v="658.938"/>
        <n v="695.234"/>
        <n v="749.625"/>
        <n v="769.763"/>
        <n v="780.42"/>
        <n v="860.798"/>
        <n v="879.186"/>
        <n v="947.869"/>
        <n v="1004.915"/>
        <n v="1048.58"/>
        <n v="1050.56"/>
        <n v="1050.678"/>
        <n v="1379.932"/>
        <n v="1388.358"/>
        <n v="1448.439"/>
        <n v="1591.252"/>
        <n v="1735.402"/>
        <n v="1741.558"/>
        <n v="2063.431"/>
        <n v="2173.352"/>
        <n v="2244.793"/>
        <n v="2713.792"/>
        <n v="3094.563"/>
        <n v="3675.742"/>
        <n v="3782.285"/>
        <n v="3889.524"/>
        <n v="3912.89"/>
        <n v="3954.289"/>
        <n v="3995.43"/>
        <n v="4240.9"/>
        <n v="4429.668"/>
        <n v="4584.265"/>
        <n v="5388.924"/>
        <n v="6215.361"/>
        <n v="6328.148"/>
        <n v="6516.4"/>
        <n v="6641.235"/>
        <n v="6949.974"/>
        <n v="7126.432"/>
        <n v="7213.591"/>
        <n v="7375.035"/>
        <n v="7600.417"/>
        <n v="8328.303"/>
        <n v="8531.273"/>
        <n v="8693.319"/>
        <n v="8956.698"/>
        <n v="9257.27"/>
        <n v="9621.405"/>
        <n v="10238.015"/>
        <n v="10238.855"/>
        <n v="10309.5"/>
        <n v="10687.76"/>
        <n v="11245.694"/>
        <n v="11389.681"/>
        <n v="11507.3"/>
        <n v="11929.663"/>
        <n v="14678.53"/>
        <n v="15587.878"/>
        <n v="16665.287"/>
        <n v="17045.43"/>
        <n v="17257.683"/>
        <n v="18564.176"/>
        <n v="18567.167"/>
        <n v="22203.02"/>
        <n v="22513.5"/>
        <n v="23191.38"/>
        <n v="27468.387"/>
        <n v="27673.654"/>
        <n v="27776.044"/>
        <n v="28968.92"/>
        <n v="31041.876"/>
        <n v="31707.57"/>
        <n v="31870.829"/>
        <n v="32451.15"/>
        <n v="33000"/>
        <n v="33006.451"/>
        <n v="34441.768"/>
        <n v="34828.497"/>
        <n v="35465.852"/>
        <n v="35679.683"/>
        <n v="38863.277"/>
        <n v="39112.28"/>
        <n v="41024.632"/>
        <n v="43459.772"/>
        <n v="45433.9"/>
        <n v="46022.1"/>
        <n v="48196.127"/>
        <n v="51229.594"/>
        <n v="51929"/>
        <n v="52252.836"/>
        <n v="54567.82"/>
        <n v="54826.546"/>
        <n v="55428.296"/>
        <n v="56308.76"/>
        <n v="56643.18"/>
        <n v="58060.914"/>
        <n v="61368"/>
        <n v="62112.981"/>
        <n v="64288.784"/>
        <n v="65525.312"/>
        <n v="65902.92"/>
        <n v="72739.938"/>
        <n v="72964.337"/>
        <n v="75648.134"/>
        <n v="75811.651"/>
        <n v="78192.204"/>
        <n v="79560"/>
        <n v="79620.7"/>
        <n v="87582.741"/>
        <n v="89613.133"/>
        <n v="89911.984"/>
        <n v="90059.935"/>
        <n v="90618.008"/>
        <n v="91604.518"/>
        <n v="94551.932"/>
        <n v="95680.21"/>
        <n v="95717.881"/>
        <n v="98558.383"/>
        <n v="99526.604"/>
        <n v="100604.55"/>
        <n v="109634.648"/>
        <n v="122361.819"/>
        <n v="123964.294"/>
        <n v="125737.149"/>
        <n v="130035.034"/>
        <n v="139260.813"/>
        <n v="143808.601"/>
        <n v="147203.5"/>
        <n v="149397.679"/>
        <n v="155904.04"/>
        <n v="175724.26"/>
        <n v="179324.798"/>
        <n v="181447.924"/>
        <n v="187266.18"/>
        <n v="190442.78"/>
        <n v="204137.326"/>
        <n v="207822.19"/>
        <n v="221706.1"/>
        <n v="247010.87"/>
        <n v="249274.33"/>
        <n v="249425.06"/>
        <n v="258746.692"/>
        <n v="263735.8"/>
        <n v="266382.821"/>
        <n v="269684.078"/>
        <n v="289380.562"/>
        <n v="293703.686"/>
        <n v="299434.005"/>
        <n v="323269.115"/>
        <n v="340934.365"/>
        <n v="341976.76"/>
        <n v="345125.13"/>
        <n v="384174"/>
        <n v="393504.45"/>
        <n v="449894.9"/>
        <n v="462346.955"/>
        <n v="495591.066"/>
        <n v="512871.338"/>
        <n v="540183.28"/>
        <n v="560170.5"/>
        <n v="622563.714"/>
        <n v="645644.02"/>
        <n v="707213.09"/>
        <n v="820475.933"/>
        <n v="935853.999"/>
        <n v="971307.315"/>
        <n v="1087055.427"/>
        <n v="1097121"/>
        <n v="1108118.796"/>
        <n v="1181282.09"/>
        <n v="1241546"/>
        <n v="1513332"/>
        <n v="1602759.7"/>
        <n v="1630485.53"/>
        <n v="1746011.036"/>
        <n v="1773745.315"/>
        <n v="2558292.719"/>
        <n v="2951146"/>
        <n v="3003215.405"/>
        <n v="3237775.11"/>
        <n v="5167576"/>
        <n v="5893036.66"/>
        <n v="8508035.121"/>
      </sharedItems>
    </cacheField>
    <cacheField name="Fob" numFmtId="0">
      <sharedItems containsSemiMixedTypes="0" containsString="0" containsNumber="1" containsInteger="1" minValue="3829000" maxValue="11802558249000" count="272">
        <n v="3829000"/>
        <n v="5155000"/>
        <n v="5452000"/>
        <n v="7020000"/>
        <n v="8571000"/>
        <n v="9503000"/>
        <n v="9900000"/>
        <n v="11178000"/>
        <n v="11858000"/>
        <n v="12350000"/>
        <n v="17691000"/>
        <n v="17946000"/>
        <n v="18036000"/>
        <n v="18984000"/>
        <n v="21004000"/>
        <n v="24022000"/>
        <n v="27365000"/>
        <n v="28596000"/>
        <n v="30531000"/>
        <n v="30933000"/>
        <n v="38948000"/>
        <n v="51831000"/>
        <n v="54625000"/>
        <n v="58918000"/>
        <n v="60812000"/>
        <n v="68457000"/>
        <n v="72086000"/>
        <n v="79286000"/>
        <n v="79680000"/>
        <n v="85669000"/>
        <n v="88235000"/>
        <n v="90449000"/>
        <n v="92344000"/>
        <n v="95249000"/>
        <n v="107628000"/>
        <n v="110260000"/>
        <n v="114682000"/>
        <n v="116202000"/>
        <n v="117702000"/>
        <n v="122822000"/>
        <n v="128514000"/>
        <n v="130571000"/>
        <n v="135998000"/>
        <n v="143919000"/>
        <n v="148516000"/>
        <n v="153494000"/>
        <n v="160090000"/>
        <n v="160231000"/>
        <n v="169189000"/>
        <n v="196627000"/>
        <n v="201408000"/>
        <n v="202644000"/>
        <n v="214208000"/>
        <n v="238138000"/>
        <n v="258376000"/>
        <n v="268573000"/>
        <n v="281880000"/>
        <n v="296540000"/>
        <n v="305656000"/>
        <n v="315048000"/>
        <n v="319014000"/>
        <n v="340550000"/>
        <n v="353227000"/>
        <n v="357354000"/>
        <n v="363202000"/>
        <n v="364324000"/>
        <n v="384639000"/>
        <n v="399118000"/>
        <n v="404665000"/>
        <n v="473585000"/>
        <n v="509036000"/>
        <n v="522556000"/>
        <n v="534276000"/>
        <n v="571556000"/>
        <n v="572208000"/>
        <n v="580892000"/>
        <n v="583942000"/>
        <n v="609437000"/>
        <n v="647497000"/>
        <n v="679262000"/>
        <n v="683188000"/>
        <n v="733927000"/>
        <n v="784620000"/>
        <n v="924643000"/>
        <n v="1001506000"/>
        <n v="1003246000"/>
        <n v="1072426000"/>
        <n v="1128162000"/>
        <n v="1184971000"/>
        <n v="1226347000"/>
        <n v="1283229000"/>
        <n v="1414594000"/>
        <n v="1506223000"/>
        <n v="1543341000"/>
        <n v="1644588000"/>
        <n v="1706999000"/>
        <n v="1735752000"/>
        <n v="1757936000"/>
        <n v="1950158000"/>
        <n v="1975397000"/>
        <n v="2171047000"/>
        <n v="2191817000"/>
        <n v="2338226000"/>
        <n v="2350625000"/>
        <n v="2713731000"/>
        <n v="2717521000"/>
        <n v="2845872000"/>
        <n v="2878076000"/>
        <n v="2965232000"/>
        <n v="2988936000"/>
        <n v="3067760000"/>
        <n v="3321662000"/>
        <n v="3368964000"/>
        <n v="3537823000"/>
        <n v="3655626000"/>
        <n v="4653940000"/>
        <n v="4773110000"/>
        <n v="5385255000"/>
        <n v="6069976000"/>
        <n v="6190496000"/>
        <n v="6254497000"/>
        <n v="6554508000"/>
        <n v="6779146000"/>
        <n v="6792884000"/>
        <n v="7353095000"/>
        <n v="7390794000"/>
        <n v="7538812000"/>
        <n v="8094018000"/>
        <n v="9124375000"/>
        <n v="10348513000"/>
        <n v="10421814000"/>
        <n v="10662301000"/>
        <n v="10816074000"/>
        <n v="10929658000"/>
        <n v="11604977000"/>
        <n v="12794629000"/>
        <n v="13142751000"/>
        <n v="13245031000"/>
        <n v="13549302000"/>
        <n v="13817951000"/>
        <n v="14154814000"/>
        <n v="14428222000"/>
        <n v="15819251000"/>
        <n v="16686662000"/>
        <n v="17405385000"/>
        <n v="18032273000"/>
        <n v="18705674000"/>
        <n v="19452266000"/>
        <n v="19688128000"/>
        <n v="19759536000"/>
        <n v="19804607000"/>
        <n v="19825023000"/>
        <n v="19869186000"/>
        <n v="20385093000"/>
        <n v="20882500000"/>
        <n v="21124311000"/>
        <n v="23326064000"/>
        <n v="24034199000"/>
        <n v="24475080000"/>
        <n v="26183152000"/>
        <n v="27095534000"/>
        <n v="28884342000"/>
        <n v="29003901000"/>
        <n v="31303022000"/>
        <n v="32695592000"/>
        <n v="32915429000"/>
        <n v="33209039000"/>
        <n v="33664243000"/>
        <n v="34460068000"/>
        <n v="34525960000"/>
        <n v="36908646000"/>
        <n v="37448687000"/>
        <n v="38208716000"/>
        <n v="39072510000"/>
        <n v="39465263000"/>
        <n v="39813660000"/>
        <n v="40390404000"/>
        <n v="41426763000"/>
        <n v="43473642000"/>
        <n v="43715218000"/>
        <n v="47215856000"/>
        <n v="52019843000"/>
        <n v="53431821000"/>
        <n v="54963707000"/>
        <n v="56691866000"/>
        <n v="57131033000"/>
        <n v="57932018000"/>
        <n v="59156782000"/>
        <n v="64505004000"/>
        <n v="65069584000"/>
        <n v="67127278000"/>
        <n v="70640432000"/>
        <n v="70682093000"/>
        <n v="71750958000"/>
        <n v="72276169000"/>
        <n v="81594927000"/>
        <n v="82900443000"/>
        <n v="85843649000"/>
        <n v="85869802000"/>
        <n v="99521635000"/>
        <n v="101606213000"/>
        <n v="104651743000"/>
        <n v="108389168000"/>
        <n v="109372856000"/>
        <n v="110161834000"/>
        <n v="114547244000"/>
        <n v="115164549000"/>
        <n v="116045138000"/>
        <n v="122627828000"/>
        <n v="136256490000"/>
        <n v="139055005000"/>
        <n v="145049174000"/>
        <n v="149242048000"/>
        <n v="152291176000"/>
        <n v="157407699000"/>
        <n v="165013940000"/>
        <n v="169846077000"/>
        <n v="175982962000"/>
        <n v="188454087000"/>
        <n v="206818664000"/>
        <n v="235543968000"/>
        <n v="248272976000"/>
        <n v="253144229000"/>
        <n v="256360208000"/>
        <n v="263449725000"/>
        <n v="300038106000"/>
        <n v="302880429000"/>
        <n v="306570591000"/>
        <n v="306600854000"/>
        <n v="320915666000"/>
        <n v="335889084000"/>
        <n v="390991760000"/>
        <n v="399937746000"/>
        <n v="425227543000"/>
        <n v="430578449000"/>
        <n v="450311425000"/>
        <n v="475565692000"/>
        <n v="503509076000"/>
        <n v="511250353000"/>
        <n v="563531281000"/>
        <n v="572330138000"/>
        <n v="576810757000"/>
        <n v="606504638000"/>
        <n v="678147695000"/>
        <n v="710876658000"/>
        <n v="715926880000"/>
        <n v="721497648000"/>
        <n v="838857409000"/>
        <n v="867151887000"/>
        <n v="981480443000"/>
        <n v="997173452000"/>
        <n v="1001232239000"/>
        <n v="1014002751000"/>
        <n v="1020622483000"/>
        <n v="1281095416000"/>
        <n v="1536648831000"/>
        <n v="1619639011000"/>
        <n v="1925096616000"/>
        <n v="2220075281000"/>
        <n v="2352845991000"/>
        <n v="2608998157000"/>
        <n v="2790396158000"/>
        <n v="3050082780000"/>
        <n v="3100303016000"/>
        <n v="3122999231000"/>
        <n v="3226751244000"/>
        <n v="3312703262000"/>
        <n v="4156347637000"/>
        <n v="5832885222000"/>
        <n v="6084344756000"/>
        <n v="9706389673000"/>
        <n v="11802558249000"/>
      </sharedItems>
    </cacheField>
    <cacheField name="Fob 2" numFmtId="0">
      <sharedItems containsSemiMixedTypes="0" containsString="0" containsNumber="1" minValue="3.829" maxValue="11802558.249" count="272">
        <n v="3.829"/>
        <n v="5.155"/>
        <n v="5.452"/>
        <n v="7.02"/>
        <n v="8.571"/>
        <n v="9.503"/>
        <n v="9.9"/>
        <n v="11.178"/>
        <n v="11.858"/>
        <n v="12.35"/>
        <n v="17.691"/>
        <n v="17.946"/>
        <n v="18.036"/>
        <n v="18.984"/>
        <n v="21.004"/>
        <n v="24.022"/>
        <n v="27.365"/>
        <n v="28.596"/>
        <n v="30.531"/>
        <n v="30.933"/>
        <n v="38.948"/>
        <n v="51.831"/>
        <n v="54.625"/>
        <n v="58.918"/>
        <n v="60.812"/>
        <n v="68.457"/>
        <n v="72.086"/>
        <n v="79.286"/>
        <n v="79.68"/>
        <n v="85.669"/>
        <n v="88.235"/>
        <n v="90.449"/>
        <n v="92.344"/>
        <n v="95.249"/>
        <n v="107.628"/>
        <n v="110.26"/>
        <n v="114.682"/>
        <n v="116.202"/>
        <n v="117.702"/>
        <n v="122.822"/>
        <n v="128.514"/>
        <n v="130.571"/>
        <n v="135.998"/>
        <n v="143.919"/>
        <n v="148.516"/>
        <n v="153.494"/>
        <n v="160.231"/>
        <n v="169.189"/>
        <n v="196.667"/>
        <n v="201.408"/>
        <n v="202.644"/>
        <n v="214.208"/>
        <n v="238.138"/>
        <n v="240.52"/>
        <n v="258.376"/>
        <n v="268.573"/>
        <n v="281.88"/>
        <n v="296.54"/>
        <n v="305.656"/>
        <n v="315.048"/>
        <n v="319.014"/>
        <n v="340.55"/>
        <n v="353.227"/>
        <n v="357.354"/>
        <n v="363.202"/>
        <n v="364.324"/>
        <n v="384.639"/>
        <n v="399.118"/>
        <n v="404.665"/>
        <n v="473.585"/>
        <n v="509.036"/>
        <n v="522.556"/>
        <n v="534.276"/>
        <n v="571.556"/>
        <n v="572.208"/>
        <n v="580.892"/>
        <n v="583.942"/>
        <n v="609.437"/>
        <n v="647.497"/>
        <n v="679.262"/>
        <n v="683.188"/>
        <n v="733.927"/>
        <n v="784.62"/>
        <n v="924.643"/>
        <n v="1001.506"/>
        <n v="1003.246"/>
        <n v="1074.336"/>
        <n v="1128.162"/>
        <n v="1184.971"/>
        <n v="1226.347"/>
        <n v="1283.229"/>
        <n v="1414.594"/>
        <n v="1506.223"/>
        <n v="1543.341"/>
        <n v="1644.588"/>
        <n v="1706.999"/>
        <n v="1735.752"/>
        <n v="1757.936"/>
        <n v="1950.158"/>
        <n v="1975.397"/>
        <n v="2171.047"/>
        <n v="2191.817"/>
        <n v="2338.226"/>
        <n v="2350.625"/>
        <n v="2713.731"/>
        <n v="2717.521"/>
        <n v="2845.872"/>
        <n v="2881.336"/>
        <n v="2965.232"/>
        <n v="2988.936"/>
        <n v="3067.76"/>
        <n v="3321.662"/>
        <n v="3368.964"/>
        <n v="3537.823"/>
        <n v="3655.626"/>
        <n v="4653.94"/>
        <n v="4773.11"/>
        <n v="5385.255"/>
        <n v="6069.976"/>
        <n v="6190.496"/>
        <n v="6254.497"/>
        <n v="6554.508"/>
        <n v="6779.146"/>
        <n v="6792.884"/>
        <n v="7360.005"/>
        <n v="7390.794"/>
        <n v="7538.812"/>
        <n v="8094.018"/>
        <n v="9124.375"/>
        <n v="10348.513"/>
        <n v="10421.814"/>
        <n v="10662.301"/>
        <n v="10816.074"/>
        <n v="10929.658"/>
        <n v="11604.977"/>
        <n v="12794.629"/>
        <n v="13142.751"/>
        <n v="13245.031"/>
        <n v="13549.302"/>
        <n v="13817.951"/>
        <n v="14154.814"/>
        <n v="14428.222"/>
        <n v="15819.251"/>
        <n v="16686.662"/>
        <n v="17405.385"/>
        <n v="18032.273"/>
        <n v="18705.674"/>
        <n v="19452.266"/>
        <n v="19688.128"/>
        <n v="19759.536"/>
        <n v="19804.607"/>
        <n v="19825.023"/>
        <n v="19869.186"/>
        <n v="20385.093"/>
        <n v="20882.5"/>
        <n v="21124.311"/>
        <n v="23326.064"/>
        <n v="24034.199"/>
        <n v="24475.08"/>
        <n v="26183.152"/>
        <n v="27095.534"/>
        <n v="28884.342"/>
        <n v="29003.901"/>
        <n v="31303.022"/>
        <n v="32695.592"/>
        <n v="32915.429"/>
        <n v="33209.039"/>
        <n v="33664.243"/>
        <n v="34460.068"/>
        <n v="34525.96"/>
        <n v="36908.646"/>
        <n v="37448.687"/>
        <n v="38208.716"/>
        <n v="39072.51"/>
        <n v="39465.263"/>
        <n v="39813.66"/>
        <n v="40390.404"/>
        <n v="41426.763"/>
        <n v="43473.642"/>
        <n v="43715.218"/>
        <n v="47215.856"/>
        <n v="52019.843"/>
        <n v="53431.821"/>
        <n v="54963.707"/>
        <n v="56691.866"/>
        <n v="57131.033"/>
        <n v="57932.018"/>
        <n v="59156.782"/>
        <n v="64505.004"/>
        <n v="65069.584"/>
        <n v="67127.278"/>
        <n v="70640.432"/>
        <n v="70682.093"/>
        <n v="71750.958"/>
        <n v="72276.169"/>
        <n v="81594.927"/>
        <n v="82900.443"/>
        <n v="85843.649"/>
        <n v="85869.802"/>
        <n v="99521.635"/>
        <n v="101606.213"/>
        <n v="104651.743"/>
        <n v="108389.168"/>
        <n v="109372.856"/>
        <n v="110161.834"/>
        <n v="114547.244"/>
        <n v="115164.549"/>
        <n v="116045.138"/>
        <n v="122627.828"/>
        <n v="136256.49"/>
        <n v="139055.005"/>
        <n v="145049.174"/>
        <n v="149242.048"/>
        <n v="152291.176"/>
        <n v="157407.699"/>
        <n v="165013.94"/>
        <n v="169846.077"/>
        <n v="175982.962"/>
        <n v="188454.087"/>
        <n v="206818.664"/>
        <n v="235543.968"/>
        <n v="248272.976"/>
        <n v="253144.229"/>
        <n v="256360.208"/>
        <n v="263449.725"/>
        <n v="300038.106"/>
        <n v="302880.429"/>
        <n v="306570.591"/>
        <n v="306600.854"/>
        <n v="320915.666"/>
        <n v="335889.084"/>
        <n v="390991.76"/>
        <n v="399937.746"/>
        <n v="425227.543"/>
        <n v="430578.449"/>
        <n v="450311.425"/>
        <n v="475565.692"/>
        <n v="503509.076"/>
        <n v="511250.353"/>
        <n v="563531.281"/>
        <n v="572330.138"/>
        <n v="576810.757"/>
        <n v="606504.638"/>
        <n v="678147.695"/>
        <n v="710876.658"/>
        <n v="715926.88"/>
        <n v="721497.648"/>
        <n v="838857.409"/>
        <n v="867151.887"/>
        <n v="981480.443"/>
        <n v="997173.452"/>
        <n v="1001232.239"/>
        <n v="1014002.751"/>
        <n v="1020622.483"/>
        <n v="1281095.416"/>
        <n v="1536648.831"/>
        <n v="1619639.011"/>
        <n v="1925096.616"/>
        <n v="2220075.281"/>
        <n v="2352845.991"/>
        <n v="2608998.157"/>
        <n v="2790396.158"/>
        <n v="3050082.78"/>
        <n v="3100303.016"/>
        <n v="3122999.231"/>
        <n v="3226751.244"/>
        <n v="3312703.262"/>
        <n v="4156347.637"/>
        <n v="5832885.222"/>
        <n v="6084344.756"/>
        <n v="9706389.673"/>
        <n v="11802558.249"/>
      </sharedItems>
    </cacheField>
    <cacheField name="Flete" numFmtId="0">
      <sharedItems containsSemiMixedTypes="0" containsString="0" containsNumber="1" minValue="0" maxValue="603530442200" count="169">
        <n v="0"/>
        <n v="3990000"/>
        <n v="4025000"/>
        <n v="7034000"/>
        <n v="7089000"/>
        <n v="8863000"/>
        <n v="9080100"/>
        <n v="9533000"/>
        <n v="9600000"/>
        <n v="9771000"/>
        <n v="11348000"/>
        <n v="13166400"/>
        <n v="13359000"/>
        <n v="15099000"/>
        <n v="16507000"/>
        <n v="16760000"/>
        <n v="17764400"/>
        <n v="21842000"/>
        <n v="25888900"/>
        <n v="26372000"/>
        <n v="31227000"/>
        <n v="33344400"/>
        <n v="34464000"/>
        <n v="36305000"/>
        <n v="61610200"/>
        <n v="62778000"/>
        <n v="64687000"/>
        <n v="65549200"/>
        <n v="66612000"/>
        <n v="75518300"/>
        <n v="78525300"/>
        <n v="95091200"/>
        <n v="107848600"/>
        <n v="119300100"/>
        <n v="124700000"/>
        <n v="139484000"/>
        <n v="151462000"/>
        <n v="201018100"/>
        <n v="207840000"/>
        <n v="237646000"/>
        <n v="273075200"/>
        <n v="309369000"/>
        <n v="313050000"/>
        <n v="347222200"/>
        <n v="385177000"/>
        <n v="413770000"/>
        <n v="415614000"/>
        <n v="465300000"/>
        <n v="519997000"/>
        <n v="554507000"/>
        <n v="660576900"/>
        <n v="667423000"/>
        <n v="757813800"/>
        <n v="771690400"/>
        <n v="793256000"/>
        <n v="800000000"/>
        <n v="804318600"/>
        <n v="891135000"/>
        <n v="1100479000"/>
        <n v="1187549000"/>
        <n v="1187795100"/>
        <n v="1211637000"/>
        <n v="1220252700"/>
        <n v="1258258200"/>
        <n v="1269959800"/>
        <n v="1297496800"/>
        <n v="1407562000"/>
        <n v="1459420200"/>
        <n v="1542425000"/>
        <n v="1552519900"/>
        <n v="1590948000"/>
        <n v="1602032000"/>
        <n v="1604672000"/>
        <n v="1737053000"/>
        <n v="1757920000"/>
        <n v="1759330100"/>
        <n v="1770983900"/>
        <n v="1798733800"/>
        <n v="1808567600"/>
        <n v="1850494000"/>
        <n v="1866730100"/>
        <n v="1982400000"/>
        <n v="2051231000"/>
        <n v="2128664000"/>
        <n v="2214145000"/>
        <n v="2483316400"/>
        <n v="2628172000"/>
        <n v="2697065100"/>
        <n v="2756449600"/>
        <n v="2793360400"/>
        <n v="3050419000"/>
        <n v="3139143000"/>
        <n v="3372835000"/>
        <n v="3634413000"/>
        <n v="3653837000"/>
        <n v="3712816500"/>
        <n v="3952817400"/>
        <n v="4083507500"/>
        <n v="4229107000"/>
        <n v="4635025000"/>
        <n v="4643952000"/>
        <n v="5494185500"/>
        <n v="5807301500"/>
        <n v="5825804000"/>
        <n v="6004900000"/>
        <n v="6038955000"/>
        <n v="6137852200"/>
        <n v="6342338400"/>
        <n v="6716448400"/>
        <n v="6744884100"/>
        <n v="6860274600"/>
        <n v="7489825800"/>
        <n v="7589887400"/>
        <n v="8462735600"/>
        <n v="8485666800"/>
        <n v="8623402200"/>
        <n v="8843632400"/>
        <n v="8930916000"/>
        <n v="9293986800"/>
        <n v="9822018000"/>
        <n v="10206864000"/>
        <n v="10556267000"/>
        <n v="10791051900"/>
        <n v="11295106900"/>
        <n v="11663871900"/>
        <n v="12077485900"/>
        <n v="12215828200"/>
        <n v="12486855500"/>
        <n v="12581092000"/>
        <n v="13077385100"/>
        <n v="14038227000"/>
        <n v="14452564000"/>
        <n v="14627658900"/>
        <n v="15869988200"/>
        <n v="16318518000"/>
        <n v="17534483100"/>
        <n v="17608598000"/>
        <n v="18483054700"/>
        <n v="18605607200"/>
        <n v="19202633100"/>
        <n v="19277749900"/>
        <n v="22629341600"/>
        <n v="23771178700"/>
        <n v="24110814000"/>
        <n v="28031133700"/>
        <n v="28656782900"/>
        <n v="28979757600"/>
        <n v="30389190400"/>
        <n v="31093102000"/>
        <n v="34136116000"/>
        <n v="39608301300"/>
        <n v="41325405000"/>
        <n v="41830668000"/>
        <n v="43473314400"/>
        <n v="46086688800"/>
        <n v="59747709600"/>
        <n v="77257263400"/>
        <n v="78942388600"/>
        <n v="80743400300"/>
        <n v="83525180800"/>
        <n v="102716963000"/>
        <n v="103351780600"/>
        <n v="116600902000"/>
        <n v="153452364100"/>
        <n v="156908526300"/>
        <n v="167212678000"/>
        <n v="170806883600"/>
        <n v="218275388400"/>
        <n v="603530442200"/>
      </sharedItems>
    </cacheField>
    <cacheField name="Flete 2" numFmtId="0">
      <sharedItems containsSemiMixedTypes="0" containsString="0" containsNumber="1" minValue="0" maxValue="603530.4422" count="172">
        <n v="0"/>
        <n v="0.13"/>
        <n v="0.31"/>
        <n v="0.76"/>
        <n v="3.99"/>
        <n v="4.025"/>
        <n v="7.034"/>
        <n v="7.089"/>
        <n v="8.863"/>
        <n v="9.0801"/>
        <n v="9.533"/>
        <n v="9.6"/>
        <n v="9.771"/>
        <n v="11.348"/>
        <n v="13.1664"/>
        <n v="13.359"/>
        <n v="15.099"/>
        <n v="16.507"/>
        <n v="16.76"/>
        <n v="17.7644"/>
        <n v="21.842"/>
        <n v="25.8889"/>
        <n v="26.372"/>
        <n v="31.227"/>
        <n v="33.3444"/>
        <n v="34.464"/>
        <n v="36.305"/>
        <n v="61.6102"/>
        <n v="62.778"/>
        <n v="64.687"/>
        <n v="65.5492"/>
        <n v="66.612"/>
        <n v="75.5183"/>
        <n v="78.5253"/>
        <n v="95.0912"/>
        <n v="108.2486"/>
        <n v="119.3001"/>
        <n v="124.7"/>
        <n v="139.484"/>
        <n v="151.462"/>
        <n v="201.0181"/>
        <n v="207.84"/>
        <n v="237.646"/>
        <n v="273.0752"/>
        <n v="309.369"/>
        <n v="313.05"/>
        <n v="347.2222"/>
        <n v="385.177"/>
        <n v="413.77"/>
        <n v="415.614"/>
        <n v="465.3"/>
        <n v="519.997"/>
        <n v="554.507"/>
        <n v="660.5769"/>
        <n v="667.423"/>
        <n v="757.8138"/>
        <n v="771.6904"/>
        <n v="793.256"/>
        <n v="800"/>
        <n v="804.3186"/>
        <n v="891.135"/>
        <n v="1100.479"/>
        <n v="1187.549"/>
        <n v="1187.7951"/>
        <n v="1211.637"/>
        <n v="1220.2527"/>
        <n v="1258.2582"/>
        <n v="1269.9598"/>
        <n v="1297.4968"/>
        <n v="1407.562"/>
        <n v="1459.4202"/>
        <n v="1542.425"/>
        <n v="1552.5199"/>
        <n v="1590.948"/>
        <n v="1602.032"/>
        <n v="1604.672"/>
        <n v="1737.053"/>
        <n v="1757.92"/>
        <n v="1759.3301"/>
        <n v="1770.9839"/>
        <n v="1798.7338"/>
        <n v="1808.5676"/>
        <n v="1850.494"/>
        <n v="1866.7301"/>
        <n v="1982.4"/>
        <n v="2051.231"/>
        <n v="2128.664"/>
        <n v="2214.145"/>
        <n v="2483.3164"/>
        <n v="2628.172"/>
        <n v="2697.0651"/>
        <n v="2756.4496"/>
        <n v="2793.3604"/>
        <n v="3050.419"/>
        <n v="3139.143"/>
        <n v="3372.835"/>
        <n v="3634.413"/>
        <n v="3653.837"/>
        <n v="3712.8165"/>
        <n v="3952.8174"/>
        <n v="4083.5075"/>
        <n v="4229.107"/>
        <n v="4635.025"/>
        <n v="4643.952"/>
        <n v="5494.1855"/>
        <n v="5807.3015"/>
        <n v="5825.804"/>
        <n v="6004.9"/>
        <n v="6038.955"/>
        <n v="6137.8522"/>
        <n v="6342.3384"/>
        <n v="6716.4484"/>
        <n v="6744.8841"/>
        <n v="6860.2746"/>
        <n v="7489.8258"/>
        <n v="7589.8874"/>
        <n v="8462.7356"/>
        <n v="8485.6668"/>
        <n v="8623.4022"/>
        <n v="8843.6324"/>
        <n v="8930.916"/>
        <n v="9293.9868"/>
        <n v="9822.018"/>
        <n v="10206.864"/>
        <n v="10556.267"/>
        <n v="10791.0519"/>
        <n v="11295.1069"/>
        <n v="11663.8719"/>
        <n v="12077.4859"/>
        <n v="12215.8282"/>
        <n v="12486.8555"/>
        <n v="12581.092"/>
        <n v="13077.3851"/>
        <n v="14038.227"/>
        <n v="14452.564"/>
        <n v="14627.6589"/>
        <n v="15869.9882"/>
        <n v="16318.518"/>
        <n v="17534.4831"/>
        <n v="17608.598"/>
        <n v="18483.0547"/>
        <n v="18605.6072"/>
        <n v="19202.6331"/>
        <n v="19277.7499"/>
        <n v="22629.3416"/>
        <n v="23771.1787"/>
        <n v="24110.814"/>
        <n v="28031.1337"/>
        <n v="28656.7829"/>
        <n v="28979.7576"/>
        <n v="30389.1904"/>
        <n v="31093.102"/>
        <n v="34136.116"/>
        <n v="39608.3013"/>
        <n v="41325.405"/>
        <n v="41830.668"/>
        <n v="43473.3144"/>
        <n v="46086.6888"/>
        <n v="59747.7096"/>
        <n v="77257.2634"/>
        <n v="78942.3886"/>
        <n v="80743.4003"/>
        <n v="83525.1808"/>
        <n v="102716.963"/>
        <n v="103351.7806"/>
        <n v="116600.902"/>
        <n v="153452.3641"/>
        <n v="156908.5263"/>
        <n v="167212.678"/>
        <n v="170806.8836"/>
        <n v="218275.3884"/>
        <n v="603530.442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31" createdVersion="3">
  <cacheSource type="worksheet">
    <worksheetSource ref="A1:H332" sheet="Hoja5"/>
  </cacheSource>
  <cacheFields count="8">
    <cacheField name="Continente" numFmtId="0">
      <sharedItems count="9">
        <s v="Africa"/>
        <s v="América Central"/>
        <s v="América del Norte"/>
        <s v="América del Sur"/>
        <s v="Amética Central"/>
        <s v="Asia"/>
        <s v="Europa"/>
        <s v="Oceania"/>
        <s v="Otros"/>
      </sharedItems>
    </cacheField>
    <cacheField name="Pais destino" numFmtId="0">
      <sharedItems count="180">
        <s v="Afghanistán"/>
        <s v="Albania"/>
        <s v="Alemania"/>
        <s v="Angola"/>
        <s v="Anguila"/>
        <s v="Antigua y Barbuda"/>
        <s v="Antillas Neerlandesas"/>
        <s v="Aprovisionamiento (Rancho) de naves y aeronaves extranjeras y de maderas para estibar mercancías cargadas en puertos chilenos"/>
        <s v="Arabia Saudita"/>
        <s v="Argelia"/>
        <s v="Argentina"/>
        <s v="Armenia"/>
        <s v="Aruba"/>
        <s v="Australia"/>
        <s v="Austria"/>
        <s v="Azerbaiyan"/>
        <s v="Bahamas"/>
        <s v="Bahrein"/>
        <s v="Bangladesh"/>
        <s v="Barbados"/>
        <s v="Belarus"/>
        <s v="Bélgica"/>
        <s v="Belice"/>
        <s v="Benín"/>
        <s v="Bermudas"/>
        <s v="Bolivia"/>
        <s v="Bosnia y Herzegovina"/>
        <s v="Brasil"/>
        <s v="Brunei"/>
        <s v="Bulgaria"/>
        <s v="Burkina Faso"/>
        <s v="Cabo Verde"/>
        <s v="Cambodia"/>
        <s v="Camerún"/>
        <s v="Canadá"/>
        <s v="China"/>
        <s v="Chipre"/>
        <s v="Colombia"/>
        <s v="Combustibles y lubricantes destinados al consumo de naves y aeronaves extranjeras y de revistas con el mismo objeto"/>
        <s v="Corea del Sur"/>
        <s v="Costa de Marfil"/>
        <s v="Costa Rica"/>
        <s v="Croacia"/>
        <s v="Cuba"/>
        <s v="Dinamarca"/>
        <s v="Dominica"/>
        <s v="Ecuador"/>
        <s v="Egipto"/>
        <s v="El Salvador"/>
        <s v="Emiratos Arabes Unidos"/>
        <s v="Eslovenia"/>
        <s v="España"/>
        <s v="Estados Unidos de América"/>
        <s v="Estonia"/>
        <s v="Etiopia"/>
        <s v="Fiji"/>
        <s v="Filipinas"/>
        <s v="Finlandia"/>
        <s v="Francia"/>
        <s v="Gabon"/>
        <s v="Georgia"/>
        <s v="Ghana"/>
        <s v="Granada"/>
        <s v="Grecia"/>
        <s v="Guam"/>
        <s v="Guatemala"/>
        <s v="Guinea"/>
        <s v="Guinea Ecuatorial"/>
        <s v="Guyana"/>
        <s v="Haití"/>
        <s v="Holanda"/>
        <s v="Honduras"/>
        <s v="Hong Kong (Región administrativa especial de China)"/>
        <s v="Hungria"/>
        <s v="India"/>
        <s v="Indonesia"/>
        <s v="Irán"/>
        <s v="Iraq"/>
        <s v="Irlanda"/>
        <s v="Islandia"/>
        <s v="Islas Caymán"/>
        <s v="Islas Cook"/>
        <s v="Islas Marianas del Norte"/>
        <s v="Islas Virgenes (Estados Unidos de América)"/>
        <s v="Islas Virgenes Britanicas"/>
        <s v="Israel"/>
        <s v="Italia"/>
        <s v="Jamaica"/>
        <s v="Japón"/>
        <s v="Jordania"/>
        <s v="Kasajstán"/>
        <s v="Kenia"/>
        <s v="Kirgistán"/>
        <s v="Kuwait"/>
        <s v="Laos"/>
        <s v="Letonia"/>
        <s v="Libano"/>
        <s v="Liberia"/>
        <s v="Libia"/>
        <s v="Liechtenstein"/>
        <s v="Lituania"/>
        <s v="Luxemburgo"/>
        <s v="Macao"/>
        <s v="Macedonia"/>
        <s v="Malasia"/>
        <s v="Maldivas (Isla Maldivas)"/>
        <s v="Mali"/>
        <s v="Malta"/>
        <s v="Marruecos"/>
        <s v="Martinica"/>
        <s v="Mauricio"/>
        <s v="Mauritania"/>
        <s v="México"/>
        <s v="Micronesia"/>
        <s v="Moldova"/>
        <s v="Mongolia"/>
        <s v="Mozambique"/>
        <s v="Myanmar (ex Birmania)"/>
        <s v="Namibia"/>
        <s v="Nepal"/>
        <s v="Nicaragua"/>
        <s v="Niger"/>
        <s v="Nigeria"/>
        <s v="Noruega"/>
        <s v="Nueva Caledonia"/>
        <s v="Nueva Zelandia"/>
        <s v="Omán"/>
        <s v="Otros"/>
        <s v="Pakistán"/>
        <s v="Panamá"/>
        <s v="Papua Nueva Guinea"/>
        <s v="Perú"/>
        <s v="Polinesia Francesa"/>
        <s v="Polonia"/>
        <s v="Portugal"/>
        <s v="Puerto Rico"/>
        <s v="Qatar"/>
        <s v="Reino Unido"/>
        <s v="República Checa"/>
        <s v="República de Serbia"/>
        <s v="República del Congo"/>
        <s v="República Democratica del Congo (ex Zaire)"/>
        <s v="República Dominicana"/>
        <s v="República Eslovaca"/>
        <s v="Rumania"/>
        <s v="Rusia"/>
        <s v="Rwanda"/>
        <s v="Saint Kitts &amp; Nevis"/>
        <s v="Samoa Occidental"/>
        <s v="San Marino"/>
        <s v="San Vicente y las Granadinas"/>
        <s v="Santa Lucía (Islas  Occidentales)"/>
        <s v="Senegal"/>
        <s v="Singapur"/>
        <s v="Sri Lanka"/>
        <s v="Sudáfrica"/>
        <s v="Suecia"/>
        <s v="Suiza"/>
        <s v="Surinam"/>
        <s v="Tadjikistán"/>
        <s v="Taiwán (Formosa)"/>
        <s v="Tanzania"/>
        <s v="Territorio Francés en África"/>
        <s v="Territorio Francés en América"/>
        <s v="Territorio Holandes en América"/>
        <s v="Thailandia"/>
        <s v="Togo"/>
        <s v="Tonga (Isla Tonga)"/>
        <s v="Trinidad y Tobago"/>
        <s v="Tunez"/>
        <s v="Turcas y Caicos"/>
        <s v="Turquia"/>
        <s v="Ucrania"/>
        <s v="Uganda"/>
        <s v="Uruguay"/>
        <s v="Uzbekistan"/>
        <s v="Venezuela"/>
        <s v="Vietnam"/>
        <s v="Zambia"/>
        <s v="Zimbabwe"/>
      </sharedItems>
    </cacheField>
    <cacheField name="Tonelaje" numFmtId="0">
      <sharedItems containsSemiMixedTypes="0" containsString="0" containsNumber="1" minValue="0.261" maxValue="22458414049000" count="330">
        <n v="0.261"/>
        <n v="0.718"/>
        <n v="2650"/>
        <n v="3466"/>
        <n v="3680"/>
        <n v="4300"/>
        <n v="11778"/>
        <n v="13190"/>
        <n v="19742"/>
        <n v="24162"/>
        <n v="25314"/>
        <n v="31444"/>
        <n v="32732"/>
        <n v="34038"/>
        <n v="39632"/>
        <n v="40320"/>
        <n v="40988"/>
        <n v="44100"/>
        <n v="46190"/>
        <n v="47244"/>
        <n v="47470"/>
        <n v="50424"/>
        <n v="50620"/>
        <n v="51852"/>
        <n v="52000"/>
        <n v="54100"/>
        <n v="64368"/>
        <n v="79218"/>
        <n v="80616"/>
        <n v="82356"/>
        <n v="94968"/>
        <n v="98328"/>
        <n v="125578"/>
        <n v="134596"/>
        <n v="152070"/>
        <n v="155074"/>
        <n v="165874"/>
        <n v="211222"/>
        <n v="213734"/>
        <n v="216526"/>
        <n v="219136"/>
        <n v="237042"/>
        <n v="241564"/>
        <n v="244096"/>
        <n v="246728"/>
        <n v="262238"/>
        <n v="280478"/>
        <n v="286742"/>
        <n v="294814"/>
        <n v="296082"/>
        <n v="304288"/>
        <n v="315886"/>
        <n v="336386"/>
        <n v="337980"/>
        <n v="350534"/>
        <n v="370506"/>
        <n v="377712"/>
        <n v="383180"/>
        <n v="391370"/>
        <n v="393246"/>
        <n v="416534"/>
        <n v="420670"/>
        <n v="456000"/>
        <n v="560202"/>
        <n v="625042"/>
        <n v="695234"/>
        <n v="738892"/>
        <n v="795702"/>
        <n v="837668"/>
        <n v="879186"/>
        <n v="895478"/>
        <n v="1029476"/>
        <n v="1050678"/>
        <n v="1279000"/>
        <n v="1866106"/>
        <n v="1929590"/>
        <n v="1958836"/>
        <n v="2004726"/>
        <n v="2061994"/>
        <n v="2088824"/>
        <n v="2119540"/>
        <n v="2252986"/>
        <n v="2305196"/>
        <n v="2324630"/>
        <n v="2472054"/>
        <n v="2721000"/>
        <n v="2722052"/>
        <n v="3093844"/>
        <n v="3473138"/>
        <n v="3573044"/>
        <n v="3675742"/>
        <n v="3746576"/>
        <n v="3912890"/>
        <n v="4180536"/>
        <n v="4648444"/>
        <n v="5101320"/>
        <n v="5713270"/>
        <n v="6349200"/>
        <n v="6522390"/>
        <n v="7126432"/>
        <n v="8956698"/>
        <n v="9257270"/>
        <n v="9288516"/>
        <n v="9390560"/>
        <n v="9754184"/>
        <n v="10702806"/>
        <n v="10794000"/>
        <n v="11245694"/>
        <n v="11603488"/>
        <n v="13247000"/>
        <n v="13517220"/>
        <n v="13622776"/>
        <n v="13682144"/>
        <n v="15082250"/>
        <n v="15587878"/>
        <n v="15737456"/>
        <n v="16095370"/>
        <n v="16657124"/>
        <n v="17204112"/>
        <n v="17588000"/>
        <n v="17957962"/>
        <n v="18383872"/>
        <n v="20680000"/>
        <n v="20734476"/>
        <n v="22080000"/>
        <n v="24000000"/>
        <n v="24176030"/>
        <n v="24398000"/>
        <n v="24960000"/>
        <n v="27152000"/>
        <n v="27673654"/>
        <n v="27733000"/>
        <n v="28175436"/>
        <n v="34676000"/>
        <n v="34808464"/>
        <n v="34922466"/>
        <n v="35518000"/>
        <n v="37958212"/>
        <n v="38158000"/>
        <n v="38988770"/>
        <n v="40935000"/>
        <n v="42411000"/>
        <n v="42587000"/>
        <n v="43596000"/>
        <n v="44313000"/>
        <n v="47310172"/>
        <n v="55428296"/>
        <n v="55470000"/>
        <n v="56087000"/>
        <n v="58066750"/>
        <n v="64288784"/>
        <n v="67605000"/>
        <n v="68698000"/>
        <n v="69228394"/>
        <n v="75800000"/>
        <n v="78192204"/>
        <n v="82481136"/>
        <n v="82567000"/>
        <n v="84197136"/>
        <n v="88576000"/>
        <n v="89562000"/>
        <n v="89911984"/>
        <n v="95680210"/>
        <n v="99526604"/>
        <n v="100679000"/>
        <n v="101855000"/>
        <n v="102992000"/>
        <n v="108192000"/>
        <n v="111700132"/>
        <n v="118593000"/>
        <n v="123964294"/>
        <n v="139701000"/>
        <n v="151246000"/>
        <n v="164336000"/>
        <n v="175724260"/>
        <n v="181907476"/>
        <n v="184916036"/>
        <n v="215044000"/>
        <n v="217378000"/>
        <n v="219995244"/>
        <n v="225156504"/>
        <n v="232066000"/>
        <n v="232626000"/>
        <n v="243242138"/>
        <n v="249425060"/>
        <n v="256425000"/>
        <n v="261267000"/>
        <n v="264623000"/>
        <n v="266427000"/>
        <n v="268514000"/>
        <n v="271729000"/>
        <n v="293703686"/>
        <n v="294694000"/>
        <n v="296719560"/>
        <n v="319300000"/>
        <n v="331927000"/>
        <n v="334472000"/>
        <n v="346144000"/>
        <n v="350564000"/>
        <n v="357290000"/>
        <n v="393504450"/>
        <n v="401574000"/>
        <n v="403388000"/>
        <n v="422886000"/>
        <n v="429567000"/>
        <n v="463286000"/>
        <n v="501733000"/>
        <n v="508309000"/>
        <n v="531578128"/>
        <n v="570262000"/>
        <n v="589359000"/>
        <n v="599391000"/>
        <n v="612462000"/>
        <n v="624238000"/>
        <n v="638067000"/>
        <n v="639738000"/>
        <n v="658988000"/>
        <n v="681029000"/>
        <n v="705903264"/>
        <n v="733385000"/>
        <n v="769763000"/>
        <n v="844434000"/>
        <n v="860798000"/>
        <n v="861314000"/>
        <n v="1055546000"/>
        <n v="1108118796"/>
        <n v="1246201658"/>
        <n v="1448439000"/>
        <n v="1595640000"/>
        <n v="1705990000"/>
        <n v="1722328000"/>
        <n v="1747541000"/>
        <n v="1824423000"/>
        <n v="1904397000"/>
        <n v="1927243000"/>
        <n v="2173352000"/>
        <n v="2222316000"/>
        <n v="2266957000"/>
        <n v="2299181000"/>
        <n v="2317862000"/>
        <n v="2386265000"/>
        <n v="2667193000"/>
        <n v="2713792000"/>
        <n v="3155008000"/>
        <n v="3237775110"/>
        <n v="3265995000"/>
        <n v="3287257000"/>
        <n v="3889524000"/>
        <n v="4598688000"/>
        <n v="4900301000"/>
        <n v="6054855000"/>
        <n v="6328148000"/>
        <n v="6398096000"/>
        <n v="6641235000"/>
        <n v="6805024000"/>
        <n v="6835974000"/>
        <n v="8368857000"/>
        <n v="9154321000"/>
        <n v="9213488504"/>
        <n v="10238015000"/>
        <n v="10783242000"/>
        <n v="11389681000"/>
        <n v="11517638000"/>
        <n v="11718278000"/>
        <n v="16344363000"/>
        <n v="16394964000"/>
        <n v="20457710000"/>
        <n v="21154793000"/>
        <n v="22713961000"/>
        <n v="25635549000"/>
        <n v="26500195000"/>
        <n v="27450948000"/>
        <n v="27593844000"/>
        <n v="29271465000"/>
        <n v="31908655000"/>
        <n v="32664463000"/>
        <n v="35070324000"/>
        <n v="35679683000"/>
        <n v="37026941000"/>
        <n v="45058802000"/>
        <n v="46287797000"/>
        <n v="46441039000"/>
        <n v="48196127000"/>
        <n v="50159606000"/>
        <n v="52252836000"/>
        <n v="52683449000"/>
        <n v="61736654000"/>
        <n v="61830747000"/>
        <n v="61846382000"/>
        <n v="62112981000"/>
        <n v="72288750000"/>
        <n v="75147802000"/>
        <n v="83865723000"/>
        <n v="90618008000"/>
        <n v="91604518000"/>
        <n v="91994063000"/>
        <n v="95717881000"/>
        <n v="100487534000"/>
        <n v="108693848000"/>
        <n v="109634648000"/>
        <n v="129772499000"/>
        <n v="131344901000"/>
        <n v="141875989000"/>
        <n v="143808601000"/>
        <n v="157229259000"/>
        <n v="176822801000"/>
        <n v="181447924000"/>
        <n v="185262879000"/>
        <n v="193084333000"/>
        <n v="236634070000"/>
        <n v="241178523000"/>
        <n v="268118980000"/>
        <n v="293967598000"/>
        <n v="299434005000"/>
        <n v="323269115000"/>
        <n v="340934365000"/>
        <n v="343531583000"/>
        <n v="409801999000"/>
        <n v="419854777000"/>
        <n v="512871338000"/>
        <n v="526686011000"/>
        <n v="550719475000"/>
        <n v="783792100000"/>
        <n v="935853999000"/>
        <n v="971307315000"/>
        <n v="2558292719000"/>
        <n v="2665745767000"/>
        <n v="4069191928000"/>
        <n v="8508035121000"/>
        <n v="22458414049000"/>
      </sharedItems>
    </cacheField>
    <cacheField name="Ton" numFmtId="0">
      <sharedItems containsSemiMixedTypes="0" containsString="0" containsNumber="1" minValue="0.000261" maxValue="22458414049" count="330">
        <n v="0.000261"/>
        <n v="0.000718"/>
        <n v="1279"/>
        <n v="1325"/>
        <n v="1733"/>
        <n v="1840"/>
        <n v="2150"/>
        <n v="2721"/>
        <n v="5889"/>
        <n v="6595"/>
        <n v="9871"/>
        <n v="10794"/>
        <n v="12081"/>
        <n v="12657"/>
        <n v="13247"/>
        <n v="15722"/>
        <n v="16366"/>
        <n v="17019"/>
        <n v="17588"/>
        <n v="19816"/>
        <n v="20160"/>
        <n v="20494"/>
        <n v="20680"/>
        <n v="22050"/>
        <n v="22080"/>
        <n v="23095"/>
        <n v="23622"/>
        <n v="23735"/>
        <n v="24000"/>
        <n v="24398"/>
        <n v="24960"/>
        <n v="25212"/>
        <n v="25310"/>
        <n v="25926"/>
        <n v="26000"/>
        <n v="27050"/>
        <n v="27152"/>
        <n v="27733"/>
        <n v="32184"/>
        <n v="34676"/>
        <n v="35518"/>
        <n v="38158"/>
        <n v="39609"/>
        <n v="40308"/>
        <n v="40935"/>
        <n v="41178"/>
        <n v="42411"/>
        <n v="42587"/>
        <n v="43596"/>
        <n v="44313"/>
        <n v="47484"/>
        <n v="49164"/>
        <n v="55470"/>
        <n v="56087"/>
        <n v="62789"/>
        <n v="67298"/>
        <n v="67605"/>
        <n v="68698"/>
        <n v="75800"/>
        <n v="76035"/>
        <n v="77537"/>
        <n v="82567"/>
        <n v="82937"/>
        <n v="88576"/>
        <n v="89562"/>
        <n v="100679"/>
        <n v="101855"/>
        <n v="102992"/>
        <n v="105611"/>
        <n v="106867"/>
        <n v="108192"/>
        <n v="108263"/>
        <n v="109568"/>
        <n v="118521"/>
        <n v="118593"/>
        <n v="120782"/>
        <n v="122048"/>
        <n v="123364"/>
        <n v="131119"/>
        <n v="139701"/>
        <n v="140239"/>
        <n v="143371"/>
        <n v="147407"/>
        <n v="148041"/>
        <n v="151246"/>
        <n v="152144"/>
        <n v="157943"/>
        <n v="164336"/>
        <n v="168193"/>
        <n v="168990"/>
        <n v="175267"/>
        <n v="185253"/>
        <n v="188856"/>
        <n v="191590"/>
        <n v="195685"/>
        <n v="196623"/>
        <n v="208267"/>
        <n v="210335"/>
        <n v="215044"/>
        <n v="217378"/>
        <n v="228000"/>
        <n v="232066"/>
        <n v="232626"/>
        <n v="256425"/>
        <n v="261267"/>
        <n v="264623"/>
        <n v="266427"/>
        <n v="268514"/>
        <n v="271729"/>
        <n v="280101"/>
        <n v="294694"/>
        <n v="312521"/>
        <n v="319300"/>
        <n v="331927"/>
        <n v="334472"/>
        <n v="346144"/>
        <n v="347617"/>
        <n v="350564"/>
        <n v="357290"/>
        <n v="369446"/>
        <n v="397851"/>
        <n v="401574"/>
        <n v="403388"/>
        <n v="418834"/>
        <n v="422886"/>
        <n v="429567"/>
        <n v="439593"/>
        <n v="447739"/>
        <n v="463286"/>
        <n v="501733"/>
        <n v="508309"/>
        <n v="514738"/>
        <n v="525339"/>
        <n v="570262"/>
        <n v="589359"/>
        <n v="599391"/>
        <n v="612462"/>
        <n v="624238"/>
        <n v="638067"/>
        <n v="639738"/>
        <n v="658988"/>
        <n v="681029"/>
        <n v="733385"/>
        <n v="769763"/>
        <n v="844434"/>
        <n v="860798"/>
        <n v="861314"/>
        <n v="933053"/>
        <n v="964795"/>
        <n v="979418"/>
        <n v="1002363"/>
        <n v="1030997"/>
        <n v="1044412"/>
        <n v="1055546"/>
        <n v="1059770"/>
        <n v="1126493"/>
        <n v="1152598"/>
        <n v="1162315"/>
        <n v="1236027"/>
        <n v="1361026"/>
        <n v="1448439"/>
        <n v="1546922"/>
        <n v="1595640"/>
        <n v="1705990"/>
        <n v="1722328"/>
        <n v="1736569"/>
        <n v="1747541"/>
        <n v="1786522"/>
        <n v="1824423"/>
        <n v="1837871"/>
        <n v="1873288"/>
        <n v="1904397"/>
        <n v="1927243"/>
        <n v="1956445"/>
        <n v="2090268"/>
        <n v="2173352"/>
        <n v="2222316"/>
        <n v="2266957"/>
        <n v="2299181"/>
        <n v="2317862"/>
        <n v="2324222"/>
        <n v="2386265"/>
        <n v="2550660"/>
        <n v="2667193"/>
        <n v="2713792"/>
        <n v="2856635"/>
        <n v="3155008"/>
        <n v="3174600"/>
        <n v="3261195"/>
        <n v="3265995"/>
        <n v="3287257"/>
        <n v="3563216"/>
        <n v="3889524"/>
        <n v="4478349"/>
        <n v="4598688"/>
        <n v="4628635"/>
        <n v="4644258"/>
        <n v="4695280"/>
        <n v="4877092"/>
        <n v="4900301"/>
        <n v="5351403"/>
        <n v="5622847"/>
        <n v="5801744"/>
        <n v="6054855"/>
        <n v="6328148"/>
        <n v="6398096"/>
        <n v="6641235"/>
        <n v="6758610"/>
        <n v="6805024"/>
        <n v="6811388"/>
        <n v="6835974"/>
        <n v="6841072"/>
        <n v="7541125"/>
        <n v="7793939"/>
        <n v="7868728"/>
        <n v="8047685"/>
        <n v="8328562"/>
        <n v="8368857"/>
        <n v="8602056"/>
        <n v="8978981"/>
        <n v="9154321"/>
        <n v="9191936"/>
        <n v="10238015"/>
        <n v="10367238"/>
        <n v="10783242"/>
        <n v="11389681"/>
        <n v="11517638"/>
        <n v="11718278"/>
        <n v="12088015"/>
        <n v="13836827"/>
        <n v="14087718"/>
        <n v="16344363"/>
        <n v="16394964"/>
        <n v="17404232"/>
        <n v="17461233"/>
        <n v="18979106"/>
        <n v="19494385"/>
        <n v="20457710"/>
        <n v="21154793"/>
        <n v="22713961"/>
        <n v="23655086"/>
        <n v="25635549"/>
        <n v="26500195"/>
        <n v="27450948"/>
        <n v="27593844"/>
        <n v="27714148"/>
        <n v="29033375"/>
        <n v="29271465"/>
        <n v="31908655"/>
        <n v="32144392"/>
        <n v="32664463"/>
        <n v="34614197"/>
        <n v="35070324"/>
        <n v="35679683"/>
        <n v="37026941"/>
        <n v="39096102"/>
        <n v="41240568"/>
        <n v="42098568"/>
        <n v="44955992"/>
        <n v="45058802"/>
        <n v="46287797"/>
        <n v="46441039"/>
        <n v="47840105"/>
        <n v="48196127"/>
        <n v="49763302"/>
        <n v="50159606"/>
        <n v="52252836"/>
        <n v="52683449"/>
        <n v="55850066"/>
        <n v="61736654"/>
        <n v="61830747"/>
        <n v="61846382"/>
        <n v="61982147"/>
        <n v="62112981"/>
        <n v="72288750"/>
        <n v="75147802"/>
        <n v="83865723"/>
        <n v="87862130"/>
        <n v="90618008"/>
        <n v="90953738"/>
        <n v="91604518"/>
        <n v="91994063"/>
        <n v="92458018"/>
        <n v="95717881"/>
        <n v="100487534"/>
        <n v="108693848"/>
        <n v="109634648"/>
        <n v="109997622"/>
        <n v="112578252"/>
        <n v="121621069"/>
        <n v="124712530"/>
        <n v="129772499"/>
        <n v="131344901"/>
        <n v="141875989"/>
        <n v="143808601"/>
        <n v="146851843"/>
        <n v="148359780"/>
        <n v="157229259"/>
        <n v="176822801"/>
        <n v="181447924"/>
        <n v="185262879"/>
        <n v="193084333"/>
        <n v="196752225"/>
        <n v="236634070"/>
        <n v="241178523"/>
        <n v="265789064"/>
        <n v="268118980"/>
        <n v="293967598"/>
        <n v="299434005"/>
        <n v="323269115"/>
        <n v="340934365"/>
        <n v="343531583"/>
        <n v="352951632"/>
        <n v="409801999"/>
        <n v="419854777"/>
        <n v="512871338"/>
        <n v="526686011"/>
        <n v="550719475"/>
        <n v="554059398"/>
        <n v="623100829"/>
        <n v="783792100"/>
        <n v="935853999"/>
        <n v="971307315"/>
        <n v="1618887555"/>
        <n v="2558292719"/>
        <n v="2665745767"/>
        <n v="4069191928"/>
        <n v="4606744252"/>
        <n v="8508035121"/>
        <n v="22458414049"/>
      </sharedItems>
    </cacheField>
    <cacheField name="Fob" numFmtId="0">
      <sharedItems containsSemiMixedTypes="0" containsString="0" containsNumber="1" containsInteger="1" minValue="9064" maxValue="33856908154000" count="331">
        <n v="9064"/>
        <n v="9900"/>
        <n v="18036"/>
        <n v="18512"/>
        <n v="39340"/>
        <n v="43614"/>
        <n v="48156"/>
        <n v="57000"/>
        <n v="58918"/>
        <n v="60812"/>
        <n v="70130"/>
        <n v="79680"/>
        <n v="81136"/>
        <n v="92344"/>
        <n v="95998"/>
        <n v="98000"/>
        <n v="102740"/>
        <n v="106374"/>
        <n v="107628"/>
        <n v="108404"/>
        <n v="110260"/>
        <n v="122822"/>
        <n v="131282"/>
        <n v="132770"/>
        <n v="152292"/>
        <n v="153494"/>
        <n v="164762"/>
        <n v="165950"/>
        <n v="214208"/>
        <n v="218176"/>
        <n v="258376"/>
        <n v="271956"/>
        <n v="281880"/>
        <n v="305656"/>
        <n v="336332"/>
        <n v="377556"/>
        <n v="393786"/>
        <n v="407350"/>
        <n v="507076"/>
        <n v="514150"/>
        <n v="522556"/>
        <n v="553610"/>
        <n v="580892"/>
        <n v="584076"/>
        <n v="605196"/>
        <n v="618912"/>
        <n v="620760"/>
        <n v="675728"/>
        <n v="683188"/>
        <n v="765506"/>
        <n v="769184"/>
        <n v="784620"/>
        <n v="795954"/>
        <n v="891078"/>
        <n v="925316"/>
        <n v="972978"/>
        <n v="1128162"/>
        <n v="1223126"/>
        <n v="1266948"/>
        <n v="1285024"/>
        <n v="1359542"/>
        <n v="1414594"/>
        <n v="1555494"/>
        <n v="1622908"/>
        <n v="1644588"/>
        <n v="1750798"/>
        <n v="1765370"/>
        <n v="1954830"/>
        <n v="2031500"/>
        <n v="2128568"/>
        <n v="2142226"/>
        <n v="2338314"/>
        <n v="2450660"/>
        <n v="2451476"/>
        <n v="2716000"/>
        <n v="2965232"/>
        <n v="3025282"/>
        <n v="3053618"/>
        <n v="3524938"/>
        <n v="3691446"/>
        <n v="4042176"/>
        <n v="5187828"/>
        <n v="6792884"/>
        <n v="7090248"/>
        <n v="7538812"/>
        <n v="8246488"/>
        <n v="8481398"/>
        <n v="8766052"/>
        <n v="9159884"/>
        <n v="9429442"/>
        <n v="9650852"/>
        <n v="10421814"/>
        <n v="10452632"/>
        <n v="10659918"/>
        <n v="10752266"/>
        <n v="10816074"/>
        <n v="10893884"/>
        <n v="10929658"/>
        <n v="11734392"/>
        <n v="13549302"/>
        <n v="14058162"/>
        <n v="14767252"/>
        <n v="15291782"/>
        <n v="16541000"/>
        <n v="18518560"/>
        <n v="19869186"/>
        <n v="20519828"/>
        <n v="20778386"/>
        <n v="21600000"/>
        <n v="21757266"/>
        <n v="23729744"/>
        <n v="24407030"/>
        <n v="26993802"/>
        <n v="27265748"/>
        <n v="27583000"/>
        <n v="27600000"/>
        <n v="27608468"/>
        <n v="27984554"/>
        <n v="28596000"/>
        <n v="28776138"/>
        <n v="29723784"/>
        <n v="34525960"/>
        <n v="36110000"/>
        <n v="38115430"/>
        <n v="38208716"/>
        <n v="40515894"/>
        <n v="41269632"/>
        <n v="50414750"/>
        <n v="56691866"/>
        <n v="61883000"/>
        <n v="62853538"/>
        <n v="65069584"/>
        <n v="65222764"/>
        <n v="66552000"/>
        <n v="68457000"/>
        <n v="71811150"/>
        <n v="72086000"/>
        <n v="78376000"/>
        <n v="81678512"/>
        <n v="83063000"/>
        <n v="84773000"/>
        <n v="85669000"/>
        <n v="89675490"/>
        <n v="90449000"/>
        <n v="95053000"/>
        <n v="96444000"/>
        <n v="106302030"/>
        <n v="112236000"/>
        <n v="116202000"/>
        <n v="116943518"/>
        <n v="130571000"/>
        <n v="136256490"/>
        <n v="145049174"/>
        <n v="148516000"/>
        <n v="175225000"/>
        <n v="183541000"/>
        <n v="190449774"/>
        <n v="193102000"/>
        <n v="199811000"/>
        <n v="201506000"/>
        <n v="207771000"/>
        <n v="216523116"/>
        <n v="217950000"/>
        <n v="238138000"/>
        <n v="246933338"/>
        <n v="258313000"/>
        <n v="259792000"/>
        <n v="265722000"/>
        <n v="268573000"/>
        <n v="285497000"/>
        <n v="285702000"/>
        <n v="308135944"/>
        <n v="320915666"/>
        <n v="332978000"/>
        <n v="333263000"/>
        <n v="340254000"/>
        <n v="341276182"/>
        <n v="342303000"/>
        <n v="353227000"/>
        <n v="355431710"/>
        <n v="363840038"/>
        <n v="366512000"/>
        <n v="384639000"/>
        <n v="395013000"/>
        <n v="399937746"/>
        <n v="433702000"/>
        <n v="434415224"/>
        <n v="447939322"/>
        <n v="475027000"/>
        <n v="475565692"/>
        <n v="487852000"/>
        <n v="503509076"/>
        <n v="509036000"/>
        <n v="564002154"/>
        <n v="565845000"/>
        <n v="572330138"/>
        <n v="590827000"/>
        <n v="615105000"/>
        <n v="647497000"/>
        <n v="654845000"/>
        <n v="677530000"/>
        <n v="679262000"/>
        <n v="764053000"/>
        <n v="772707000"/>
        <n v="792604000"/>
        <n v="888024000"/>
        <n v="901692000"/>
        <n v="910338000"/>
        <n v="951257000"/>
        <n v="988213000"/>
        <n v="997173452"/>
        <n v="1001506000"/>
        <n v="1049500000"/>
        <n v="1184971000"/>
        <n v="1283229000"/>
        <n v="1590854666"/>
        <n v="1594595000"/>
        <n v="1628814000"/>
        <n v="1706999000"/>
        <n v="1800444000"/>
        <n v="1906827000"/>
        <n v="1975397000"/>
        <n v="2049729000"/>
        <n v="2065720000"/>
        <n v="2111616000"/>
        <n v="2113749000"/>
        <n v="2162918000"/>
        <n v="2171047000"/>
        <n v="2228959000"/>
        <n v="2319430000"/>
        <n v="2378825744"/>
        <n v="2446279000"/>
        <n v="2465820000"/>
        <n v="2471457000"/>
        <n v="2566182000"/>
        <n v="2845872000"/>
        <n v="2847570000"/>
        <n v="2988936000"/>
        <n v="3100303016"/>
        <n v="3172789000"/>
        <n v="3297598000"/>
        <n v="4229864000"/>
        <n v="5454323000"/>
        <n v="5602074000"/>
        <n v="5906196000"/>
        <n v="6488118000"/>
        <n v="6554508000"/>
        <n v="6989804000"/>
        <n v="7134811000"/>
        <n v="7466109000"/>
        <n v="7844818000"/>
        <n v="8076530000"/>
        <n v="8122598000"/>
        <n v="8771936000"/>
        <n v="10805812558"/>
        <n v="13817951000"/>
        <n v="14004299000"/>
        <n v="14183193000"/>
        <n v="14428222000"/>
        <n v="15373244000"/>
        <n v="16203484000"/>
        <n v="16781226000"/>
        <n v="18705674000"/>
        <n v="19759536000"/>
        <n v="20036599000"/>
        <n v="20882500000"/>
        <n v="23326064000"/>
        <n v="23338846000"/>
        <n v="23585953000"/>
        <n v="23797372000"/>
        <n v="26649267000"/>
        <n v="27371415000"/>
        <n v="27572676000"/>
        <n v="33664243000"/>
        <n v="43623641000"/>
        <n v="47892367000"/>
        <n v="50459385000"/>
        <n v="51510189000"/>
        <n v="53261257000"/>
        <n v="54963707000"/>
        <n v="56732664000"/>
        <n v="60032647000"/>
        <n v="61424711000"/>
        <n v="64318736000"/>
        <n v="71115593000"/>
        <n v="75605467000"/>
        <n v="76113382000"/>
        <n v="81594927000"/>
        <n v="87863413000"/>
        <n v="89598820000"/>
        <n v="94253479000"/>
        <n v="99521635000"/>
        <n v="105393498000"/>
        <n v="110161834000"/>
        <n v="114920805000"/>
        <n v="118900636000"/>
        <n v="121311090000"/>
        <n v="121896864000"/>
        <n v="137881826000"/>
        <n v="149242048000"/>
        <n v="154266753000"/>
        <n v="159128741000"/>
        <n v="168194994000"/>
        <n v="174525859000"/>
        <n v="175992354000"/>
        <n v="182435978000"/>
        <n v="235543968000"/>
        <n v="238457559000"/>
        <n v="253144229000"/>
        <n v="337560576000"/>
        <n v="374008906000"/>
        <n v="425227543000"/>
        <n v="430561539000"/>
        <n v="496498355000"/>
        <n v="573219591000"/>
        <n v="617745676000"/>
        <n v="715926880000"/>
        <n v="731741887000"/>
        <n v="768401481000"/>
        <n v="1001232239000"/>
        <n v="1020622483000"/>
        <n v="1039884390000"/>
        <n v="1071593607000"/>
        <n v="1249301189000"/>
        <n v="1536648831000"/>
        <n v="2476637892000"/>
        <n v="2608998157000"/>
        <n v="5171935970000"/>
        <n v="6463783163000"/>
        <n v="9706389673000"/>
        <n v="33856908154000"/>
      </sharedItems>
    </cacheField>
    <cacheField name="Fo" numFmtId="0">
      <sharedItems containsSemiMixedTypes="0" containsString="0" containsNumber="1" containsInteger="1" minValue="2716" maxValue="33856908154" count="331">
        <n v="2716"/>
        <n v="4532"/>
        <n v="4950"/>
        <n v="9018"/>
        <n v="9256"/>
        <n v="16541"/>
        <n v="19670"/>
        <n v="21600"/>
        <n v="21807"/>
        <n v="24078"/>
        <n v="27583"/>
        <n v="27600"/>
        <n v="28500"/>
        <n v="28596"/>
        <n v="29459"/>
        <n v="30406"/>
        <n v="35065"/>
        <n v="36110"/>
        <n v="39840"/>
        <n v="40568"/>
        <n v="46172"/>
        <n v="47999"/>
        <n v="49000"/>
        <n v="51370"/>
        <n v="53187"/>
        <n v="53814"/>
        <n v="54202"/>
        <n v="55130"/>
        <n v="61411"/>
        <n v="61883"/>
        <n v="65641"/>
        <n v="66385"/>
        <n v="66552"/>
        <n v="68457"/>
        <n v="72086"/>
        <n v="76146"/>
        <n v="76747"/>
        <n v="78376"/>
        <n v="82381"/>
        <n v="82975"/>
        <n v="83063"/>
        <n v="84773"/>
        <n v="85669"/>
        <n v="90449"/>
        <n v="95053"/>
        <n v="96444"/>
        <n v="107104"/>
        <n v="109088"/>
        <n v="112236"/>
        <n v="116202"/>
        <n v="129188"/>
        <n v="130571"/>
        <n v="135978"/>
        <n v="140940"/>
        <n v="148516"/>
        <n v="152828"/>
        <n v="168166"/>
        <n v="175225"/>
        <n v="183541"/>
        <n v="188778"/>
        <n v="193102"/>
        <n v="196893"/>
        <n v="199811"/>
        <n v="201506"/>
        <n v="203675"/>
        <n v="207771"/>
        <n v="217950"/>
        <n v="238138"/>
        <n v="253538"/>
        <n v="257075"/>
        <n v="258313"/>
        <n v="259792"/>
        <n v="261278"/>
        <n v="265722"/>
        <n v="268573"/>
        <n v="276805"/>
        <n v="285497"/>
        <n v="285702"/>
        <n v="290446"/>
        <n v="292038"/>
        <n v="302598"/>
        <n v="309456"/>
        <n v="310380"/>
        <n v="332978"/>
        <n v="333263"/>
        <n v="337864"/>
        <n v="340254"/>
        <n v="341594"/>
        <n v="342303"/>
        <n v="353227"/>
        <n v="366512"/>
        <n v="382753"/>
        <n v="384592"/>
        <n v="384639"/>
        <n v="392310"/>
        <n v="395013"/>
        <n v="397977"/>
        <n v="433702"/>
        <n v="445539"/>
        <n v="462658"/>
        <n v="475027"/>
        <n v="486489"/>
        <n v="487852"/>
        <n v="509036"/>
        <n v="564081"/>
        <n v="565845"/>
        <n v="590827"/>
        <n v="611563"/>
        <n v="615105"/>
        <n v="633474"/>
        <n v="642512"/>
        <n v="647497"/>
        <n v="654845"/>
        <n v="677530"/>
        <n v="679262"/>
        <n v="679771"/>
        <n v="707297"/>
        <n v="764053"/>
        <n v="772707"/>
        <n v="777747"/>
        <n v="792604"/>
        <n v="811454"/>
        <n v="822294"/>
        <n v="875399"/>
        <n v="882685"/>
        <n v="888024"/>
        <n v="901692"/>
        <n v="910338"/>
        <n v="951257"/>
        <n v="977415"/>
        <n v="988213"/>
        <n v="1001506"/>
        <n v="1015750"/>
        <n v="1049500"/>
        <n v="1064284"/>
        <n v="1071113"/>
        <n v="1169157"/>
        <n v="1184971"/>
        <n v="1225330"/>
        <n v="1225738"/>
        <n v="1283229"/>
        <n v="1482616"/>
        <n v="1512641"/>
        <n v="1526809"/>
        <n v="1594595"/>
        <n v="1628814"/>
        <n v="1706999"/>
        <n v="1762469"/>
        <n v="1800444"/>
        <n v="1845723"/>
        <n v="1906827"/>
        <n v="1975397"/>
        <n v="2021088"/>
        <n v="2049729"/>
        <n v="2065720"/>
        <n v="2111616"/>
        <n v="2113749"/>
        <n v="2162918"/>
        <n v="2171047"/>
        <n v="2228959"/>
        <n v="2319430"/>
        <n v="2446279"/>
        <n v="2465820"/>
        <n v="2471457"/>
        <n v="2566182"/>
        <n v="2593914"/>
        <n v="2845872"/>
        <n v="2847570"/>
        <n v="2988936"/>
        <n v="3172789"/>
        <n v="3297598"/>
        <n v="3396442"/>
        <n v="3545124"/>
        <n v="3769406"/>
        <n v="4123244"/>
        <n v="4229864"/>
        <n v="4240699"/>
        <n v="4383026"/>
        <n v="4579942"/>
        <n v="4714721"/>
        <n v="4825426"/>
        <n v="5210907"/>
        <n v="5226316"/>
        <n v="5329959"/>
        <n v="5376133"/>
        <n v="5408037"/>
        <n v="5446942"/>
        <n v="5454323"/>
        <n v="5464829"/>
        <n v="5602074"/>
        <n v="5867196"/>
        <n v="5906196"/>
        <n v="6488118"/>
        <n v="6554508"/>
        <n v="6774651"/>
        <n v="6989804"/>
        <n v="7029081"/>
        <n v="7134811"/>
        <n v="7383626"/>
        <n v="7466109"/>
        <n v="7645891"/>
        <n v="7844818"/>
        <n v="8076530"/>
        <n v="8122598"/>
        <n v="8771936"/>
        <n v="9259280"/>
        <n v="9934593"/>
        <n v="10259914"/>
        <n v="10389193"/>
        <n v="10878633"/>
        <n v="11864872"/>
        <n v="12203515"/>
        <n v="13496901"/>
        <n v="13632874"/>
        <n v="13804234"/>
        <n v="13817951"/>
        <n v="13992277"/>
        <n v="14004299"/>
        <n v="14183193"/>
        <n v="14388069"/>
        <n v="14428222"/>
        <n v="14861892"/>
        <n v="15373244"/>
        <n v="16203484"/>
        <n v="16781226"/>
        <n v="17262980"/>
        <n v="18705674"/>
        <n v="19057715"/>
        <n v="19104358"/>
        <n v="19759536"/>
        <n v="20036599"/>
        <n v="20257947"/>
        <n v="20634816"/>
        <n v="20882500"/>
        <n v="23326064"/>
        <n v="23338846"/>
        <n v="23585953"/>
        <n v="23797372"/>
        <n v="25207375"/>
        <n v="26649267"/>
        <n v="27371415"/>
        <n v="27572676"/>
        <n v="28345933"/>
        <n v="31426769"/>
        <n v="32534792"/>
        <n v="32611382"/>
        <n v="33664243"/>
        <n v="35905575"/>
        <n v="40839256"/>
        <n v="43623641"/>
        <n v="44837745"/>
        <n v="47892367"/>
        <n v="50459385"/>
        <n v="51510189"/>
        <n v="53151015"/>
        <n v="53261257"/>
        <n v="54963707"/>
        <n v="56732664"/>
        <n v="58471759"/>
        <n v="60032647"/>
        <n v="61424711"/>
        <n v="64318736"/>
        <n v="68128245"/>
        <n v="71115593"/>
        <n v="72524587"/>
        <n v="75605467"/>
        <n v="76113382"/>
        <n v="81594927"/>
        <n v="87863413"/>
        <n v="89598820"/>
        <n v="94253479"/>
        <n v="95224887"/>
        <n v="99521635"/>
        <n v="105393498"/>
        <n v="108261558"/>
        <n v="110161834"/>
        <n v="114920805"/>
        <n v="118900636"/>
        <n v="121311090"/>
        <n v="121896864"/>
        <n v="123466669"/>
        <n v="137881826"/>
        <n v="149242048"/>
        <n v="154067972"/>
        <n v="154266753"/>
        <n v="159128741"/>
        <n v="160457833"/>
        <n v="168194994"/>
        <n v="170638091"/>
        <n v="174525859"/>
        <n v="175992354"/>
        <n v="177715855"/>
        <n v="181920019"/>
        <n v="182435978"/>
        <n v="199968873"/>
        <n v="217207612"/>
        <n v="223969661"/>
        <n v="235543968"/>
        <n v="237782846"/>
        <n v="238457559"/>
        <n v="251754538"/>
        <n v="253144229"/>
        <n v="282001077"/>
        <n v="286165069"/>
        <n v="337560576"/>
        <n v="374008906"/>
        <n v="425227543"/>
        <n v="430561539"/>
        <n v="496498355"/>
        <n v="498586726"/>
        <n v="573219591"/>
        <n v="617745676"/>
        <n v="715926880"/>
        <n v="731741887"/>
        <n v="768401481"/>
        <n v="795427333"/>
        <n v="1001232239"/>
        <n v="1020622483"/>
        <n v="1039884390"/>
        <n v="1071593607"/>
        <n v="1189412872"/>
        <n v="1249301189"/>
        <n v="1536648831"/>
        <n v="1550151508"/>
        <n v="2476637892"/>
        <n v="2608998157"/>
        <n v="5171935970"/>
        <n v="5402906279"/>
        <n v="6463783163"/>
        <n v="9706389673"/>
        <n v="33856908154"/>
      </sharedItems>
    </cacheField>
    <cacheField name="Flete" numFmtId="0">
      <sharedItems containsSemiMixedTypes="0" containsString="0" containsNumber="1" minValue="0" maxValue="694481355500" count="280">
        <n v="0"/>
        <n v="0.013"/>
        <n v="200"/>
        <n v="3044"/>
        <n v="6606"/>
        <n v="8828"/>
        <n v="8930"/>
        <n v="12854.2"/>
        <n v="13026"/>
        <n v="13068"/>
        <n v="13238"/>
        <n v="14026"/>
        <n v="14400"/>
        <n v="14764.8"/>
        <n v="16000"/>
        <n v="16760"/>
        <n v="18264"/>
        <n v="20000"/>
        <n v="21700"/>
        <n v="24612"/>
        <n v="26372"/>
        <n v="33344.4"/>
        <n v="34464"/>
        <n v="35514"/>
        <n v="36706"/>
        <n v="39138"/>
        <n v="39486"/>
        <n v="54788"/>
        <n v="55900"/>
        <n v="62778"/>
        <n v="66612"/>
        <n v="69116.8"/>
        <n v="75860"/>
        <n v="78452"/>
        <n v="81766.8"/>
        <n v="88093.8"/>
        <n v="94442"/>
        <n v="100790"/>
        <n v="108676"/>
        <n v="117429.8"/>
        <n v="120248"/>
        <n v="124700"/>
        <n v="132218"/>
        <n v="134443.6"/>
        <n v="139484"/>
        <n v="142064"/>
        <n v="145810"/>
        <n v="155012.2"/>
        <n v="160132"/>
        <n v="183204"/>
        <n v="194166"/>
        <n v="223047.2"/>
        <n v="265520"/>
        <n v="289504"/>
        <n v="342176.6"/>
        <n v="381022.2"/>
        <n v="415614"/>
        <n v="438874"/>
        <n v="469100.8"/>
        <n v="477948"/>
        <n v="499010"/>
        <n v="514504"/>
        <n v="522787.6"/>
        <n v="554507"/>
        <n v="585588.6"/>
        <n v="619092.4"/>
        <n v="625012.4"/>
        <n v="667816"/>
        <n v="716749.6"/>
        <n v="730830"/>
        <n v="730996.8"/>
        <n v="757767.6"/>
        <n v="757813.8"/>
        <n v="771690.4"/>
        <n v="800000"/>
        <n v="850928.4"/>
        <n v="859516"/>
        <n v="895464.4"/>
        <n v="915658"/>
        <n v="1053662"/>
        <n v="1100479"/>
        <n v="1194840.4"/>
        <n v="1209830.2"/>
        <n v="1390000"/>
        <n v="1459420.2"/>
        <n v="1503299.8"/>
        <n v="1751730"/>
        <n v="1808567.6"/>
        <n v="2345680"/>
        <n v="2358651"/>
        <n v="2379648.6"/>
        <n v="2427000"/>
        <n v="2650000"/>
        <n v="2756449.6"/>
        <n v="2795670.8"/>
        <n v="3416503"/>
        <n v="3504238"/>
        <n v="3750000"/>
        <n v="3990000"/>
        <n v="4230307.2"/>
        <n v="4351912"/>
        <n v="4683000"/>
        <n v="4683860.6"/>
        <n v="4898165.8"/>
        <n v="4904073.8"/>
        <n v="5822932"/>
        <n v="6137852.2"/>
        <n v="6216900"/>
        <n v="6342338.4"/>
        <n v="6860274.6"/>
        <n v="7034000"/>
        <n v="7429000"/>
        <n v="7589887.4"/>
        <n v="7713825.4"/>
        <n v="7868000"/>
        <n v="8462735.6"/>
        <n v="8623402.2"/>
        <n v="8635000"/>
        <n v="8744389.6"/>
        <n v="8843632.4"/>
        <n v="9406400"/>
        <n v="9533000"/>
        <n v="10428145.6"/>
        <n v="10684800"/>
        <n v="11149000"/>
        <n v="12396000"/>
        <n v="12765560.8"/>
        <n v="13166400"/>
        <n v="13704094.4"/>
        <n v="14615000"/>
        <n v="15099000"/>
        <n v="15344000"/>
        <n v="15690082.2"/>
        <n v="16216000"/>
        <n v="16507000"/>
        <n v="17608598"/>
        <n v="18745000"/>
        <n v="20012600"/>
        <n v="20256872.2"/>
        <n v="21325036.2"/>
        <n v="21842000"/>
        <n v="22629341.6"/>
        <n v="23515000"/>
        <n v="23745947"/>
        <n v="25888900"/>
        <n v="26204100"/>
        <n v="26574800"/>
        <n v="27511000"/>
        <n v="28979757.6"/>
        <n v="29232000"/>
        <n v="30389190.4"/>
        <n v="33523901.2"/>
        <n v="35432000"/>
        <n v="36447000"/>
        <n v="41516000"/>
        <n v="51256000"/>
        <n v="55149000"/>
        <n v="56952000"/>
        <n v="57490000"/>
        <n v="59897200"/>
        <n v="61610200"/>
        <n v="64687000"/>
        <n v="64762000"/>
        <n v="65549200"/>
        <n v="65761569.6"/>
        <n v="65826000"/>
        <n v="65979000"/>
        <n v="71497000"/>
        <n v="72914000"/>
        <n v="75518300"/>
        <n v="77017000"/>
        <n v="78525300"/>
        <n v="92216300"/>
        <n v="99185000"/>
        <n v="100604000"/>
        <n v="113179900"/>
        <n v="115909900"/>
        <n v="118412000"/>
        <n v="122662100"/>
        <n v="134959000"/>
        <n v="136854100"/>
        <n v="147515100"/>
        <n v="158389700"/>
        <n v="167290900"/>
        <n v="173369500"/>
        <n v="201018100"/>
        <n v="207824448.8"/>
        <n v="207840000"/>
        <n v="211243000"/>
        <n v="218275388.4"/>
        <n v="219880900"/>
        <n v="250930000"/>
        <n v="293346100"/>
        <n v="309369000"/>
        <n v="311295000"/>
        <n v="330625100"/>
        <n v="334264300"/>
        <n v="335669800"/>
        <n v="339161800"/>
        <n v="377188600"/>
        <n v="406474000"/>
        <n v="413770000"/>
        <n v="416053200"/>
        <n v="432879000"/>
        <n v="475886000"/>
        <n v="490652800"/>
        <n v="508358000"/>
        <n v="623133900"/>
        <n v="651471100"/>
        <n v="715208800"/>
        <n v="778469000"/>
        <n v="927181900"/>
        <n v="951752000"/>
        <n v="979112000"/>
        <n v="1125430000"/>
        <n v="1211637000"/>
        <n v="1220252700"/>
        <n v="1249704000"/>
        <n v="1258258200"/>
        <n v="1297496800"/>
        <n v="1381326200"/>
        <n v="1514853900"/>
        <n v="1532874900"/>
        <n v="1552519900"/>
        <n v="2236733400"/>
        <n v="2358344000"/>
        <n v="2418353000"/>
        <n v="2462350000"/>
        <n v="3043581200"/>
        <n v="3047735300"/>
        <n v="3445916600"/>
        <n v="3530619200"/>
        <n v="3611416600"/>
        <n v="3657982800"/>
        <n v="3801592900"/>
        <n v="3952817400"/>
        <n v="4106308000"/>
        <n v="4519204400"/>
        <n v="4965964500"/>
        <n v="5494185500"/>
        <n v="5553603000"/>
        <n v="5730569900"/>
        <n v="5980160200"/>
        <n v="6519367500"/>
        <n v="6716448400"/>
        <n v="6788541800"/>
        <n v="6881051200"/>
        <n v="7489825800"/>
        <n v="8222772600"/>
        <n v="8485666800"/>
        <n v="9607604300"/>
        <n v="10533106900"/>
        <n v="12113416500"/>
        <n v="12486855500"/>
        <n v="13077385100"/>
        <n v="13546448500"/>
        <n v="14108969400"/>
        <n v="17145776500"/>
        <n v="18210654600"/>
        <n v="18764933800"/>
        <n v="19202633100"/>
        <n v="19277749900"/>
        <n v="21574197100"/>
        <n v="23771178700"/>
        <n v="23965378300"/>
        <n v="28031133700"/>
        <n v="30150231700"/>
        <n v="31938867600"/>
        <n v="33431808100"/>
        <n v="39807916200"/>
        <n v="43473314400"/>
        <n v="59747709600"/>
        <n v="77257263400"/>
        <n v="80154257600"/>
        <n v="80743400300"/>
        <n v="82645588800"/>
        <n v="100833223800"/>
        <n v="166382453000"/>
        <n v="603530442200"/>
        <n v="694481355500"/>
      </sharedItems>
    </cacheField>
    <cacheField name="Fl" numFmtId="0">
      <sharedItems containsSemiMixedTypes="0" containsString="0" containsNumber="1" minValue="0" maxValue="694481355.5" count="280">
        <n v="0"/>
        <n v="1.3E-005"/>
        <n v="100"/>
        <n v="1390"/>
        <n v="1522"/>
        <n v="2427"/>
        <n v="2650"/>
        <n v="3303"/>
        <n v="3750"/>
        <n v="3990"/>
        <n v="4414"/>
        <n v="4465"/>
        <n v="4683"/>
        <n v="6216.9"/>
        <n v="6427.1"/>
        <n v="6513"/>
        <n v="6534"/>
        <n v="6619"/>
        <n v="7013"/>
        <n v="7034"/>
        <n v="7200"/>
        <n v="7382.4"/>
        <n v="7429"/>
        <n v="7868"/>
        <n v="8000"/>
        <n v="8380"/>
        <n v="8635"/>
        <n v="9132"/>
        <n v="9406.4"/>
        <n v="9533"/>
        <n v="10000"/>
        <n v="10684.8"/>
        <n v="10850"/>
        <n v="11149"/>
        <n v="12306"/>
        <n v="12396"/>
        <n v="13166.4"/>
        <n v="13186"/>
        <n v="14615"/>
        <n v="15099"/>
        <n v="15344"/>
        <n v="16216"/>
        <n v="16507"/>
        <n v="16672.2"/>
        <n v="17232"/>
        <n v="17757"/>
        <n v="18353"/>
        <n v="18745"/>
        <n v="19569"/>
        <n v="19743"/>
        <n v="20012.6"/>
        <n v="21842"/>
        <n v="23515"/>
        <n v="25888.9"/>
        <n v="26204.1"/>
        <n v="26574.8"/>
        <n v="27394"/>
        <n v="27511"/>
        <n v="27950"/>
        <n v="29232"/>
        <n v="31389"/>
        <n v="33306"/>
        <n v="34558.4"/>
        <n v="35432"/>
        <n v="36447"/>
        <n v="37930"/>
        <n v="39226"/>
        <n v="40883.4"/>
        <n v="41516"/>
        <n v="44046.9"/>
        <n v="47221"/>
        <n v="50395"/>
        <n v="51256"/>
        <n v="54338"/>
        <n v="55149"/>
        <n v="56952"/>
        <n v="57490"/>
        <n v="58714.9"/>
        <n v="59897.2"/>
        <n v="60124"/>
        <n v="61610.2"/>
        <n v="62350"/>
        <n v="64687"/>
        <n v="64762"/>
        <n v="65549.2"/>
        <n v="65826"/>
        <n v="65979"/>
        <n v="66109"/>
        <n v="67221.8"/>
        <n v="69742"/>
        <n v="71032"/>
        <n v="71497"/>
        <n v="72905"/>
        <n v="72914"/>
        <n v="75518.3"/>
        <n v="77017"/>
        <n v="77506.1"/>
        <n v="78525.3"/>
        <n v="80066"/>
        <n v="91602"/>
        <n v="92216.3"/>
        <n v="97083"/>
        <n v="99185"/>
        <n v="100604"/>
        <n v="111523.6"/>
        <n v="113179.9"/>
        <n v="115909.9"/>
        <n v="118412"/>
        <n v="122662.1"/>
        <n v="132760"/>
        <n v="134959"/>
        <n v="136854.1"/>
        <n v="144752"/>
        <n v="147515.1"/>
        <n v="158389.7"/>
        <n v="167290.9"/>
        <n v="171088.3"/>
        <n v="173369.5"/>
        <n v="190511.1"/>
        <n v="201018.1"/>
        <n v="207807"/>
        <n v="207840"/>
        <n v="211243"/>
        <n v="219437"/>
        <n v="219880.9"/>
        <n v="234550.4"/>
        <n v="238974"/>
        <n v="249505"/>
        <n v="250930"/>
        <n v="257252"/>
        <n v="261393.8"/>
        <n v="277253.5"/>
        <n v="292794.3"/>
        <n v="293346.1"/>
        <n v="309369"/>
        <n v="309546.2"/>
        <n v="311295"/>
        <n v="312506.2"/>
        <n v="330625.1"/>
        <n v="333908"/>
        <n v="334264.3"/>
        <n v="335669.8"/>
        <n v="339161.8"/>
        <n v="358374.8"/>
        <n v="365415"/>
        <n v="365498.4"/>
        <n v="377188.6"/>
        <n v="378883.8"/>
        <n v="378906.9"/>
        <n v="385845.2"/>
        <n v="400000"/>
        <n v="406474"/>
        <n v="413770"/>
        <n v="416053.2"/>
        <n v="425464.2"/>
        <n v="429758"/>
        <n v="432879"/>
        <n v="447732.2"/>
        <n v="457829"/>
        <n v="475886"/>
        <n v="490652.8"/>
        <n v="508358"/>
        <n v="526831"/>
        <n v="550239.5"/>
        <n v="597420.2"/>
        <n v="604915.1"/>
        <n v="623133.9"/>
        <n v="651471.1"/>
        <n v="715208.8"/>
        <n v="729710.1"/>
        <n v="751649.9"/>
        <n v="778469"/>
        <n v="875865"/>
        <n v="904283.8"/>
        <n v="927181.9"/>
        <n v="951752"/>
        <n v="979112"/>
        <n v="1125430"/>
        <n v="1172840"/>
        <n v="1179325.5"/>
        <n v="1189824.3"/>
        <n v="1211637"/>
        <n v="1220252.7"/>
        <n v="1249704"/>
        <n v="1258258.2"/>
        <n v="1297496.8"/>
        <n v="1378224.8"/>
        <n v="1381326.2"/>
        <n v="1397835.4"/>
        <n v="1514853.9"/>
        <n v="1532874.9"/>
        <n v="1552519.9"/>
        <n v="1708251.5"/>
        <n v="1752119"/>
        <n v="2115153.6"/>
        <n v="2175956"/>
        <n v="2236733.4"/>
        <n v="2341930.3"/>
        <n v="2358344"/>
        <n v="2418353"/>
        <n v="2449082.9"/>
        <n v="2452036.9"/>
        <n v="2462350"/>
        <n v="2911466"/>
        <n v="3043581.2"/>
        <n v="3047735.3"/>
        <n v="3068926.1"/>
        <n v="3171169.2"/>
        <n v="3430137.3"/>
        <n v="3445916.6"/>
        <n v="3530619.2"/>
        <n v="3611416.6"/>
        <n v="3657982.8"/>
        <n v="3794943.7"/>
        <n v="3801592.9"/>
        <n v="3856912.7"/>
        <n v="3952817.4"/>
        <n v="4106308"/>
        <n v="4231367.8"/>
        <n v="4311701.1"/>
        <n v="4372194.8"/>
        <n v="4421816.2"/>
        <n v="4519204.4"/>
        <n v="4965964.5"/>
        <n v="5214072.8"/>
        <n v="5494185.5"/>
        <n v="5553603"/>
        <n v="5730569.9"/>
        <n v="5980160.2"/>
        <n v="6382780.4"/>
        <n v="6519367.5"/>
        <n v="6716448.4"/>
        <n v="6788541.8"/>
        <n v="6852047.2"/>
        <n v="6881051.2"/>
        <n v="7489825.8"/>
        <n v="7845041.1"/>
        <n v="8222772.6"/>
        <n v="8485666.8"/>
        <n v="8804299"/>
        <n v="9607604.3"/>
        <n v="10128436.1"/>
        <n v="10533106.9"/>
        <n v="10662518.1"/>
        <n v="11314670.8"/>
        <n v="11872973.5"/>
        <n v="12113416.5"/>
        <n v="12486855.5"/>
        <n v="13077385.1"/>
        <n v="13546448.5"/>
        <n v="14108969.4"/>
        <n v="14489878.8"/>
        <n v="15194595.2"/>
        <n v="16761950.6"/>
        <n v="17145776.5"/>
        <n v="18210654.6"/>
        <n v="18764933.8"/>
        <n v="19202633.1"/>
        <n v="19277749.9"/>
        <n v="21574197.1"/>
        <n v="23771178.7"/>
        <n v="23965378.3"/>
        <n v="28031133.7"/>
        <n v="30150231.7"/>
        <n v="31938867.6"/>
        <n v="32880784.8"/>
        <n v="33431808.1"/>
        <n v="39807916.2"/>
        <n v="43473314.4"/>
        <n v="59747709.6"/>
        <n v="77257263.4"/>
        <n v="80154257.6"/>
        <n v="80743400.3"/>
        <n v="82645588.8"/>
        <n v="100833223.8"/>
        <n v="103912224.4"/>
        <n v="109137694.2"/>
        <n v="166382453"/>
        <n v="603530442.2"/>
        <n v="694481355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6"/>
    <x v="0"/>
    <x v="15"/>
    <x v="27"/>
    <x v="35"/>
  </r>
  <r>
    <x v="6"/>
    <x v="1"/>
    <x v="129"/>
    <x v="146"/>
    <x v="135"/>
  </r>
  <r>
    <x v="6"/>
    <x v="2"/>
    <x v="9"/>
    <x v="38"/>
    <x v="21"/>
  </r>
  <r>
    <x v="0"/>
    <x v="3"/>
    <x v="127"/>
    <x v="124"/>
    <x v="106"/>
  </r>
  <r>
    <x v="5"/>
    <x v="4"/>
    <x v="25"/>
    <x v="9"/>
    <x v="11"/>
  </r>
  <r>
    <x v="4"/>
    <x v="5"/>
    <x v="78"/>
    <x v="71"/>
    <x v="78"/>
  </r>
  <r>
    <x v="0"/>
    <x v="6"/>
    <x v="54"/>
    <x v="61"/>
    <x v="58"/>
  </r>
  <r>
    <x v="1"/>
    <x v="7"/>
    <x v="141"/>
    <x v="137"/>
    <x v="139"/>
  </r>
  <r>
    <x v="6"/>
    <x v="8"/>
    <x v="50"/>
    <x v="66"/>
    <x v="43"/>
  </r>
  <r>
    <x v="7"/>
    <x v="9"/>
    <x v="140"/>
    <x v="134"/>
    <x v="126"/>
  </r>
  <r>
    <x v="6"/>
    <x v="10"/>
    <x v="111"/>
    <x v="121"/>
    <x v="112"/>
  </r>
  <r>
    <x v="4"/>
    <x v="11"/>
    <x v="151"/>
    <x v="6"/>
    <x v="153"/>
  </r>
  <r>
    <x v="5"/>
    <x v="12"/>
    <x v="17"/>
    <x v="23"/>
    <x v="3"/>
  </r>
  <r>
    <x v="4"/>
    <x v="13"/>
    <x v="63"/>
    <x v="54"/>
    <x v="53"/>
  </r>
  <r>
    <x v="4"/>
    <x v="14"/>
    <x v="93"/>
    <x v="118"/>
    <x v="109"/>
  </r>
  <r>
    <x v="5"/>
    <x v="15"/>
    <x v="22"/>
    <x v="11"/>
    <x v="19"/>
  </r>
  <r>
    <x v="6"/>
    <x v="16"/>
    <x v="48"/>
    <x v="56"/>
    <x v="52"/>
  </r>
  <r>
    <x v="6"/>
    <x v="17"/>
    <x v="123"/>
    <x v="122"/>
    <x v="121"/>
  </r>
  <r>
    <x v="5"/>
    <x v="18"/>
    <x v="1"/>
    <x v="12"/>
    <x v="0"/>
  </r>
  <r>
    <x v="3"/>
    <x v="19"/>
    <x v="126"/>
    <x v="115"/>
    <x v="111"/>
  </r>
  <r>
    <x v="6"/>
    <x v="20"/>
    <x v="26"/>
    <x v="50"/>
    <x v="39"/>
  </r>
  <r>
    <x v="3"/>
    <x v="21"/>
    <x v="144"/>
    <x v="148"/>
    <x v="142"/>
  </r>
  <r>
    <x v="4"/>
    <x v="22"/>
    <x v="103"/>
    <x v="85"/>
    <x v="82"/>
  </r>
  <r>
    <x v="6"/>
    <x v="23"/>
    <x v="105"/>
    <x v="74"/>
    <x v="91"/>
  </r>
  <r>
    <x v="4"/>
    <x v="24"/>
    <x v="60"/>
    <x v="100"/>
    <x v="88"/>
  </r>
  <r>
    <x v="0"/>
    <x v="25"/>
    <x v="14"/>
    <x v="15"/>
    <x v="5"/>
  </r>
  <r>
    <x v="2"/>
    <x v="26"/>
    <x v="135"/>
    <x v="135"/>
    <x v="125"/>
  </r>
  <r>
    <x v="3"/>
    <x v="27"/>
    <x v="62"/>
    <x v="65"/>
    <x v="66"/>
  </r>
  <r>
    <x v="4"/>
    <x v="28"/>
    <x v="143"/>
    <x v="150"/>
    <x v="144"/>
  </r>
  <r>
    <x v="4"/>
    <x v="29"/>
    <x v="32"/>
    <x v="48"/>
    <x v="41"/>
  </r>
  <r>
    <x v="3"/>
    <x v="30"/>
    <x v="142"/>
    <x v="143"/>
    <x v="136"/>
  </r>
  <r>
    <x v="4"/>
    <x v="31"/>
    <x v="136"/>
    <x v="142"/>
    <x v="140"/>
  </r>
  <r>
    <x v="0"/>
    <x v="32"/>
    <x v="46"/>
    <x v="49"/>
    <x v="37"/>
  </r>
  <r>
    <x v="5"/>
    <x v="33"/>
    <x v="88"/>
    <x v="89"/>
    <x v="75"/>
  </r>
  <r>
    <x v="6"/>
    <x v="34"/>
    <x v="44"/>
    <x v="57"/>
    <x v="51"/>
  </r>
  <r>
    <x v="5"/>
    <x v="35"/>
    <x v="55"/>
    <x v="52"/>
    <x v="44"/>
  </r>
  <r>
    <x v="6"/>
    <x v="36"/>
    <x v="94"/>
    <x v="112"/>
    <x v="98"/>
  </r>
  <r>
    <x v="5"/>
    <x v="37"/>
    <x v="11"/>
    <x v="8"/>
    <x v="6"/>
  </r>
  <r>
    <x v="3"/>
    <x v="38"/>
    <x v="138"/>
    <x v="140"/>
    <x v="131"/>
  </r>
  <r>
    <x v="0"/>
    <x v="39"/>
    <x v="87"/>
    <x v="84"/>
    <x v="85"/>
  </r>
  <r>
    <x v="3"/>
    <x v="40"/>
    <x v="81"/>
    <x v="76"/>
    <x v="65"/>
  </r>
  <r>
    <x v="4"/>
    <x v="41"/>
    <x v="83"/>
    <x v="86"/>
    <x v="94"/>
  </r>
  <r>
    <x v="6"/>
    <x v="42"/>
    <x v="58"/>
    <x v="80"/>
    <x v="70"/>
  </r>
  <r>
    <x v="6"/>
    <x v="43"/>
    <x v="128"/>
    <x v="144"/>
    <x v="138"/>
  </r>
  <r>
    <x v="2"/>
    <x v="44"/>
    <x v="145"/>
    <x v="149"/>
    <x v="143"/>
  </r>
  <r>
    <x v="6"/>
    <x v="45"/>
    <x v="66"/>
    <x v="67"/>
    <x v="68"/>
  </r>
  <r>
    <x v="0"/>
    <x v="46"/>
    <x v="16"/>
    <x v="33"/>
    <x v="29"/>
  </r>
  <r>
    <x v="7"/>
    <x v="47"/>
    <x v="21"/>
    <x v="18"/>
    <x v="16"/>
  </r>
  <r>
    <x v="4"/>
    <x v="48"/>
    <x v="97"/>
    <x v="94"/>
    <x v="95"/>
  </r>
  <r>
    <x v="6"/>
    <x v="49"/>
    <x v="115"/>
    <x v="119"/>
    <x v="115"/>
  </r>
  <r>
    <x v="6"/>
    <x v="50"/>
    <x v="119"/>
    <x v="136"/>
    <x v="127"/>
  </r>
  <r>
    <x v="0"/>
    <x v="51"/>
    <x v="23"/>
    <x v="16"/>
    <x v="20"/>
  </r>
  <r>
    <x v="0"/>
    <x v="52"/>
    <x v="70"/>
    <x v="72"/>
    <x v="59"/>
  </r>
  <r>
    <x v="6"/>
    <x v="53"/>
    <x v="56"/>
    <x v="63"/>
    <x v="54"/>
  </r>
  <r>
    <x v="0"/>
    <x v="54"/>
    <x v="30"/>
    <x v="30"/>
    <x v="23"/>
  </r>
  <r>
    <x v="6"/>
    <x v="55"/>
    <x v="109"/>
    <x v="88"/>
    <x v="101"/>
  </r>
  <r>
    <x v="5"/>
    <x v="56"/>
    <x v="118"/>
    <x v="113"/>
    <x v="107"/>
  </r>
  <r>
    <x v="0"/>
    <x v="57"/>
    <x v="39"/>
    <x v="44"/>
    <x v="31"/>
  </r>
  <r>
    <x v="0"/>
    <x v="58"/>
    <x v="134"/>
    <x v="128"/>
    <x v="120"/>
  </r>
  <r>
    <x v="5"/>
    <x v="59"/>
    <x v="150"/>
    <x v="3"/>
    <x v="149"/>
  </r>
  <r>
    <x v="5"/>
    <x v="60"/>
    <x v="57"/>
    <x v="46"/>
    <x v="50"/>
  </r>
  <r>
    <x v="6"/>
    <x v="61"/>
    <x v="124"/>
    <x v="126"/>
    <x v="123"/>
  </r>
  <r>
    <x v="5"/>
    <x v="62"/>
    <x v="68"/>
    <x v="69"/>
    <x v="56"/>
  </r>
  <r>
    <x v="4"/>
    <x v="63"/>
    <x v="69"/>
    <x v="81"/>
    <x v="67"/>
  </r>
  <r>
    <x v="6"/>
    <x v="64"/>
    <x v="76"/>
    <x v="103"/>
    <x v="89"/>
  </r>
  <r>
    <x v="4"/>
    <x v="65"/>
    <x v="120"/>
    <x v="138"/>
    <x v="137"/>
  </r>
  <r>
    <x v="4"/>
    <x v="66"/>
    <x v="116"/>
    <x v="127"/>
    <x v="124"/>
  </r>
  <r>
    <x v="4"/>
    <x v="67"/>
    <x v="47"/>
    <x v="39"/>
    <x v="45"/>
  </r>
  <r>
    <x v="6"/>
    <x v="68"/>
    <x v="80"/>
    <x v="101"/>
    <x v="81"/>
  </r>
  <r>
    <x v="6"/>
    <x v="69"/>
    <x v="49"/>
    <x v="53"/>
    <x v="46"/>
  </r>
  <r>
    <x v="4"/>
    <x v="70"/>
    <x v="85"/>
    <x v="104"/>
    <x v="97"/>
  </r>
  <r>
    <x v="6"/>
    <x v="71"/>
    <x v="121"/>
    <x v="139"/>
    <x v="133"/>
  </r>
  <r>
    <x v="2"/>
    <x v="72"/>
    <x v="34"/>
    <x v="40"/>
    <x v="38"/>
  </r>
  <r>
    <x v="4"/>
    <x v="73"/>
    <x v="137"/>
    <x v="147"/>
    <x v="141"/>
  </r>
  <r>
    <x v="4"/>
    <x v="74"/>
    <x v="53"/>
    <x v="64"/>
    <x v="60"/>
  </r>
  <r>
    <x v="4"/>
    <x v="75"/>
    <x v="122"/>
    <x v="108"/>
    <x v="104"/>
  </r>
  <r>
    <x v="0"/>
    <x v="76"/>
    <x v="52"/>
    <x v="55"/>
    <x v="61"/>
  </r>
  <r>
    <x v="4"/>
    <x v="77"/>
    <x v="20"/>
    <x v="10"/>
    <x v="14"/>
  </r>
  <r>
    <x v="4"/>
    <x v="78"/>
    <x v="0"/>
    <x v="14"/>
    <x v="1"/>
  </r>
  <r>
    <x v="6"/>
    <x v="79"/>
    <x v="74"/>
    <x v="62"/>
    <x v="74"/>
  </r>
  <r>
    <x v="4"/>
    <x v="80"/>
    <x v="31"/>
    <x v="34"/>
    <x v="32"/>
  </r>
  <r>
    <x v="0"/>
    <x v="81"/>
    <x v="3"/>
    <x v="151"/>
    <x v="2"/>
  </r>
  <r>
    <x v="6"/>
    <x v="82"/>
    <x v="5"/>
    <x v="17"/>
    <x v="13"/>
  </r>
  <r>
    <x v="6"/>
    <x v="83"/>
    <x v="90"/>
    <x v="87"/>
    <x v="83"/>
  </r>
  <r>
    <x v="6"/>
    <x v="84"/>
    <x v="64"/>
    <x v="70"/>
    <x v="71"/>
  </r>
  <r>
    <x v="4"/>
    <x v="85"/>
    <x v="147"/>
    <x v="1"/>
    <x v="148"/>
  </r>
  <r>
    <x v="6"/>
    <x v="86"/>
    <x v="149"/>
    <x v="2"/>
    <x v="152"/>
  </r>
  <r>
    <x v="0"/>
    <x v="87"/>
    <x v="12"/>
    <x v="41"/>
    <x v="26"/>
  </r>
  <r>
    <x v="4"/>
    <x v="88"/>
    <x v="113"/>
    <x v="116"/>
    <x v="118"/>
  </r>
  <r>
    <x v="6"/>
    <x v="89"/>
    <x v="43"/>
    <x v="79"/>
    <x v="47"/>
  </r>
  <r>
    <x v="0"/>
    <x v="90"/>
    <x v="75"/>
    <x v="83"/>
    <x v="73"/>
  </r>
  <r>
    <x v="0"/>
    <x v="91"/>
    <x v="29"/>
    <x v="29"/>
    <x v="27"/>
  </r>
  <r>
    <x v="0"/>
    <x v="92"/>
    <x v="28"/>
    <x v="31"/>
    <x v="24"/>
  </r>
  <r>
    <x v="2"/>
    <x v="93"/>
    <x v="131"/>
    <x v="145"/>
    <x v="134"/>
  </r>
  <r>
    <x v="6"/>
    <x v="94"/>
    <x v="40"/>
    <x v="35"/>
    <x v="42"/>
  </r>
  <r>
    <x v="6"/>
    <x v="95"/>
    <x v="146"/>
    <x v="152"/>
    <x v="146"/>
  </r>
  <r>
    <x v="6"/>
    <x v="96"/>
    <x v="152"/>
    <x v="4"/>
    <x v="150"/>
  </r>
  <r>
    <x v="0"/>
    <x v="97"/>
    <x v="33"/>
    <x v="36"/>
    <x v="25"/>
  </r>
  <r>
    <x v="4"/>
    <x v="98"/>
    <x v="51"/>
    <x v="78"/>
    <x v="63"/>
  </r>
  <r>
    <x v="0"/>
    <x v="99"/>
    <x v="27"/>
    <x v="20"/>
    <x v="12"/>
  </r>
  <r>
    <x v="4"/>
    <x v="100"/>
    <x v="7"/>
    <x v="21"/>
    <x v="18"/>
  </r>
  <r>
    <x v="5"/>
    <x v="101"/>
    <x v="77"/>
    <x v="59"/>
    <x v="55"/>
  </r>
  <r>
    <x v="0"/>
    <x v="102"/>
    <x v="108"/>
    <x v="97"/>
    <x v="99"/>
  </r>
  <r>
    <x v="6"/>
    <x v="103"/>
    <x v="86"/>
    <x v="111"/>
    <x v="84"/>
  </r>
  <r>
    <x v="7"/>
    <x v="104"/>
    <x v="92"/>
    <x v="106"/>
    <x v="92"/>
  </r>
  <r>
    <x v="4"/>
    <x v="105"/>
    <x v="98"/>
    <x v="82"/>
    <x v="80"/>
  </r>
  <r>
    <x v="8"/>
    <x v="106"/>
    <x v="106"/>
    <x v="133"/>
    <x v="114"/>
  </r>
  <r>
    <x v="8"/>
    <x v="107"/>
    <x v="45"/>
    <x v="60"/>
    <x v="49"/>
  </r>
  <r>
    <x v="4"/>
    <x v="108"/>
    <x v="89"/>
    <x v="105"/>
    <x v="105"/>
  </r>
  <r>
    <x v="5"/>
    <x v="109"/>
    <x v="100"/>
    <x v="96"/>
    <x v="79"/>
  </r>
  <r>
    <x v="3"/>
    <x v="110"/>
    <x v="132"/>
    <x v="120"/>
    <x v="122"/>
  </r>
  <r>
    <x v="3"/>
    <x v="111"/>
    <x v="139"/>
    <x v="141"/>
    <x v="129"/>
  </r>
  <r>
    <x v="6"/>
    <x v="112"/>
    <x v="117"/>
    <x v="114"/>
    <x v="116"/>
  </r>
  <r>
    <x v="6"/>
    <x v="113"/>
    <x v="96"/>
    <x v="110"/>
    <x v="108"/>
  </r>
  <r>
    <x v="5"/>
    <x v="114"/>
    <x v="13"/>
    <x v="47"/>
    <x v="17"/>
  </r>
  <r>
    <x v="4"/>
    <x v="115"/>
    <x v="101"/>
    <x v="91"/>
    <x v="76"/>
  </r>
  <r>
    <x v="6"/>
    <x v="116"/>
    <x v="112"/>
    <x v="125"/>
    <x v="117"/>
  </r>
  <r>
    <x v="6"/>
    <x v="117"/>
    <x v="95"/>
    <x v="107"/>
    <x v="102"/>
  </r>
  <r>
    <x v="6"/>
    <x v="118"/>
    <x v="67"/>
    <x v="73"/>
    <x v="72"/>
  </r>
  <r>
    <x v="4"/>
    <x v="119"/>
    <x v="38"/>
    <x v="32"/>
    <x v="34"/>
  </r>
  <r>
    <x v="5"/>
    <x v="120"/>
    <x v="71"/>
    <x v="77"/>
    <x v="62"/>
  </r>
  <r>
    <x v="6"/>
    <x v="121"/>
    <x v="73"/>
    <x v="92"/>
    <x v="77"/>
  </r>
  <r>
    <x v="6"/>
    <x v="122"/>
    <x v="79"/>
    <x v="95"/>
    <x v="87"/>
  </r>
  <r>
    <x v="6"/>
    <x v="123"/>
    <x v="104"/>
    <x v="99"/>
    <x v="100"/>
  </r>
  <r>
    <x v="7"/>
    <x v="124"/>
    <x v="2"/>
    <x v="28"/>
    <x v="15"/>
  </r>
  <r>
    <x v="6"/>
    <x v="125"/>
    <x v="4"/>
    <x v="19"/>
    <x v="4"/>
  </r>
  <r>
    <x v="5"/>
    <x v="126"/>
    <x v="18"/>
    <x v="26"/>
    <x v="9"/>
  </r>
  <r>
    <x v="0"/>
    <x v="127"/>
    <x v="42"/>
    <x v="37"/>
    <x v="33"/>
  </r>
  <r>
    <x v="4"/>
    <x v="128"/>
    <x v="82"/>
    <x v="93"/>
    <x v="93"/>
  </r>
  <r>
    <x v="4"/>
    <x v="129"/>
    <x v="24"/>
    <x v="22"/>
    <x v="22"/>
  </r>
  <r>
    <x v="4"/>
    <x v="130"/>
    <x v="84"/>
    <x v="98"/>
    <x v="103"/>
  </r>
  <r>
    <x v="0"/>
    <x v="131"/>
    <x v="99"/>
    <x v="102"/>
    <x v="90"/>
  </r>
  <r>
    <x v="6"/>
    <x v="132"/>
    <x v="110"/>
    <x v="123"/>
    <x v="113"/>
  </r>
  <r>
    <x v="6"/>
    <x v="133"/>
    <x v="91"/>
    <x v="109"/>
    <x v="96"/>
  </r>
  <r>
    <x v="4"/>
    <x v="134"/>
    <x v="102"/>
    <x v="117"/>
    <x v="110"/>
  </r>
  <r>
    <x v="0"/>
    <x v="135"/>
    <x v="37"/>
    <x v="24"/>
    <x v="28"/>
  </r>
  <r>
    <x v="5"/>
    <x v="136"/>
    <x v="6"/>
    <x v="25"/>
    <x v="7"/>
  </r>
  <r>
    <x v="5"/>
    <x v="137"/>
    <x v="41"/>
    <x v="13"/>
    <x v="30"/>
  </r>
  <r>
    <x v="4"/>
    <x v="138"/>
    <x v="114"/>
    <x v="131"/>
    <x v="130"/>
  </r>
  <r>
    <x v="5"/>
    <x v="139"/>
    <x v="133"/>
    <x v="130"/>
    <x v="119"/>
  </r>
  <r>
    <x v="0"/>
    <x v="140"/>
    <x v="65"/>
    <x v="58"/>
    <x v="57"/>
  </r>
  <r>
    <x v="4"/>
    <x v="141"/>
    <x v="36"/>
    <x v="45"/>
    <x v="40"/>
  </r>
  <r>
    <x v="6"/>
    <x v="142"/>
    <x v="125"/>
    <x v="129"/>
    <x v="128"/>
  </r>
  <r>
    <x v="6"/>
    <x v="143"/>
    <x v="61"/>
    <x v="68"/>
    <x v="64"/>
  </r>
  <r>
    <x v="0"/>
    <x v="144"/>
    <x v="10"/>
    <x v="5"/>
    <x v="10"/>
  </r>
  <r>
    <x v="3"/>
    <x v="145"/>
    <x v="107"/>
    <x v="90"/>
    <x v="86"/>
  </r>
  <r>
    <x v="4"/>
    <x v="146"/>
    <x v="59"/>
    <x v="51"/>
    <x v="48"/>
  </r>
  <r>
    <x v="7"/>
    <x v="147"/>
    <x v="8"/>
    <x v="43"/>
    <x v="8"/>
  </r>
  <r>
    <x v="3"/>
    <x v="148"/>
    <x v="72"/>
    <x v="75"/>
    <x v="69"/>
  </r>
  <r>
    <x v="4"/>
    <x v="149"/>
    <x v="130"/>
    <x v="132"/>
    <x v="132"/>
  </r>
  <r>
    <x v="0"/>
    <x v="150"/>
    <x v="147"/>
    <x v="0"/>
    <x v="145"/>
  </r>
  <r>
    <x v="0"/>
    <x v="151"/>
    <x v="35"/>
    <x v="42"/>
    <x v="36"/>
  </r>
  <r>
    <x v="3"/>
    <x v="152"/>
    <x v="148"/>
    <x v="153"/>
    <x v="147"/>
  </r>
  <r>
    <x v="3"/>
    <x v="153"/>
    <x v="19"/>
    <x v="7"/>
    <x v="15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72">
  <r>
    <x v="0"/>
    <x v="13"/>
    <x v="184"/>
    <x v="184"/>
    <x v="173"/>
    <x v="173"/>
    <x v="0"/>
    <x v="0"/>
  </r>
  <r>
    <x v="0"/>
    <x v="22"/>
    <x v="192"/>
    <x v="192"/>
    <x v="192"/>
    <x v="192"/>
    <x v="39"/>
    <x v="42"/>
  </r>
  <r>
    <x v="0"/>
    <x v="74"/>
    <x v="213"/>
    <x v="213"/>
    <x v="201"/>
    <x v="201"/>
    <x v="99"/>
    <x v="102"/>
  </r>
  <r>
    <x v="0"/>
    <x v="5"/>
    <x v="75"/>
    <x v="75"/>
    <x v="69"/>
    <x v="69"/>
    <x v="9"/>
    <x v="12"/>
  </r>
  <r>
    <x v="0"/>
    <x v="71"/>
    <x v="190"/>
    <x v="190"/>
    <x v="190"/>
    <x v="190"/>
    <x v="0"/>
    <x v="0"/>
  </r>
  <r>
    <x v="0"/>
    <x v="65"/>
    <x v="149"/>
    <x v="149"/>
    <x v="178"/>
    <x v="178"/>
    <x v="91"/>
    <x v="94"/>
  </r>
  <r>
    <x v="0"/>
    <x v="57"/>
    <x v="157"/>
    <x v="157"/>
    <x v="182"/>
    <x v="182"/>
    <x v="0"/>
    <x v="0"/>
  </r>
  <r>
    <x v="0"/>
    <x v="43"/>
    <x v="107"/>
    <x v="107"/>
    <x v="97"/>
    <x v="97"/>
    <x v="20"/>
    <x v="23"/>
  </r>
  <r>
    <x v="0"/>
    <x v="78"/>
    <x v="151"/>
    <x v="151"/>
    <x v="163"/>
    <x v="163"/>
    <x v="97"/>
    <x v="100"/>
  </r>
  <r>
    <x v="0"/>
    <x v="3"/>
    <x v="47"/>
    <x v="47"/>
    <x v="89"/>
    <x v="89"/>
    <x v="4"/>
    <x v="7"/>
  </r>
  <r>
    <x v="0"/>
    <x v="66"/>
    <x v="210"/>
    <x v="210"/>
    <x v="206"/>
    <x v="206"/>
    <x v="83"/>
    <x v="86"/>
  </r>
  <r>
    <x v="0"/>
    <x v="22"/>
    <x v="129"/>
    <x v="129"/>
    <x v="120"/>
    <x v="120"/>
    <x v="0"/>
    <x v="0"/>
  </r>
  <r>
    <x v="0"/>
    <x v="74"/>
    <x v="164"/>
    <x v="164"/>
    <x v="160"/>
    <x v="160"/>
    <x v="74"/>
    <x v="77"/>
  </r>
  <r>
    <x v="0"/>
    <x v="71"/>
    <x v="124"/>
    <x v="124"/>
    <x v="117"/>
    <x v="117"/>
    <x v="0"/>
    <x v="0"/>
  </r>
  <r>
    <x v="0"/>
    <x v="65"/>
    <x v="111"/>
    <x v="111"/>
    <x v="128"/>
    <x v="128"/>
    <x v="50"/>
    <x v="53"/>
  </r>
  <r>
    <x v="0"/>
    <x v="57"/>
    <x v="101"/>
    <x v="101"/>
    <x v="116"/>
    <x v="116"/>
    <x v="12"/>
    <x v="15"/>
  </r>
  <r>
    <x v="0"/>
    <x v="43"/>
    <x v="88"/>
    <x v="88"/>
    <x v="74"/>
    <x v="74"/>
    <x v="0"/>
    <x v="0"/>
  </r>
  <r>
    <x v="0"/>
    <x v="78"/>
    <x v="116"/>
    <x v="116"/>
    <x v="127"/>
    <x v="127"/>
    <x v="56"/>
    <x v="59"/>
  </r>
  <r>
    <x v="0"/>
    <x v="3"/>
    <x v="26"/>
    <x v="26"/>
    <x v="51"/>
    <x v="50"/>
    <x v="10"/>
    <x v="13"/>
  </r>
  <r>
    <x v="0"/>
    <x v="66"/>
    <x v="148"/>
    <x v="148"/>
    <x v="142"/>
    <x v="142"/>
    <x v="47"/>
    <x v="50"/>
  </r>
  <r>
    <x v="1"/>
    <x v="29"/>
    <x v="271"/>
    <x v="271"/>
    <x v="270"/>
    <x v="270"/>
    <x v="168"/>
    <x v="171"/>
  </r>
  <r>
    <x v="1"/>
    <x v="29"/>
    <x v="268"/>
    <x v="268"/>
    <x v="263"/>
    <x v="263"/>
    <x v="167"/>
    <x v="170"/>
  </r>
  <r>
    <x v="1"/>
    <x v="52"/>
    <x v="236"/>
    <x v="236"/>
    <x v="222"/>
    <x v="222"/>
    <x v="129"/>
    <x v="132"/>
  </r>
  <r>
    <x v="1"/>
    <x v="32"/>
    <x v="221"/>
    <x v="221"/>
    <x v="212"/>
    <x v="212"/>
    <x v="140"/>
    <x v="143"/>
  </r>
  <r>
    <x v="1"/>
    <x v="52"/>
    <x v="219"/>
    <x v="219"/>
    <x v="209"/>
    <x v="209"/>
    <x v="112"/>
    <x v="115"/>
  </r>
  <r>
    <x v="1"/>
    <x v="24"/>
    <x v="215"/>
    <x v="215"/>
    <x v="220"/>
    <x v="220"/>
    <x v="139"/>
    <x v="142"/>
  </r>
  <r>
    <x v="1"/>
    <x v="32"/>
    <x v="211"/>
    <x v="211"/>
    <x v="184"/>
    <x v="184"/>
    <x v="116"/>
    <x v="119"/>
  </r>
  <r>
    <x v="1"/>
    <x v="36"/>
    <x v="202"/>
    <x v="202"/>
    <x v="167"/>
    <x v="167"/>
    <x v="111"/>
    <x v="114"/>
  </r>
  <r>
    <x v="1"/>
    <x v="24"/>
    <x v="181"/>
    <x v="181"/>
    <x v="240"/>
    <x v="240"/>
    <x v="110"/>
    <x v="113"/>
  </r>
  <r>
    <x v="1"/>
    <x v="28"/>
    <x v="175"/>
    <x v="175"/>
    <x v="183"/>
    <x v="183"/>
    <x v="101"/>
    <x v="104"/>
  </r>
  <r>
    <x v="1"/>
    <x v="28"/>
    <x v="146"/>
    <x v="146"/>
    <x v="152"/>
    <x v="152"/>
    <x v="78"/>
    <x v="81"/>
  </r>
  <r>
    <x v="1"/>
    <x v="50"/>
    <x v="142"/>
    <x v="142"/>
    <x v="149"/>
    <x v="149"/>
    <x v="62"/>
    <x v="65"/>
  </r>
  <r>
    <x v="1"/>
    <x v="36"/>
    <x v="134"/>
    <x v="134"/>
    <x v="138"/>
    <x v="138"/>
    <x v="58"/>
    <x v="61"/>
  </r>
  <r>
    <x v="1"/>
    <x v="50"/>
    <x v="127"/>
    <x v="127"/>
    <x v="130"/>
    <x v="130"/>
    <x v="52"/>
    <x v="55"/>
  </r>
  <r>
    <x v="1"/>
    <x v="9"/>
    <x v="108"/>
    <x v="108"/>
    <x v="99"/>
    <x v="99"/>
    <x v="45"/>
    <x v="48"/>
  </r>
  <r>
    <x v="1"/>
    <x v="9"/>
    <x v="90"/>
    <x v="90"/>
    <x v="82"/>
    <x v="82"/>
    <x v="35"/>
    <x v="38"/>
  </r>
  <r>
    <x v="1"/>
    <x v="30"/>
    <x v="67"/>
    <x v="67"/>
    <x v="66"/>
    <x v="66"/>
    <x v="17"/>
    <x v="20"/>
  </r>
  <r>
    <x v="1"/>
    <x v="30"/>
    <x v="61"/>
    <x v="61"/>
    <x v="56"/>
    <x v="56"/>
    <x v="0"/>
    <x v="0"/>
  </r>
  <r>
    <x v="1"/>
    <x v="41"/>
    <x v="52"/>
    <x v="52"/>
    <x v="55"/>
    <x v="55"/>
    <x v="18"/>
    <x v="21"/>
  </r>
  <r>
    <x v="1"/>
    <x v="39"/>
    <x v="39"/>
    <x v="39"/>
    <x v="26"/>
    <x v="26"/>
    <x v="3"/>
    <x v="6"/>
  </r>
  <r>
    <x v="1"/>
    <x v="10"/>
    <x v="38"/>
    <x v="38"/>
    <x v="52"/>
    <x v="51"/>
    <x v="0"/>
    <x v="0"/>
  </r>
  <r>
    <x v="1"/>
    <x v="10"/>
    <x v="36"/>
    <x v="36"/>
    <x v="37"/>
    <x v="37"/>
    <x v="0"/>
    <x v="0"/>
  </r>
  <r>
    <x v="1"/>
    <x v="40"/>
    <x v="32"/>
    <x v="32"/>
    <x v="39"/>
    <x v="39"/>
    <x v="0"/>
    <x v="0"/>
  </r>
  <r>
    <x v="1"/>
    <x v="40"/>
    <x v="27"/>
    <x v="27"/>
    <x v="29"/>
    <x v="29"/>
    <x v="0"/>
    <x v="0"/>
  </r>
  <r>
    <x v="1"/>
    <x v="39"/>
    <x v="9"/>
    <x v="9"/>
    <x v="6"/>
    <x v="6"/>
    <x v="0"/>
    <x v="0"/>
  </r>
  <r>
    <x v="2"/>
    <x v="47"/>
    <x v="253"/>
    <x v="253"/>
    <x v="255"/>
    <x v="255"/>
    <x v="158"/>
    <x v="161"/>
  </r>
  <r>
    <x v="2"/>
    <x v="17"/>
    <x v="237"/>
    <x v="237"/>
    <x v="253"/>
    <x v="253"/>
    <x v="144"/>
    <x v="147"/>
  </r>
  <r>
    <x v="2"/>
    <x v="47"/>
    <x v="235"/>
    <x v="235"/>
    <x v="237"/>
    <x v="237"/>
    <x v="146"/>
    <x v="149"/>
  </r>
  <r>
    <x v="2"/>
    <x v="63"/>
    <x v="201"/>
    <x v="201"/>
    <x v="199"/>
    <x v="199"/>
    <x v="114"/>
    <x v="117"/>
  </r>
  <r>
    <x v="2"/>
    <x v="17"/>
    <x v="199"/>
    <x v="199"/>
    <x v="236"/>
    <x v="236"/>
    <x v="115"/>
    <x v="118"/>
  </r>
  <r>
    <x v="2"/>
    <x v="63"/>
    <x v="194"/>
    <x v="194"/>
    <x v="189"/>
    <x v="189"/>
    <x v="106"/>
    <x v="109"/>
  </r>
  <r>
    <x v="2"/>
    <x v="75"/>
    <x v="168"/>
    <x v="168"/>
    <x v="154"/>
    <x v="154"/>
    <x v="96"/>
    <x v="99"/>
  </r>
  <r>
    <x v="2"/>
    <x v="42"/>
    <x v="137"/>
    <x v="137"/>
    <x v="146"/>
    <x v="146"/>
    <x v="69"/>
    <x v="72"/>
  </r>
  <r>
    <x v="2"/>
    <x v="75"/>
    <x v="135"/>
    <x v="135"/>
    <x v="133"/>
    <x v="133"/>
    <x v="67"/>
    <x v="70"/>
  </r>
  <r>
    <x v="2"/>
    <x v="25"/>
    <x v="123"/>
    <x v="123"/>
    <x v="141"/>
    <x v="141"/>
    <x v="65"/>
    <x v="68"/>
  </r>
  <r>
    <x v="2"/>
    <x v="25"/>
    <x v="115"/>
    <x v="115"/>
    <x v="123"/>
    <x v="123"/>
    <x v="53"/>
    <x v="56"/>
  </r>
  <r>
    <x v="2"/>
    <x v="2"/>
    <x v="114"/>
    <x v="114"/>
    <x v="95"/>
    <x v="95"/>
    <x v="11"/>
    <x v="14"/>
  </r>
  <r>
    <x v="2"/>
    <x v="42"/>
    <x v="112"/>
    <x v="112"/>
    <x v="126"/>
    <x v="126"/>
    <x v="49"/>
    <x v="52"/>
  </r>
  <r>
    <x v="2"/>
    <x v="8"/>
    <x v="103"/>
    <x v="103"/>
    <x v="100"/>
    <x v="100"/>
    <x v="38"/>
    <x v="41"/>
  </r>
  <r>
    <x v="2"/>
    <x v="8"/>
    <x v="95"/>
    <x v="95"/>
    <x v="91"/>
    <x v="91"/>
    <x v="34"/>
    <x v="37"/>
  </r>
  <r>
    <x v="2"/>
    <x v="68"/>
    <x v="87"/>
    <x v="87"/>
    <x v="88"/>
    <x v="88"/>
    <x v="26"/>
    <x v="29"/>
  </r>
  <r>
    <x v="2"/>
    <x v="45"/>
    <x v="83"/>
    <x v="83"/>
    <x v="84"/>
    <x v="84"/>
    <x v="30"/>
    <x v="33"/>
  </r>
  <r>
    <x v="2"/>
    <x v="68"/>
    <x v="76"/>
    <x v="76"/>
    <x v="87"/>
    <x v="87"/>
    <x v="22"/>
    <x v="25"/>
  </r>
  <r>
    <x v="2"/>
    <x v="1"/>
    <x v="71"/>
    <x v="71"/>
    <x v="70"/>
    <x v="70"/>
    <x v="0"/>
    <x v="0"/>
  </r>
  <r>
    <x v="2"/>
    <x v="7"/>
    <x v="66"/>
    <x v="66"/>
    <x v="62"/>
    <x v="62"/>
    <x v="14"/>
    <x v="17"/>
  </r>
  <r>
    <x v="2"/>
    <x v="7"/>
    <x v="58"/>
    <x v="58"/>
    <x v="54"/>
    <x v="54"/>
    <x v="0"/>
    <x v="0"/>
  </r>
  <r>
    <x v="2"/>
    <x v="1"/>
    <x v="56"/>
    <x v="56"/>
    <x v="58"/>
    <x v="58"/>
    <x v="15"/>
    <x v="18"/>
  </r>
  <r>
    <x v="2"/>
    <x v="26"/>
    <x v="55"/>
    <x v="55"/>
    <x v="53"/>
    <x v="52"/>
    <x v="0"/>
    <x v="0"/>
  </r>
  <r>
    <x v="2"/>
    <x v="26"/>
    <x v="51"/>
    <x v="51"/>
    <x v="45"/>
    <x v="45"/>
    <x v="19"/>
    <x v="22"/>
  </r>
  <r>
    <x v="2"/>
    <x v="76"/>
    <x v="50"/>
    <x v="50"/>
    <x v="44"/>
    <x v="44"/>
    <x v="0"/>
    <x v="0"/>
  </r>
  <r>
    <x v="2"/>
    <x v="67"/>
    <x v="46"/>
    <x v="45"/>
    <x v="41"/>
    <x v="41"/>
    <x v="7"/>
    <x v="10"/>
  </r>
  <r>
    <x v="2"/>
    <x v="64"/>
    <x v="44"/>
    <x v="44"/>
    <x v="34"/>
    <x v="34"/>
    <x v="0"/>
    <x v="0"/>
  </r>
  <r>
    <x v="2"/>
    <x v="2"/>
    <x v="42"/>
    <x v="42"/>
    <x v="32"/>
    <x v="32"/>
    <x v="0"/>
    <x v="0"/>
  </r>
  <r>
    <x v="2"/>
    <x v="67"/>
    <x v="30"/>
    <x v="30"/>
    <x v="24"/>
    <x v="24"/>
    <x v="0"/>
    <x v="0"/>
  </r>
  <r>
    <x v="2"/>
    <x v="64"/>
    <x v="24"/>
    <x v="24"/>
    <x v="17"/>
    <x v="17"/>
    <x v="0"/>
    <x v="0"/>
  </r>
  <r>
    <x v="2"/>
    <x v="76"/>
    <x v="20"/>
    <x v="20"/>
    <x v="23"/>
    <x v="23"/>
    <x v="0"/>
    <x v="0"/>
  </r>
  <r>
    <x v="3"/>
    <x v="12"/>
    <x v="265"/>
    <x v="265"/>
    <x v="260"/>
    <x v="260"/>
    <x v="156"/>
    <x v="159"/>
  </r>
  <r>
    <x v="3"/>
    <x v="12"/>
    <x v="257"/>
    <x v="257"/>
    <x v="250"/>
    <x v="250"/>
    <x v="147"/>
    <x v="150"/>
  </r>
  <r>
    <x v="3"/>
    <x v="56"/>
    <x v="254"/>
    <x v="254"/>
    <x v="251"/>
    <x v="251"/>
    <x v="155"/>
    <x v="158"/>
  </r>
  <r>
    <x v="3"/>
    <x v="20"/>
    <x v="246"/>
    <x v="246"/>
    <x v="245"/>
    <x v="245"/>
    <x v="153"/>
    <x v="156"/>
  </r>
  <r>
    <x v="3"/>
    <x v="56"/>
    <x v="242"/>
    <x v="242"/>
    <x v="232"/>
    <x v="232"/>
    <x v="141"/>
    <x v="144"/>
  </r>
  <r>
    <x v="3"/>
    <x v="27"/>
    <x v="238"/>
    <x v="238"/>
    <x v="233"/>
    <x v="233"/>
    <x v="142"/>
    <x v="145"/>
  </r>
  <r>
    <x v="3"/>
    <x v="20"/>
    <x v="229"/>
    <x v="229"/>
    <x v="229"/>
    <x v="229"/>
    <x v="136"/>
    <x v="139"/>
  </r>
  <r>
    <x v="3"/>
    <x v="77"/>
    <x v="209"/>
    <x v="209"/>
    <x v="139"/>
    <x v="139"/>
    <x v="63"/>
    <x v="66"/>
  </r>
  <r>
    <x v="3"/>
    <x v="4"/>
    <x v="207"/>
    <x v="207"/>
    <x v="132"/>
    <x v="132"/>
    <x v="55"/>
    <x v="58"/>
  </r>
  <r>
    <x v="3"/>
    <x v="4"/>
    <x v="205"/>
    <x v="205"/>
    <x v="156"/>
    <x v="156"/>
    <x v="61"/>
    <x v="64"/>
  </r>
  <r>
    <x v="3"/>
    <x v="27"/>
    <x v="204"/>
    <x v="204"/>
    <x v="211"/>
    <x v="211"/>
    <x v="113"/>
    <x v="116"/>
  </r>
  <r>
    <x v="3"/>
    <x v="77"/>
    <x v="187"/>
    <x v="187"/>
    <x v="108"/>
    <x v="108"/>
    <x v="46"/>
    <x v="49"/>
  </r>
  <r>
    <x v="3"/>
    <x v="79"/>
    <x v="186"/>
    <x v="186"/>
    <x v="195"/>
    <x v="195"/>
    <x v="127"/>
    <x v="130"/>
  </r>
  <r>
    <x v="3"/>
    <x v="59"/>
    <x v="178"/>
    <x v="178"/>
    <x v="204"/>
    <x v="204"/>
    <x v="108"/>
    <x v="111"/>
  </r>
  <r>
    <x v="3"/>
    <x v="79"/>
    <x v="156"/>
    <x v="156"/>
    <x v="172"/>
    <x v="172"/>
    <x v="107"/>
    <x v="110"/>
  </r>
  <r>
    <x v="3"/>
    <x v="59"/>
    <x v="141"/>
    <x v="141"/>
    <x v="169"/>
    <x v="169"/>
    <x v="88"/>
    <x v="91"/>
  </r>
  <r>
    <x v="3"/>
    <x v="11"/>
    <x v="125"/>
    <x v="125"/>
    <x v="121"/>
    <x v="121"/>
    <x v="29"/>
    <x v="32"/>
  </r>
  <r>
    <x v="3"/>
    <x v="35"/>
    <x v="110"/>
    <x v="110"/>
    <x v="106"/>
    <x v="106"/>
    <x v="41"/>
    <x v="44"/>
  </r>
  <r>
    <x v="3"/>
    <x v="11"/>
    <x v="100"/>
    <x v="100"/>
    <x v="94"/>
    <x v="94"/>
    <x v="28"/>
    <x v="31"/>
  </r>
  <r>
    <x v="3"/>
    <x v="6"/>
    <x v="94"/>
    <x v="94"/>
    <x v="90"/>
    <x v="90"/>
    <x v="27"/>
    <x v="30"/>
  </r>
  <r>
    <x v="3"/>
    <x v="34"/>
    <x v="92"/>
    <x v="92"/>
    <x v="109"/>
    <x v="109"/>
    <x v="37"/>
    <x v="40"/>
  </r>
  <r>
    <x v="3"/>
    <x v="72"/>
    <x v="78"/>
    <x v="78"/>
    <x v="79"/>
    <x v="79"/>
    <x v="13"/>
    <x v="16"/>
  </r>
  <r>
    <x v="3"/>
    <x v="6"/>
    <x v="74"/>
    <x v="74"/>
    <x v="75"/>
    <x v="75"/>
    <x v="21"/>
    <x v="24"/>
  </r>
  <r>
    <x v="3"/>
    <x v="72"/>
    <x v="73"/>
    <x v="73"/>
    <x v="71"/>
    <x v="71"/>
    <x v="0"/>
    <x v="0"/>
  </r>
  <r>
    <x v="3"/>
    <x v="34"/>
    <x v="68"/>
    <x v="68"/>
    <x v="80"/>
    <x v="80"/>
    <x v="25"/>
    <x v="28"/>
  </r>
  <r>
    <x v="3"/>
    <x v="35"/>
    <x v="65"/>
    <x v="65"/>
    <x v="35"/>
    <x v="35"/>
    <x v="0"/>
    <x v="0"/>
  </r>
  <r>
    <x v="3"/>
    <x v="69"/>
    <x v="60"/>
    <x v="60"/>
    <x v="78"/>
    <x v="78"/>
    <x v="24"/>
    <x v="27"/>
  </r>
  <r>
    <x v="3"/>
    <x v="73"/>
    <x v="43"/>
    <x v="43"/>
    <x v="12"/>
    <x v="12"/>
    <x v="0"/>
    <x v="0"/>
  </r>
  <r>
    <x v="3"/>
    <x v="69"/>
    <x v="40"/>
    <x v="40"/>
    <x v="28"/>
    <x v="28"/>
    <x v="0"/>
    <x v="0"/>
  </r>
  <r>
    <x v="3"/>
    <x v="73"/>
    <x v="29"/>
    <x v="29"/>
    <x v="25"/>
    <x v="25"/>
    <x v="1"/>
    <x v="4"/>
  </r>
  <r>
    <x v="4"/>
    <x v="58"/>
    <x v="240"/>
    <x v="240"/>
    <x v="151"/>
    <x v="151"/>
    <x v="0"/>
    <x v="0"/>
  </r>
  <r>
    <x v="4"/>
    <x v="65"/>
    <x v="263"/>
    <x v="263"/>
    <x v="268"/>
    <x v="268"/>
    <x v="163"/>
    <x v="166"/>
  </r>
  <r>
    <x v="4"/>
    <x v="16"/>
    <x v="266"/>
    <x v="266"/>
    <x v="269"/>
    <x v="269"/>
    <x v="165"/>
    <x v="168"/>
  </r>
  <r>
    <x v="4"/>
    <x v="57"/>
    <x v="255"/>
    <x v="255"/>
    <x v="271"/>
    <x v="271"/>
    <x v="157"/>
    <x v="160"/>
  </r>
  <r>
    <x v="4"/>
    <x v="23"/>
    <x v="247"/>
    <x v="247"/>
    <x v="165"/>
    <x v="165"/>
    <x v="0"/>
    <x v="0"/>
  </r>
  <r>
    <x v="4"/>
    <x v="37"/>
    <x v="269"/>
    <x v="269"/>
    <x v="244"/>
    <x v="244"/>
    <x v="0"/>
    <x v="0"/>
  </r>
  <r>
    <x v="4"/>
    <x v="62"/>
    <x v="191"/>
    <x v="191"/>
    <x v="174"/>
    <x v="174"/>
    <x v="66"/>
    <x v="69"/>
  </r>
  <r>
    <x v="4"/>
    <x v="71"/>
    <x v="198"/>
    <x v="198"/>
    <x v="186"/>
    <x v="186"/>
    <x v="54"/>
    <x v="57"/>
  </r>
  <r>
    <x v="4"/>
    <x v="13"/>
    <x v="224"/>
    <x v="224"/>
    <x v="188"/>
    <x v="188"/>
    <x v="120"/>
    <x v="123"/>
  </r>
  <r>
    <x v="4"/>
    <x v="18"/>
    <x v="155"/>
    <x v="155"/>
    <x v="159"/>
    <x v="159"/>
    <x v="0"/>
    <x v="0"/>
  </r>
  <r>
    <x v="4"/>
    <x v="22"/>
    <x v="267"/>
    <x v="267"/>
    <x v="264"/>
    <x v="264"/>
    <x v="164"/>
    <x v="167"/>
  </r>
  <r>
    <x v="4"/>
    <x v="33"/>
    <x v="260"/>
    <x v="260"/>
    <x v="215"/>
    <x v="215"/>
    <x v="0"/>
    <x v="0"/>
  </r>
  <r>
    <x v="4"/>
    <x v="44"/>
    <x v="251"/>
    <x v="251"/>
    <x v="257"/>
    <x v="257"/>
    <x v="151"/>
    <x v="154"/>
  </r>
  <r>
    <x v="4"/>
    <x v="74"/>
    <x v="169"/>
    <x v="169"/>
    <x v="158"/>
    <x v="158"/>
    <x v="70"/>
    <x v="73"/>
  </r>
  <r>
    <x v="4"/>
    <x v="5"/>
    <x v="180"/>
    <x v="180"/>
    <x v="200"/>
    <x v="200"/>
    <x v="85"/>
    <x v="88"/>
  </r>
  <r>
    <x v="4"/>
    <x v="38"/>
    <x v="223"/>
    <x v="223"/>
    <x v="252"/>
    <x v="252"/>
    <x v="130"/>
    <x v="133"/>
  </r>
  <r>
    <x v="4"/>
    <x v="46"/>
    <x v="239"/>
    <x v="239"/>
    <x v="243"/>
    <x v="243"/>
    <x v="143"/>
    <x v="146"/>
  </r>
  <r>
    <x v="4"/>
    <x v="15"/>
    <x v="270"/>
    <x v="270"/>
    <x v="258"/>
    <x v="258"/>
    <x v="152"/>
    <x v="155"/>
  </r>
  <r>
    <x v="4"/>
    <x v="43"/>
    <x v="264"/>
    <x v="264"/>
    <x v="254"/>
    <x v="254"/>
    <x v="160"/>
    <x v="163"/>
  </r>
  <r>
    <x v="4"/>
    <x v="53"/>
    <x v="261"/>
    <x v="261"/>
    <x v="265"/>
    <x v="265"/>
    <x v="0"/>
    <x v="0"/>
  </r>
  <r>
    <x v="4"/>
    <x v="78"/>
    <x v="256"/>
    <x v="256"/>
    <x v="267"/>
    <x v="267"/>
    <x v="166"/>
    <x v="169"/>
  </r>
  <r>
    <x v="4"/>
    <x v="3"/>
    <x v="249"/>
    <x v="249"/>
    <x v="262"/>
    <x v="262"/>
    <x v="150"/>
    <x v="153"/>
  </r>
  <r>
    <x v="4"/>
    <x v="14"/>
    <x v="250"/>
    <x v="250"/>
    <x v="177"/>
    <x v="177"/>
    <x v="0"/>
    <x v="0"/>
  </r>
  <r>
    <x v="4"/>
    <x v="21"/>
    <x v="206"/>
    <x v="206"/>
    <x v="219"/>
    <x v="219"/>
    <x v="94"/>
    <x v="97"/>
  </r>
  <r>
    <x v="4"/>
    <x v="51"/>
    <x v="216"/>
    <x v="216"/>
    <x v="223"/>
    <x v="223"/>
    <x v="117"/>
    <x v="120"/>
  </r>
  <r>
    <x v="4"/>
    <x v="48"/>
    <x v="243"/>
    <x v="243"/>
    <x v="248"/>
    <x v="248"/>
    <x v="149"/>
    <x v="152"/>
  </r>
  <r>
    <x v="4"/>
    <x v="66"/>
    <x v="220"/>
    <x v="220"/>
    <x v="221"/>
    <x v="221"/>
    <x v="122"/>
    <x v="125"/>
  </r>
  <r>
    <x v="4"/>
    <x v="80"/>
    <x v="262"/>
    <x v="262"/>
    <x v="261"/>
    <x v="261"/>
    <x v="162"/>
    <x v="165"/>
  </r>
  <r>
    <x v="4"/>
    <x v="16"/>
    <x v="248"/>
    <x v="248"/>
    <x v="249"/>
    <x v="249"/>
    <x v="148"/>
    <x v="151"/>
  </r>
  <r>
    <x v="4"/>
    <x v="57"/>
    <x v="225"/>
    <x v="225"/>
    <x v="259"/>
    <x v="259"/>
    <x v="133"/>
    <x v="136"/>
  </r>
  <r>
    <x v="4"/>
    <x v="58"/>
    <x v="183"/>
    <x v="183"/>
    <x v="114"/>
    <x v="114"/>
    <x v="0"/>
    <x v="0"/>
  </r>
  <r>
    <x v="4"/>
    <x v="65"/>
    <x v="232"/>
    <x v="232"/>
    <x v="246"/>
    <x v="246"/>
    <x v="135"/>
    <x v="138"/>
  </r>
  <r>
    <x v="4"/>
    <x v="23"/>
    <x v="226"/>
    <x v="226"/>
    <x v="136"/>
    <x v="136"/>
    <x v="0"/>
    <x v="0"/>
  </r>
  <r>
    <x v="4"/>
    <x v="37"/>
    <x v="259"/>
    <x v="259"/>
    <x v="205"/>
    <x v="205"/>
    <x v="0"/>
    <x v="0"/>
  </r>
  <r>
    <x v="4"/>
    <x v="62"/>
    <x v="185"/>
    <x v="185"/>
    <x v="197"/>
    <x v="197"/>
    <x v="0"/>
    <x v="0"/>
  </r>
  <r>
    <x v="4"/>
    <x v="13"/>
    <x v="171"/>
    <x v="171"/>
    <x v="131"/>
    <x v="131"/>
    <x v="82"/>
    <x v="85"/>
  </r>
  <r>
    <x v="4"/>
    <x v="22"/>
    <x v="244"/>
    <x v="244"/>
    <x v="238"/>
    <x v="238"/>
    <x v="145"/>
    <x v="148"/>
  </r>
  <r>
    <x v="4"/>
    <x v="33"/>
    <x v="241"/>
    <x v="241"/>
    <x v="166"/>
    <x v="166"/>
    <x v="0"/>
    <x v="0"/>
  </r>
  <r>
    <x v="4"/>
    <x v="44"/>
    <x v="222"/>
    <x v="222"/>
    <x v="234"/>
    <x v="234"/>
    <x v="121"/>
    <x v="124"/>
  </r>
  <r>
    <x v="4"/>
    <x v="74"/>
    <x v="172"/>
    <x v="172"/>
    <x v="162"/>
    <x v="162"/>
    <x v="71"/>
    <x v="74"/>
  </r>
  <r>
    <x v="4"/>
    <x v="5"/>
    <x v="139"/>
    <x v="139"/>
    <x v="155"/>
    <x v="155"/>
    <x v="48"/>
    <x v="51"/>
  </r>
  <r>
    <x v="4"/>
    <x v="38"/>
    <x v="170"/>
    <x v="170"/>
    <x v="218"/>
    <x v="218"/>
    <x v="89"/>
    <x v="92"/>
  </r>
  <r>
    <x v="4"/>
    <x v="46"/>
    <x v="208"/>
    <x v="208"/>
    <x v="214"/>
    <x v="214"/>
    <x v="105"/>
    <x v="108"/>
  </r>
  <r>
    <x v="4"/>
    <x v="15"/>
    <x v="258"/>
    <x v="258"/>
    <x v="225"/>
    <x v="225"/>
    <x v="104"/>
    <x v="107"/>
  </r>
  <r>
    <x v="4"/>
    <x v="43"/>
    <x v="230"/>
    <x v="230"/>
    <x v="227"/>
    <x v="227"/>
    <x v="137"/>
    <x v="140"/>
  </r>
  <r>
    <x v="4"/>
    <x v="53"/>
    <x v="231"/>
    <x v="231"/>
    <x v="235"/>
    <x v="235"/>
    <x v="0"/>
    <x v="0"/>
  </r>
  <r>
    <x v="4"/>
    <x v="78"/>
    <x v="217"/>
    <x v="217"/>
    <x v="239"/>
    <x v="239"/>
    <x v="126"/>
    <x v="129"/>
  </r>
  <r>
    <x v="4"/>
    <x v="3"/>
    <x v="200"/>
    <x v="200"/>
    <x v="231"/>
    <x v="231"/>
    <x v="102"/>
    <x v="105"/>
  </r>
  <r>
    <x v="4"/>
    <x v="14"/>
    <x v="182"/>
    <x v="182"/>
    <x v="112"/>
    <x v="112"/>
    <x v="0"/>
    <x v="0"/>
  </r>
  <r>
    <x v="4"/>
    <x v="21"/>
    <x v="140"/>
    <x v="140"/>
    <x v="153"/>
    <x v="153"/>
    <x v="57"/>
    <x v="60"/>
  </r>
  <r>
    <x v="4"/>
    <x v="51"/>
    <x v="196"/>
    <x v="196"/>
    <x v="208"/>
    <x v="208"/>
    <x v="100"/>
    <x v="103"/>
  </r>
  <r>
    <x v="4"/>
    <x v="48"/>
    <x v="173"/>
    <x v="173"/>
    <x v="193"/>
    <x v="193"/>
    <x v="90"/>
    <x v="93"/>
  </r>
  <r>
    <x v="4"/>
    <x v="66"/>
    <x v="179"/>
    <x v="179"/>
    <x v="185"/>
    <x v="185"/>
    <x v="95"/>
    <x v="98"/>
  </r>
  <r>
    <x v="4"/>
    <x v="80"/>
    <x v="228"/>
    <x v="228"/>
    <x v="228"/>
    <x v="228"/>
    <x v="134"/>
    <x v="137"/>
  </r>
  <r>
    <x v="5"/>
    <x v="22"/>
    <x v="227"/>
    <x v="227"/>
    <x v="241"/>
    <x v="241"/>
    <x v="154"/>
    <x v="157"/>
  </r>
  <r>
    <x v="5"/>
    <x v="3"/>
    <x v="138"/>
    <x v="138"/>
    <x v="203"/>
    <x v="203"/>
    <x v="8"/>
    <x v="11"/>
  </r>
  <r>
    <x v="5"/>
    <x v="15"/>
    <x v="189"/>
    <x v="189"/>
    <x v="216"/>
    <x v="216"/>
    <x v="86"/>
    <x v="89"/>
  </r>
  <r>
    <x v="5"/>
    <x v="21"/>
    <x v="214"/>
    <x v="214"/>
    <x v="226"/>
    <x v="226"/>
    <x v="128"/>
    <x v="131"/>
  </r>
  <r>
    <x v="5"/>
    <x v="23"/>
    <x v="158"/>
    <x v="158"/>
    <x v="101"/>
    <x v="101"/>
    <x v="0"/>
    <x v="0"/>
  </r>
  <r>
    <x v="5"/>
    <x v="48"/>
    <x v="174"/>
    <x v="174"/>
    <x v="198"/>
    <x v="198"/>
    <x v="92"/>
    <x v="95"/>
  </r>
  <r>
    <x v="5"/>
    <x v="61"/>
    <x v="117"/>
    <x v="117"/>
    <x v="60"/>
    <x v="60"/>
    <x v="0"/>
    <x v="0"/>
  </r>
  <r>
    <x v="5"/>
    <x v="65"/>
    <x v="252"/>
    <x v="252"/>
    <x v="266"/>
    <x v="266"/>
    <x v="161"/>
    <x v="164"/>
  </r>
  <r>
    <x v="5"/>
    <x v="19"/>
    <x v="145"/>
    <x v="145"/>
    <x v="170"/>
    <x v="170"/>
    <x v="0"/>
    <x v="0"/>
  </r>
  <r>
    <x v="5"/>
    <x v="31"/>
    <x v="166"/>
    <x v="166"/>
    <x v="140"/>
    <x v="140"/>
    <x v="98"/>
    <x v="101"/>
  </r>
  <r>
    <x v="5"/>
    <x v="44"/>
    <x v="152"/>
    <x v="152"/>
    <x v="180"/>
    <x v="180"/>
    <x v="73"/>
    <x v="76"/>
  </r>
  <r>
    <x v="5"/>
    <x v="43"/>
    <x v="233"/>
    <x v="233"/>
    <x v="210"/>
    <x v="210"/>
    <x v="125"/>
    <x v="128"/>
  </r>
  <r>
    <x v="5"/>
    <x v="66"/>
    <x v="193"/>
    <x v="193"/>
    <x v="224"/>
    <x v="224"/>
    <x v="132"/>
    <x v="135"/>
  </r>
  <r>
    <x v="5"/>
    <x v="80"/>
    <x v="154"/>
    <x v="154"/>
    <x v="176"/>
    <x v="176"/>
    <x v="72"/>
    <x v="75"/>
  </r>
  <r>
    <x v="5"/>
    <x v="5"/>
    <x v="126"/>
    <x v="126"/>
    <x v="157"/>
    <x v="157"/>
    <x v="60"/>
    <x v="63"/>
  </r>
  <r>
    <x v="5"/>
    <x v="38"/>
    <x v="132"/>
    <x v="132"/>
    <x v="196"/>
    <x v="196"/>
    <x v="64"/>
    <x v="67"/>
  </r>
  <r>
    <x v="5"/>
    <x v="54"/>
    <x v="195"/>
    <x v="195"/>
    <x v="102"/>
    <x v="102"/>
    <x v="81"/>
    <x v="84"/>
  </r>
  <r>
    <x v="5"/>
    <x v="57"/>
    <x v="212"/>
    <x v="212"/>
    <x v="247"/>
    <x v="247"/>
    <x v="124"/>
    <x v="127"/>
  </r>
  <r>
    <x v="5"/>
    <x v="74"/>
    <x v="234"/>
    <x v="234"/>
    <x v="230"/>
    <x v="230"/>
    <x v="119"/>
    <x v="122"/>
  </r>
  <r>
    <x v="5"/>
    <x v="78"/>
    <x v="245"/>
    <x v="245"/>
    <x v="256"/>
    <x v="256"/>
    <x v="159"/>
    <x v="162"/>
  </r>
  <r>
    <x v="5"/>
    <x v="22"/>
    <x v="197"/>
    <x v="197"/>
    <x v="217"/>
    <x v="217"/>
    <x v="131"/>
    <x v="134"/>
  </r>
  <r>
    <x v="5"/>
    <x v="15"/>
    <x v="162"/>
    <x v="162"/>
    <x v="194"/>
    <x v="194"/>
    <x v="59"/>
    <x v="62"/>
  </r>
  <r>
    <x v="5"/>
    <x v="21"/>
    <x v="160"/>
    <x v="160"/>
    <x v="181"/>
    <x v="181"/>
    <x v="84"/>
    <x v="87"/>
  </r>
  <r>
    <x v="5"/>
    <x v="51"/>
    <x v="143"/>
    <x v="143"/>
    <x v="143"/>
    <x v="143"/>
    <x v="51"/>
    <x v="54"/>
  </r>
  <r>
    <x v="5"/>
    <x v="48"/>
    <x v="153"/>
    <x v="153"/>
    <x v="168"/>
    <x v="168"/>
    <x v="68"/>
    <x v="71"/>
  </r>
  <r>
    <x v="5"/>
    <x v="65"/>
    <x v="218"/>
    <x v="218"/>
    <x v="242"/>
    <x v="242"/>
    <x v="138"/>
    <x v="141"/>
  </r>
  <r>
    <x v="5"/>
    <x v="43"/>
    <x v="203"/>
    <x v="203"/>
    <x v="179"/>
    <x v="179"/>
    <x v="103"/>
    <x v="106"/>
  </r>
  <r>
    <x v="5"/>
    <x v="62"/>
    <x v="177"/>
    <x v="177"/>
    <x v="202"/>
    <x v="202"/>
    <x v="0"/>
    <x v="0"/>
  </r>
  <r>
    <x v="5"/>
    <x v="66"/>
    <x v="144"/>
    <x v="144"/>
    <x v="164"/>
    <x v="164"/>
    <x v="87"/>
    <x v="90"/>
  </r>
  <r>
    <x v="5"/>
    <x v="5"/>
    <x v="136"/>
    <x v="136"/>
    <x v="147"/>
    <x v="147"/>
    <x v="40"/>
    <x v="43"/>
  </r>
  <r>
    <x v="5"/>
    <x v="38"/>
    <x v="81"/>
    <x v="81"/>
    <x v="135"/>
    <x v="135"/>
    <x v="31"/>
    <x v="34"/>
  </r>
  <r>
    <x v="5"/>
    <x v="57"/>
    <x v="105"/>
    <x v="105"/>
    <x v="171"/>
    <x v="171"/>
    <x v="42"/>
    <x v="45"/>
  </r>
  <r>
    <x v="5"/>
    <x v="78"/>
    <x v="176"/>
    <x v="176"/>
    <x v="213"/>
    <x v="213"/>
    <x v="118"/>
    <x v="121"/>
  </r>
  <r>
    <x v="5"/>
    <x v="0"/>
    <x v="49"/>
    <x v="49"/>
    <x v="31"/>
    <x v="31"/>
    <x v="0"/>
    <x v="0"/>
  </r>
  <r>
    <x v="6"/>
    <x v="78"/>
    <x v="128"/>
    <x v="128"/>
    <x v="150"/>
    <x v="150"/>
    <x v="80"/>
    <x v="83"/>
  </r>
  <r>
    <x v="6"/>
    <x v="65"/>
    <x v="167"/>
    <x v="167"/>
    <x v="191"/>
    <x v="191"/>
    <x v="109"/>
    <x v="112"/>
  </r>
  <r>
    <x v="6"/>
    <x v="22"/>
    <x v="113"/>
    <x v="113"/>
    <x v="134"/>
    <x v="134"/>
    <x v="77"/>
    <x v="80"/>
  </r>
  <r>
    <x v="6"/>
    <x v="33"/>
    <x v="163"/>
    <x v="163"/>
    <x v="115"/>
    <x v="115"/>
    <x v="0"/>
    <x v="0"/>
  </r>
  <r>
    <x v="6"/>
    <x v="43"/>
    <x v="161"/>
    <x v="161"/>
    <x v="148"/>
    <x v="148"/>
    <x v="93"/>
    <x v="96"/>
  </r>
  <r>
    <x v="6"/>
    <x v="5"/>
    <x v="89"/>
    <x v="89"/>
    <x v="103"/>
    <x v="103"/>
    <x v="36"/>
    <x v="39"/>
  </r>
  <r>
    <x v="6"/>
    <x v="38"/>
    <x v="77"/>
    <x v="77"/>
    <x v="59"/>
    <x v="59"/>
    <x v="0"/>
    <x v="0"/>
  </r>
  <r>
    <x v="6"/>
    <x v="57"/>
    <x v="85"/>
    <x v="85"/>
    <x v="110"/>
    <x v="110"/>
    <x v="0"/>
    <x v="0"/>
  </r>
  <r>
    <x v="6"/>
    <x v="66"/>
    <x v="188"/>
    <x v="188"/>
    <x v="207"/>
    <x v="207"/>
    <x v="123"/>
    <x v="126"/>
  </r>
  <r>
    <x v="6"/>
    <x v="78"/>
    <x v="102"/>
    <x v="102"/>
    <x v="111"/>
    <x v="111"/>
    <x v="43"/>
    <x v="46"/>
  </r>
  <r>
    <x v="6"/>
    <x v="65"/>
    <x v="133"/>
    <x v="133"/>
    <x v="145"/>
    <x v="145"/>
    <x v="76"/>
    <x v="79"/>
  </r>
  <r>
    <x v="6"/>
    <x v="43"/>
    <x v="147"/>
    <x v="147"/>
    <x v="137"/>
    <x v="137"/>
    <x v="79"/>
    <x v="82"/>
  </r>
  <r>
    <x v="6"/>
    <x v="22"/>
    <x v="97"/>
    <x v="97"/>
    <x v="105"/>
    <x v="105"/>
    <x v="44"/>
    <x v="47"/>
  </r>
  <r>
    <x v="6"/>
    <x v="5"/>
    <x v="23"/>
    <x v="23"/>
    <x v="63"/>
    <x v="63"/>
    <x v="5"/>
    <x v="8"/>
  </r>
  <r>
    <x v="6"/>
    <x v="38"/>
    <x v="63"/>
    <x v="63"/>
    <x v="65"/>
    <x v="65"/>
    <x v="6"/>
    <x v="9"/>
  </r>
  <r>
    <x v="6"/>
    <x v="66"/>
    <x v="131"/>
    <x v="131"/>
    <x v="144"/>
    <x v="144"/>
    <x v="75"/>
    <x v="78"/>
  </r>
  <r>
    <x v="7"/>
    <x v="16"/>
    <x v="33"/>
    <x v="33"/>
    <x v="47"/>
    <x v="46"/>
    <x v="0"/>
    <x v="0"/>
  </r>
  <r>
    <x v="7"/>
    <x v="19"/>
    <x v="0"/>
    <x v="0"/>
    <x v="2"/>
    <x v="2"/>
    <x v="0"/>
    <x v="0"/>
  </r>
  <r>
    <x v="7"/>
    <x v="38"/>
    <x v="80"/>
    <x v="80"/>
    <x v="85"/>
    <x v="85"/>
    <x v="0"/>
    <x v="0"/>
  </r>
  <r>
    <x v="7"/>
    <x v="55"/>
    <x v="16"/>
    <x v="16"/>
    <x v="22"/>
    <x v="22"/>
    <x v="0"/>
    <x v="0"/>
  </r>
  <r>
    <x v="7"/>
    <x v="60"/>
    <x v="118"/>
    <x v="118"/>
    <x v="119"/>
    <x v="119"/>
    <x v="0"/>
    <x v="0"/>
  </r>
  <r>
    <x v="7"/>
    <x v="51"/>
    <x v="31"/>
    <x v="31"/>
    <x v="38"/>
    <x v="38"/>
    <x v="0"/>
    <x v="0"/>
  </r>
  <r>
    <x v="7"/>
    <x v="13"/>
    <x v="84"/>
    <x v="84"/>
    <x v="81"/>
    <x v="81"/>
    <x v="0"/>
    <x v="0"/>
  </r>
  <r>
    <x v="7"/>
    <x v="33"/>
    <x v="19"/>
    <x v="19"/>
    <x v="20"/>
    <x v="20"/>
    <x v="0"/>
    <x v="0"/>
  </r>
  <r>
    <x v="7"/>
    <x v="62"/>
    <x v="119"/>
    <x v="119"/>
    <x v="118"/>
    <x v="118"/>
    <x v="0"/>
    <x v="0"/>
  </r>
  <r>
    <x v="7"/>
    <x v="22"/>
    <x v="99"/>
    <x v="99"/>
    <x v="96"/>
    <x v="96"/>
    <x v="0"/>
    <x v="0"/>
  </r>
  <r>
    <x v="7"/>
    <x v="43"/>
    <x v="122"/>
    <x v="122"/>
    <x v="125"/>
    <x v="125"/>
    <x v="0"/>
    <x v="0"/>
  </r>
  <r>
    <x v="7"/>
    <x v="53"/>
    <x v="14"/>
    <x v="14"/>
    <x v="13"/>
    <x v="13"/>
    <x v="0"/>
    <x v="0"/>
  </r>
  <r>
    <x v="7"/>
    <x v="54"/>
    <x v="8"/>
    <x v="8"/>
    <x v="10"/>
    <x v="10"/>
    <x v="0"/>
    <x v="0"/>
  </r>
  <r>
    <x v="7"/>
    <x v="74"/>
    <x v="25"/>
    <x v="25"/>
    <x v="30"/>
    <x v="30"/>
    <x v="0"/>
    <x v="0"/>
  </r>
  <r>
    <x v="7"/>
    <x v="78"/>
    <x v="165"/>
    <x v="165"/>
    <x v="187"/>
    <x v="187"/>
    <x v="16"/>
    <x v="19"/>
  </r>
  <r>
    <x v="7"/>
    <x v="14"/>
    <x v="48"/>
    <x v="48"/>
    <x v="50"/>
    <x v="49"/>
    <x v="0"/>
    <x v="0"/>
  </r>
  <r>
    <x v="7"/>
    <x v="66"/>
    <x v="120"/>
    <x v="120"/>
    <x v="122"/>
    <x v="122"/>
    <x v="23"/>
    <x v="26"/>
  </r>
  <r>
    <x v="7"/>
    <x v="80"/>
    <x v="104"/>
    <x v="104"/>
    <x v="98"/>
    <x v="98"/>
    <x v="0"/>
    <x v="0"/>
  </r>
  <r>
    <x v="7"/>
    <x v="3"/>
    <x v="96"/>
    <x v="96"/>
    <x v="104"/>
    <x v="104"/>
    <x v="0"/>
    <x v="0"/>
  </r>
  <r>
    <x v="7"/>
    <x v="15"/>
    <x v="53"/>
    <x v="53"/>
    <x v="64"/>
    <x v="64"/>
    <x v="0"/>
    <x v="0"/>
  </r>
  <r>
    <x v="7"/>
    <x v="37"/>
    <x v="57"/>
    <x v="57"/>
    <x v="68"/>
    <x v="68"/>
    <x v="0"/>
    <x v="0"/>
  </r>
  <r>
    <x v="7"/>
    <x v="61"/>
    <x v="150"/>
    <x v="150"/>
    <x v="161"/>
    <x v="161"/>
    <x v="0"/>
    <x v="0"/>
  </r>
  <r>
    <x v="7"/>
    <x v="70"/>
    <x v="5"/>
    <x v="5"/>
    <x v="9"/>
    <x v="9"/>
    <x v="0"/>
    <x v="0"/>
  </r>
  <r>
    <x v="7"/>
    <x v="71"/>
    <x v="130"/>
    <x v="130"/>
    <x v="129"/>
    <x v="129"/>
    <x v="0"/>
    <x v="0"/>
  </r>
  <r>
    <x v="7"/>
    <x v="5"/>
    <x v="22"/>
    <x v="22"/>
    <x v="21"/>
    <x v="21"/>
    <x v="0"/>
    <x v="0"/>
  </r>
  <r>
    <x v="7"/>
    <x v="46"/>
    <x v="54"/>
    <x v="54"/>
    <x v="92"/>
    <x v="92"/>
    <x v="0"/>
    <x v="0"/>
  </r>
  <r>
    <x v="7"/>
    <x v="49"/>
    <x v="82"/>
    <x v="82"/>
    <x v="83"/>
    <x v="83"/>
    <x v="0"/>
    <x v="0"/>
  </r>
  <r>
    <x v="7"/>
    <x v="57"/>
    <x v="86"/>
    <x v="86"/>
    <x v="77"/>
    <x v="77"/>
    <x v="0"/>
    <x v="0"/>
  </r>
  <r>
    <x v="7"/>
    <x v="58"/>
    <x v="62"/>
    <x v="62"/>
    <x v="72"/>
    <x v="72"/>
    <x v="0"/>
    <x v="0"/>
  </r>
  <r>
    <x v="7"/>
    <x v="21"/>
    <x v="98"/>
    <x v="98"/>
    <x v="57"/>
    <x v="57"/>
    <x v="0"/>
    <x v="0"/>
  </r>
  <r>
    <x v="7"/>
    <x v="48"/>
    <x v="11"/>
    <x v="11"/>
    <x v="11"/>
    <x v="11"/>
    <x v="0"/>
    <x v="0"/>
  </r>
  <r>
    <x v="7"/>
    <x v="23"/>
    <x v="37"/>
    <x v="37"/>
    <x v="42"/>
    <x v="42"/>
    <x v="0"/>
    <x v="0"/>
  </r>
  <r>
    <x v="7"/>
    <x v="65"/>
    <x v="159"/>
    <x v="159"/>
    <x v="175"/>
    <x v="175"/>
    <x v="33"/>
    <x v="36"/>
  </r>
  <r>
    <x v="7"/>
    <x v="16"/>
    <x v="7"/>
    <x v="7"/>
    <x v="3"/>
    <x v="3"/>
    <x v="0"/>
    <x v="0"/>
  </r>
  <r>
    <x v="7"/>
    <x v="31"/>
    <x v="6"/>
    <x v="6"/>
    <x v="5"/>
    <x v="5"/>
    <x v="0"/>
    <x v="0"/>
  </r>
  <r>
    <x v="7"/>
    <x v="38"/>
    <x v="28"/>
    <x v="28"/>
    <x v="27"/>
    <x v="27"/>
    <x v="0"/>
    <x v="0"/>
  </r>
  <r>
    <x v="7"/>
    <x v="55"/>
    <x v="4"/>
    <x v="4"/>
    <x v="4"/>
    <x v="4"/>
    <x v="0"/>
    <x v="0"/>
  </r>
  <r>
    <x v="7"/>
    <x v="13"/>
    <x v="79"/>
    <x v="79"/>
    <x v="73"/>
    <x v="73"/>
    <x v="0"/>
    <x v="0"/>
  </r>
  <r>
    <x v="7"/>
    <x v="33"/>
    <x v="13"/>
    <x v="13"/>
    <x v="16"/>
    <x v="16"/>
    <x v="0"/>
    <x v="0"/>
  </r>
  <r>
    <x v="7"/>
    <x v="62"/>
    <x v="70"/>
    <x v="70"/>
    <x v="76"/>
    <x v="76"/>
    <x v="0"/>
    <x v="0"/>
  </r>
  <r>
    <x v="7"/>
    <x v="14"/>
    <x v="3"/>
    <x v="3"/>
    <x v="7"/>
    <x v="7"/>
    <x v="0"/>
    <x v="0"/>
  </r>
  <r>
    <x v="7"/>
    <x v="66"/>
    <x v="72"/>
    <x v="72"/>
    <x v="49"/>
    <x v="48"/>
    <x v="0"/>
    <x v="0"/>
  </r>
  <r>
    <x v="7"/>
    <x v="80"/>
    <x v="59"/>
    <x v="59"/>
    <x v="61"/>
    <x v="61"/>
    <x v="0"/>
    <x v="0"/>
  </r>
  <r>
    <x v="7"/>
    <x v="22"/>
    <x v="45"/>
    <x v="46"/>
    <x v="46"/>
    <x v="53"/>
    <x v="0"/>
    <x v="3"/>
  </r>
  <r>
    <x v="7"/>
    <x v="43"/>
    <x v="93"/>
    <x v="93"/>
    <x v="86"/>
    <x v="86"/>
    <x v="0"/>
    <x v="2"/>
  </r>
  <r>
    <x v="7"/>
    <x v="53"/>
    <x v="15"/>
    <x v="15"/>
    <x v="14"/>
    <x v="14"/>
    <x v="0"/>
    <x v="0"/>
  </r>
  <r>
    <x v="7"/>
    <x v="74"/>
    <x v="12"/>
    <x v="12"/>
    <x v="15"/>
    <x v="15"/>
    <x v="0"/>
    <x v="0"/>
  </r>
  <r>
    <x v="7"/>
    <x v="78"/>
    <x v="109"/>
    <x v="109"/>
    <x v="113"/>
    <x v="113"/>
    <x v="2"/>
    <x v="5"/>
  </r>
  <r>
    <x v="7"/>
    <x v="3"/>
    <x v="41"/>
    <x v="41"/>
    <x v="43"/>
    <x v="43"/>
    <x v="0"/>
    <x v="0"/>
  </r>
  <r>
    <x v="7"/>
    <x v="15"/>
    <x v="17"/>
    <x v="17"/>
    <x v="18"/>
    <x v="18"/>
    <x v="0"/>
    <x v="0"/>
  </r>
  <r>
    <x v="7"/>
    <x v="37"/>
    <x v="35"/>
    <x v="35"/>
    <x v="33"/>
    <x v="33"/>
    <x v="0"/>
    <x v="0"/>
  </r>
  <r>
    <x v="7"/>
    <x v="61"/>
    <x v="106"/>
    <x v="106"/>
    <x v="107"/>
    <x v="107"/>
    <x v="0"/>
    <x v="1"/>
  </r>
  <r>
    <x v="7"/>
    <x v="71"/>
    <x v="91"/>
    <x v="91"/>
    <x v="93"/>
    <x v="93"/>
    <x v="0"/>
    <x v="0"/>
  </r>
  <r>
    <x v="7"/>
    <x v="5"/>
    <x v="10"/>
    <x v="10"/>
    <x v="8"/>
    <x v="8"/>
    <x v="0"/>
    <x v="0"/>
  </r>
  <r>
    <x v="7"/>
    <x v="46"/>
    <x v="34"/>
    <x v="34"/>
    <x v="48"/>
    <x v="47"/>
    <x v="0"/>
    <x v="0"/>
  </r>
  <r>
    <x v="7"/>
    <x v="49"/>
    <x v="69"/>
    <x v="69"/>
    <x v="67"/>
    <x v="67"/>
    <x v="0"/>
    <x v="0"/>
  </r>
  <r>
    <x v="7"/>
    <x v="57"/>
    <x v="64"/>
    <x v="64"/>
    <x v="36"/>
    <x v="36"/>
    <x v="0"/>
    <x v="0"/>
  </r>
  <r>
    <x v="7"/>
    <x v="58"/>
    <x v="21"/>
    <x v="21"/>
    <x v="40"/>
    <x v="40"/>
    <x v="0"/>
    <x v="0"/>
  </r>
  <r>
    <x v="7"/>
    <x v="21"/>
    <x v="2"/>
    <x v="2"/>
    <x v="0"/>
    <x v="0"/>
    <x v="0"/>
    <x v="0"/>
  </r>
  <r>
    <x v="7"/>
    <x v="51"/>
    <x v="1"/>
    <x v="1"/>
    <x v="1"/>
    <x v="1"/>
    <x v="0"/>
    <x v="0"/>
  </r>
  <r>
    <x v="7"/>
    <x v="23"/>
    <x v="18"/>
    <x v="18"/>
    <x v="19"/>
    <x v="19"/>
    <x v="0"/>
    <x v="0"/>
  </r>
  <r>
    <x v="7"/>
    <x v="65"/>
    <x v="121"/>
    <x v="121"/>
    <x v="124"/>
    <x v="124"/>
    <x v="32"/>
    <x v="3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31">
  <r>
    <x v="0"/>
    <x v="47"/>
    <x v="248"/>
    <x v="194"/>
    <x v="247"/>
    <x v="195"/>
    <x v="212"/>
    <x v="175"/>
  </r>
  <r>
    <x v="0"/>
    <x v="178"/>
    <x v="1"/>
    <x v="1"/>
    <x v="122"/>
    <x v="17"/>
    <x v="83"/>
    <x v="3"/>
  </r>
  <r>
    <x v="0"/>
    <x v="106"/>
    <x v="73"/>
    <x v="2"/>
    <x v="103"/>
    <x v="5"/>
    <x v="0"/>
    <x v="0"/>
  </r>
  <r>
    <x v="0"/>
    <x v="111"/>
    <x v="167"/>
    <x v="70"/>
    <x v="223"/>
    <x v="154"/>
    <x v="156"/>
    <x v="74"/>
  </r>
  <r>
    <x v="0"/>
    <x v="141"/>
    <x v="177"/>
    <x v="98"/>
    <x v="185"/>
    <x v="97"/>
    <x v="155"/>
    <x v="72"/>
  </r>
  <r>
    <x v="0"/>
    <x v="166"/>
    <x v="238"/>
    <x v="178"/>
    <x v="226"/>
    <x v="157"/>
    <x v="181"/>
    <x v="113"/>
  </r>
  <r>
    <x v="0"/>
    <x v="169"/>
    <x v="228"/>
    <x v="162"/>
    <x v="231"/>
    <x v="161"/>
    <x v="192"/>
    <x v="133"/>
  </r>
  <r>
    <x v="0"/>
    <x v="3"/>
    <x v="209"/>
    <x v="133"/>
    <x v="183"/>
    <x v="95"/>
    <x v="179"/>
    <x v="110"/>
  </r>
  <r>
    <x v="0"/>
    <x v="9"/>
    <x v="239"/>
    <x v="179"/>
    <x v="242"/>
    <x v="187"/>
    <x v="204"/>
    <x v="159"/>
  </r>
  <r>
    <x v="0"/>
    <x v="59"/>
    <x v="213"/>
    <x v="137"/>
    <x v="199"/>
    <x v="112"/>
    <x v="157"/>
    <x v="75"/>
  </r>
  <r>
    <x v="0"/>
    <x v="98"/>
    <x v="230"/>
    <x v="164"/>
    <x v="228"/>
    <x v="159"/>
    <x v="200"/>
    <x v="151"/>
  </r>
  <r>
    <x v="0"/>
    <x v="121"/>
    <x v="195"/>
    <x v="113"/>
    <x v="177"/>
    <x v="88"/>
    <x v="0"/>
    <x v="0"/>
  </r>
  <r>
    <x v="0"/>
    <x v="173"/>
    <x v="148"/>
    <x v="53"/>
    <x v="147"/>
    <x v="48"/>
    <x v="97"/>
    <x v="8"/>
  </r>
  <r>
    <x v="0"/>
    <x v="23"/>
    <x v="198"/>
    <x v="117"/>
    <x v="170"/>
    <x v="77"/>
    <x v="147"/>
    <x v="57"/>
  </r>
  <r>
    <x v="0"/>
    <x v="54"/>
    <x v="109"/>
    <x v="14"/>
    <x v="114"/>
    <x v="10"/>
    <x v="0"/>
    <x v="0"/>
  </r>
  <r>
    <x v="0"/>
    <x v="67"/>
    <x v="207"/>
    <x v="130"/>
    <x v="194"/>
    <x v="105"/>
    <x v="154"/>
    <x v="68"/>
  </r>
  <r>
    <x v="0"/>
    <x v="122"/>
    <x v="301"/>
    <x v="292"/>
    <x v="296"/>
    <x v="278"/>
    <x v="217"/>
    <x v="183"/>
  </r>
  <r>
    <x v="0"/>
    <x v="152"/>
    <x v="171"/>
    <x v="79"/>
    <x v="169"/>
    <x v="76"/>
    <x v="165"/>
    <x v="85"/>
  </r>
  <r>
    <x v="0"/>
    <x v="30"/>
    <x v="270"/>
    <x v="242"/>
    <x v="269"/>
    <x v="237"/>
    <x v="191"/>
    <x v="128"/>
  </r>
  <r>
    <x v="0"/>
    <x v="31"/>
    <x v="172"/>
    <x v="84"/>
    <x v="157"/>
    <x v="60"/>
    <x v="159"/>
    <x v="78"/>
  </r>
  <r>
    <x v="0"/>
    <x v="61"/>
    <x v="273"/>
    <x v="247"/>
    <x v="271"/>
    <x v="240"/>
    <x v="203"/>
    <x v="156"/>
  </r>
  <r>
    <x v="0"/>
    <x v="97"/>
    <x v="229"/>
    <x v="163"/>
    <x v="216"/>
    <x v="144"/>
    <x v="196"/>
    <x v="140"/>
  </r>
  <r>
    <x v="0"/>
    <x v="108"/>
    <x v="256"/>
    <x v="217"/>
    <x v="267"/>
    <x v="235"/>
    <x v="221"/>
    <x v="189"/>
  </r>
  <r>
    <x v="0"/>
    <x v="155"/>
    <x v="307"/>
    <x v="300"/>
    <x v="301"/>
    <x v="285"/>
    <x v="243"/>
    <x v="230"/>
  </r>
  <r>
    <x v="0"/>
    <x v="116"/>
    <x v="194"/>
    <x v="112"/>
    <x v="175"/>
    <x v="86"/>
    <x v="145"/>
    <x v="54"/>
  </r>
  <r>
    <x v="0"/>
    <x v="118"/>
    <x v="271"/>
    <x v="243"/>
    <x v="277"/>
    <x v="253"/>
    <x v="114"/>
    <x v="23"/>
  </r>
  <r>
    <x v="0"/>
    <x v="140"/>
    <x v="241"/>
    <x v="183"/>
    <x v="240"/>
    <x v="170"/>
    <x v="153"/>
    <x v="64"/>
  </r>
  <r>
    <x v="0"/>
    <x v="161"/>
    <x v="262"/>
    <x v="226"/>
    <x v="253"/>
    <x v="204"/>
    <x v="0"/>
    <x v="0"/>
  </r>
  <r>
    <x v="0"/>
    <x v="162"/>
    <x v="140"/>
    <x v="44"/>
    <x v="137"/>
    <x v="37"/>
    <x v="111"/>
    <x v="22"/>
  </r>
  <r>
    <x v="0"/>
    <x v="33"/>
    <x v="267"/>
    <x v="238"/>
    <x v="264"/>
    <x v="230"/>
    <x v="177"/>
    <x v="107"/>
  </r>
  <r>
    <x v="0"/>
    <x v="66"/>
    <x v="219"/>
    <x v="142"/>
    <x v="208"/>
    <x v="128"/>
    <x v="174"/>
    <x v="103"/>
  </r>
  <r>
    <x v="0"/>
    <x v="91"/>
    <x v="211"/>
    <x v="135"/>
    <x v="209"/>
    <x v="130"/>
    <x v="149"/>
    <x v="59"/>
  </r>
  <r>
    <x v="0"/>
    <x v="40"/>
    <x v="286"/>
    <x v="269"/>
    <x v="281"/>
    <x v="259"/>
    <x v="210"/>
    <x v="171"/>
  </r>
  <r>
    <x v="0"/>
    <x v="110"/>
    <x v="203"/>
    <x v="124"/>
    <x v="202"/>
    <x v="117"/>
    <x v="172"/>
    <x v="100"/>
  </r>
  <r>
    <x v="0"/>
    <x v="146"/>
    <x v="181"/>
    <x v="101"/>
    <x v="174"/>
    <x v="84"/>
    <x v="0"/>
    <x v="0"/>
  </r>
  <r>
    <x v="0"/>
    <x v="179"/>
    <x v="124"/>
    <x v="24"/>
    <x v="108"/>
    <x v="7"/>
    <x v="1"/>
    <x v="1"/>
  </r>
  <r>
    <x v="0"/>
    <x v="47"/>
    <x v="38"/>
    <x v="69"/>
    <x v="55"/>
    <x v="101"/>
    <x v="10"/>
    <x v="17"/>
  </r>
  <r>
    <x v="0"/>
    <x v="106"/>
    <x v="3"/>
    <x v="4"/>
    <x v="19"/>
    <x v="26"/>
    <x v="0"/>
    <x v="0"/>
  </r>
  <r>
    <x v="0"/>
    <x v="111"/>
    <x v="10"/>
    <x v="13"/>
    <x v="41"/>
    <x v="75"/>
    <x v="13"/>
    <x v="21"/>
  </r>
  <r>
    <x v="0"/>
    <x v="166"/>
    <x v="53"/>
    <x v="89"/>
    <x v="31"/>
    <x v="52"/>
    <x v="0"/>
    <x v="0"/>
  </r>
  <r>
    <x v="0"/>
    <x v="169"/>
    <x v="68"/>
    <x v="123"/>
    <x v="53"/>
    <x v="98"/>
    <x v="38"/>
    <x v="73"/>
  </r>
  <r>
    <x v="0"/>
    <x v="3"/>
    <x v="64"/>
    <x v="111"/>
    <x v="39"/>
    <x v="69"/>
    <x v="45"/>
    <x v="90"/>
  </r>
  <r>
    <x v="0"/>
    <x v="9"/>
    <x v="82"/>
    <x v="156"/>
    <x v="83"/>
    <x v="172"/>
    <x v="60"/>
    <x v="127"/>
  </r>
  <r>
    <x v="0"/>
    <x v="59"/>
    <x v="49"/>
    <x v="83"/>
    <x v="35"/>
    <x v="59"/>
    <x v="26"/>
    <x v="49"/>
  </r>
  <r>
    <x v="0"/>
    <x v="98"/>
    <x v="17"/>
    <x v="23"/>
    <x v="14"/>
    <x v="21"/>
    <x v="5"/>
    <x v="10"/>
  </r>
  <r>
    <x v="0"/>
    <x v="67"/>
    <x v="51"/>
    <x v="86"/>
    <x v="34"/>
    <x v="56"/>
    <x v="8"/>
    <x v="15"/>
  </r>
  <r>
    <x v="0"/>
    <x v="122"/>
    <x v="132"/>
    <x v="230"/>
    <x v="112"/>
    <x v="212"/>
    <x v="52"/>
    <x v="109"/>
  </r>
  <r>
    <x v="0"/>
    <x v="30"/>
    <x v="110"/>
    <x v="207"/>
    <x v="94"/>
    <x v="184"/>
    <x v="2"/>
    <x v="2"/>
  </r>
  <r>
    <x v="0"/>
    <x v="61"/>
    <x v="102"/>
    <x v="196"/>
    <x v="90"/>
    <x v="180"/>
    <x v="12"/>
    <x v="20"/>
  </r>
  <r>
    <x v="0"/>
    <x v="97"/>
    <x v="62"/>
    <x v="100"/>
    <x v="43"/>
    <x v="79"/>
    <x v="47"/>
    <x v="96"/>
  </r>
  <r>
    <x v="0"/>
    <x v="108"/>
    <x v="93"/>
    <x v="174"/>
    <x v="96"/>
    <x v="186"/>
    <x v="78"/>
    <x v="158"/>
  </r>
  <r>
    <x v="0"/>
    <x v="155"/>
    <x v="153"/>
    <x v="251"/>
    <x v="130"/>
    <x v="243"/>
    <x v="99"/>
    <x v="194"/>
  </r>
  <r>
    <x v="0"/>
    <x v="118"/>
    <x v="23"/>
    <x v="33"/>
    <x v="29"/>
    <x v="47"/>
    <x v="17"/>
    <x v="30"/>
  </r>
  <r>
    <x v="0"/>
    <x v="140"/>
    <x v="75"/>
    <x v="148"/>
    <x v="69"/>
    <x v="134"/>
    <x v="23"/>
    <x v="45"/>
  </r>
  <r>
    <x v="0"/>
    <x v="33"/>
    <x v="35"/>
    <x v="60"/>
    <x v="24"/>
    <x v="35"/>
    <x v="3"/>
    <x v="4"/>
  </r>
  <r>
    <x v="0"/>
    <x v="66"/>
    <x v="21"/>
    <x v="31"/>
    <x v="5"/>
    <x v="8"/>
    <x v="16"/>
    <x v="27"/>
  </r>
  <r>
    <x v="0"/>
    <x v="91"/>
    <x v="28"/>
    <x v="43"/>
    <x v="23"/>
    <x v="31"/>
    <x v="0"/>
    <x v="0"/>
  </r>
  <r>
    <x v="0"/>
    <x v="40"/>
    <x v="112"/>
    <x v="211"/>
    <x v="104"/>
    <x v="205"/>
    <x v="76"/>
    <x v="155"/>
  </r>
  <r>
    <x v="0"/>
    <x v="110"/>
    <x v="47"/>
    <x v="81"/>
    <x v="38"/>
    <x v="68"/>
    <x v="31"/>
    <x v="62"/>
  </r>
  <r>
    <x v="6"/>
    <x v="4"/>
    <x v="151"/>
    <x v="56"/>
    <x v="143"/>
    <x v="43"/>
    <x v="0"/>
    <x v="0"/>
  </r>
  <r>
    <x v="3"/>
    <x v="12"/>
    <x v="222"/>
    <x v="145"/>
    <x v="214"/>
    <x v="140"/>
    <x v="163"/>
    <x v="84"/>
  </r>
  <r>
    <x v="3"/>
    <x v="27"/>
    <x v="325"/>
    <x v="324"/>
    <x v="326"/>
    <x v="325"/>
    <x v="272"/>
    <x v="270"/>
  </r>
  <r>
    <x v="2"/>
    <x v="142"/>
    <x v="293"/>
    <x v="278"/>
    <x v="291"/>
    <x v="272"/>
    <x v="249"/>
    <x v="238"/>
  </r>
  <r>
    <x v="3"/>
    <x v="158"/>
    <x v="173"/>
    <x v="87"/>
    <x v="198"/>
    <x v="111"/>
    <x v="160"/>
    <x v="80"/>
  </r>
  <r>
    <x v="2"/>
    <x v="5"/>
    <x v="188"/>
    <x v="106"/>
    <x v="192"/>
    <x v="103"/>
    <x v="0"/>
    <x v="0"/>
  </r>
  <r>
    <x v="2"/>
    <x v="6"/>
    <x v="247"/>
    <x v="192"/>
    <x v="218"/>
    <x v="146"/>
    <x v="127"/>
    <x v="36"/>
  </r>
  <r>
    <x v="4"/>
    <x v="24"/>
    <x v="138"/>
    <x v="41"/>
    <x v="148"/>
    <x v="49"/>
    <x v="0"/>
    <x v="0"/>
  </r>
  <r>
    <x v="1"/>
    <x v="41"/>
    <x v="303"/>
    <x v="294"/>
    <x v="306"/>
    <x v="297"/>
    <x v="260"/>
    <x v="257"/>
  </r>
  <r>
    <x v="2"/>
    <x v="45"/>
    <x v="169"/>
    <x v="74"/>
    <x v="163"/>
    <x v="67"/>
    <x v="0"/>
    <x v="0"/>
  </r>
  <r>
    <x v="1"/>
    <x v="52"/>
    <x v="328"/>
    <x v="328"/>
    <x v="329"/>
    <x v="329"/>
    <x v="278"/>
    <x v="278"/>
  </r>
  <r>
    <x v="1"/>
    <x v="83"/>
    <x v="127"/>
    <x v="29"/>
    <x v="141"/>
    <x v="42"/>
    <x v="0"/>
    <x v="0"/>
  </r>
  <r>
    <x v="1"/>
    <x v="129"/>
    <x v="313"/>
    <x v="308"/>
    <x v="308"/>
    <x v="301"/>
    <x v="254"/>
    <x v="248"/>
  </r>
  <r>
    <x v="3"/>
    <x v="131"/>
    <x v="324"/>
    <x v="322"/>
    <x v="319"/>
    <x v="316"/>
    <x v="271"/>
    <x v="269"/>
  </r>
  <r>
    <x v="2"/>
    <x v="150"/>
    <x v="147"/>
    <x v="52"/>
    <x v="150"/>
    <x v="51"/>
    <x v="121"/>
    <x v="29"/>
  </r>
  <r>
    <x v="2"/>
    <x v="151"/>
    <x v="215"/>
    <x v="139"/>
    <x v="213"/>
    <x v="137"/>
    <x v="161"/>
    <x v="82"/>
  </r>
  <r>
    <x v="3"/>
    <x v="10"/>
    <x v="296"/>
    <x v="283"/>
    <x v="266"/>
    <x v="234"/>
    <x v="215"/>
    <x v="181"/>
  </r>
  <r>
    <x v="1"/>
    <x v="48"/>
    <x v="282"/>
    <x v="263"/>
    <x v="279"/>
    <x v="256"/>
    <x v="239"/>
    <x v="225"/>
  </r>
  <r>
    <x v="1"/>
    <x v="65"/>
    <x v="306"/>
    <x v="299"/>
    <x v="299"/>
    <x v="282"/>
    <x v="261"/>
    <x v="258"/>
  </r>
  <r>
    <x v="1"/>
    <x v="71"/>
    <x v="294"/>
    <x v="280"/>
    <x v="273"/>
    <x v="246"/>
    <x v="247"/>
    <x v="235"/>
  </r>
  <r>
    <x v="1"/>
    <x v="120"/>
    <x v="261"/>
    <x v="225"/>
    <x v="263"/>
    <x v="229"/>
    <x v="216"/>
    <x v="182"/>
  </r>
  <r>
    <x v="3"/>
    <x v="25"/>
    <x v="253"/>
    <x v="206"/>
    <x v="246"/>
    <x v="193"/>
    <x v="169"/>
    <x v="94"/>
  </r>
  <r>
    <x v="1"/>
    <x v="62"/>
    <x v="182"/>
    <x v="102"/>
    <x v="182"/>
    <x v="93"/>
    <x v="140"/>
    <x v="51"/>
  </r>
  <r>
    <x v="1"/>
    <x v="80"/>
    <x v="143"/>
    <x v="48"/>
    <x v="136"/>
    <x v="34"/>
    <x v="110"/>
    <x v="19"/>
  </r>
  <r>
    <x v="2"/>
    <x v="147"/>
    <x v="119"/>
    <x v="18"/>
    <x v="118"/>
    <x v="13"/>
    <x v="0"/>
    <x v="0"/>
  </r>
  <r>
    <x v="3"/>
    <x v="163"/>
    <x v="202"/>
    <x v="122"/>
    <x v="201"/>
    <x v="114"/>
    <x v="130"/>
    <x v="39"/>
  </r>
  <r>
    <x v="3"/>
    <x v="164"/>
    <x v="129"/>
    <x v="36"/>
    <x v="134"/>
    <x v="33"/>
    <x v="98"/>
    <x v="9"/>
  </r>
  <r>
    <x v="2"/>
    <x v="19"/>
    <x v="227"/>
    <x v="160"/>
    <x v="227"/>
    <x v="158"/>
    <x v="187"/>
    <x v="121"/>
  </r>
  <r>
    <x v="2"/>
    <x v="34"/>
    <x v="314"/>
    <x v="309"/>
    <x v="320"/>
    <x v="317"/>
    <x v="265"/>
    <x v="262"/>
  </r>
  <r>
    <x v="1"/>
    <x v="84"/>
    <x v="157"/>
    <x v="61"/>
    <x v="168"/>
    <x v="74"/>
    <x v="144"/>
    <x v="53"/>
  </r>
  <r>
    <x v="3"/>
    <x v="135"/>
    <x v="284"/>
    <x v="266"/>
    <x v="293"/>
    <x v="275"/>
    <x v="244"/>
    <x v="231"/>
  </r>
  <r>
    <x v="3"/>
    <x v="174"/>
    <x v="299"/>
    <x v="286"/>
    <x v="255"/>
    <x v="215"/>
    <x v="218"/>
    <x v="184"/>
  </r>
  <r>
    <x v="3"/>
    <x v="176"/>
    <x v="289"/>
    <x v="273"/>
    <x v="287"/>
    <x v="267"/>
    <x v="253"/>
    <x v="247"/>
  </r>
  <r>
    <x v="4"/>
    <x v="22"/>
    <x v="235"/>
    <x v="175"/>
    <x v="221"/>
    <x v="151"/>
    <x v="201"/>
    <x v="152"/>
  </r>
  <r>
    <x v="2"/>
    <x v="43"/>
    <x v="251"/>
    <x v="204"/>
    <x v="258"/>
    <x v="220"/>
    <x v="219"/>
    <x v="185"/>
  </r>
  <r>
    <x v="2"/>
    <x v="168"/>
    <x v="277"/>
    <x v="253"/>
    <x v="265"/>
    <x v="233"/>
    <x v="235"/>
    <x v="216"/>
  </r>
  <r>
    <x v="2"/>
    <x v="16"/>
    <x v="178"/>
    <x v="99"/>
    <x v="178"/>
    <x v="89"/>
    <x v="134"/>
    <x v="42"/>
  </r>
  <r>
    <x v="3"/>
    <x v="37"/>
    <x v="319"/>
    <x v="315"/>
    <x v="316"/>
    <x v="312"/>
    <x v="270"/>
    <x v="268"/>
  </r>
  <r>
    <x v="3"/>
    <x v="46"/>
    <x v="315"/>
    <x v="310"/>
    <x v="311"/>
    <x v="306"/>
    <x v="263"/>
    <x v="260"/>
  </r>
  <r>
    <x v="3"/>
    <x v="68"/>
    <x v="220"/>
    <x v="143"/>
    <x v="237"/>
    <x v="168"/>
    <x v="185"/>
    <x v="119"/>
  </r>
  <r>
    <x v="3"/>
    <x v="69"/>
    <x v="242"/>
    <x v="184"/>
    <x v="235"/>
    <x v="166"/>
    <x v="193"/>
    <x v="134"/>
  </r>
  <r>
    <x v="2"/>
    <x v="87"/>
    <x v="259"/>
    <x v="222"/>
    <x v="262"/>
    <x v="226"/>
    <x v="223"/>
    <x v="191"/>
  </r>
  <r>
    <x v="2"/>
    <x v="109"/>
    <x v="210"/>
    <x v="134"/>
    <x v="211"/>
    <x v="131"/>
    <x v="171"/>
    <x v="97"/>
  </r>
  <r>
    <x v="2"/>
    <x v="112"/>
    <x v="323"/>
    <x v="321"/>
    <x v="324"/>
    <x v="322"/>
    <x v="274"/>
    <x v="272"/>
  </r>
  <r>
    <x v="2"/>
    <x v="170"/>
    <x v="152"/>
    <x v="57"/>
    <x v="153"/>
    <x v="54"/>
    <x v="0"/>
    <x v="0"/>
  </r>
  <r>
    <x v="3"/>
    <x v="12"/>
    <x v="50"/>
    <x v="85"/>
    <x v="42"/>
    <x v="78"/>
    <x v="21"/>
    <x v="43"/>
  </r>
  <r>
    <x v="3"/>
    <x v="27"/>
    <x v="225"/>
    <x v="318"/>
    <x v="210"/>
    <x v="309"/>
    <x v="150"/>
    <x v="252"/>
  </r>
  <r>
    <x v="2"/>
    <x v="142"/>
    <x v="155"/>
    <x v="255"/>
    <x v="131"/>
    <x v="244"/>
    <x v="106"/>
    <x v="206"/>
  </r>
  <r>
    <x v="3"/>
    <x v="158"/>
    <x v="18"/>
    <x v="25"/>
    <x v="11"/>
    <x v="18"/>
    <x v="0"/>
    <x v="0"/>
  </r>
  <r>
    <x v="2"/>
    <x v="5"/>
    <x v="32"/>
    <x v="54"/>
    <x v="33"/>
    <x v="55"/>
    <x v="15"/>
    <x v="25"/>
  </r>
  <r>
    <x v="2"/>
    <x v="6"/>
    <x v="22"/>
    <x v="32"/>
    <x v="13"/>
    <x v="20"/>
    <x v="0"/>
    <x v="0"/>
  </r>
  <r>
    <x v="4"/>
    <x v="24"/>
    <x v="16"/>
    <x v="21"/>
    <x v="28"/>
    <x v="46"/>
    <x v="0"/>
    <x v="0"/>
  </r>
  <r>
    <x v="1"/>
    <x v="41"/>
    <x v="146"/>
    <x v="245"/>
    <x v="195"/>
    <x v="303"/>
    <x v="109"/>
    <x v="208"/>
  </r>
  <r>
    <x v="2"/>
    <x v="45"/>
    <x v="29"/>
    <x v="45"/>
    <x v="25"/>
    <x v="36"/>
    <x v="20"/>
    <x v="37"/>
  </r>
  <r>
    <x v="1"/>
    <x v="52"/>
    <x v="244"/>
    <x v="323"/>
    <x v="238"/>
    <x v="323"/>
    <x v="189"/>
    <x v="276"/>
  </r>
  <r>
    <x v="1"/>
    <x v="83"/>
    <x v="13"/>
    <x v="17"/>
    <x v="21"/>
    <x v="28"/>
    <x v="0"/>
    <x v="0"/>
  </r>
  <r>
    <x v="1"/>
    <x v="129"/>
    <x v="174"/>
    <x v="277"/>
    <x v="151"/>
    <x v="262"/>
    <x v="112"/>
    <x v="213"/>
  </r>
  <r>
    <x v="3"/>
    <x v="131"/>
    <x v="200"/>
    <x v="302"/>
    <x v="184"/>
    <x v="294"/>
    <x v="141"/>
    <x v="244"/>
  </r>
  <r>
    <x v="2"/>
    <x v="150"/>
    <x v="11"/>
    <x v="15"/>
    <x v="9"/>
    <x v="15"/>
    <x v="0"/>
    <x v="0"/>
  </r>
  <r>
    <x v="2"/>
    <x v="151"/>
    <x v="59"/>
    <x v="95"/>
    <x v="56"/>
    <x v="104"/>
    <x v="22"/>
    <x v="44"/>
  </r>
  <r>
    <x v="3"/>
    <x v="10"/>
    <x v="163"/>
    <x v="264"/>
    <x v="95"/>
    <x v="185"/>
    <x v="74"/>
    <x v="150"/>
  </r>
  <r>
    <x v="1"/>
    <x v="48"/>
    <x v="114"/>
    <x v="213"/>
    <x v="105"/>
    <x v="206"/>
    <x v="87"/>
    <x v="173"/>
  </r>
  <r>
    <x v="1"/>
    <x v="65"/>
    <x v="170"/>
    <x v="272"/>
    <x v="128"/>
    <x v="242"/>
    <x v="119"/>
    <x v="221"/>
  </r>
  <r>
    <x v="1"/>
    <x v="71"/>
    <x v="100"/>
    <x v="193"/>
    <x v="99"/>
    <x v="194"/>
    <x v="80"/>
    <x v="163"/>
  </r>
  <r>
    <x v="1"/>
    <x v="120"/>
    <x v="99"/>
    <x v="191"/>
    <x v="91"/>
    <x v="181"/>
    <x v="72"/>
    <x v="148"/>
  </r>
  <r>
    <x v="3"/>
    <x v="25"/>
    <x v="72"/>
    <x v="132"/>
    <x v="64"/>
    <x v="122"/>
    <x v="30"/>
    <x v="61"/>
  </r>
  <r>
    <x v="1"/>
    <x v="62"/>
    <x v="36"/>
    <x v="62"/>
    <x v="32"/>
    <x v="53"/>
    <x v="0"/>
    <x v="0"/>
  </r>
  <r>
    <x v="1"/>
    <x v="80"/>
    <x v="5"/>
    <x v="6"/>
    <x v="1"/>
    <x v="2"/>
    <x v="0"/>
    <x v="0"/>
  </r>
  <r>
    <x v="2"/>
    <x v="147"/>
    <x v="25"/>
    <x v="35"/>
    <x v="18"/>
    <x v="25"/>
    <x v="0"/>
    <x v="0"/>
  </r>
  <r>
    <x v="3"/>
    <x v="163"/>
    <x v="48"/>
    <x v="82"/>
    <x v="40"/>
    <x v="72"/>
    <x v="0"/>
    <x v="0"/>
  </r>
  <r>
    <x v="3"/>
    <x v="164"/>
    <x v="24"/>
    <x v="34"/>
    <x v="2"/>
    <x v="3"/>
    <x v="0"/>
    <x v="0"/>
  </r>
  <r>
    <x v="2"/>
    <x v="19"/>
    <x v="69"/>
    <x v="126"/>
    <x v="61"/>
    <x v="116"/>
    <x v="41"/>
    <x v="81"/>
  </r>
  <r>
    <x v="2"/>
    <x v="34"/>
    <x v="161"/>
    <x v="258"/>
    <x v="189"/>
    <x v="298"/>
    <x v="116"/>
    <x v="219"/>
  </r>
  <r>
    <x v="3"/>
    <x v="135"/>
    <x v="107"/>
    <x v="201"/>
    <x v="121"/>
    <x v="225"/>
    <x v="93"/>
    <x v="186"/>
  </r>
  <r>
    <x v="3"/>
    <x v="174"/>
    <x v="150"/>
    <x v="249"/>
    <x v="75"/>
    <x v="141"/>
    <x v="56"/>
    <x v="120"/>
  </r>
  <r>
    <x v="3"/>
    <x v="176"/>
    <x v="130"/>
    <x v="229"/>
    <x v="124"/>
    <x v="228"/>
    <x v="108"/>
    <x v="207"/>
  </r>
  <r>
    <x v="4"/>
    <x v="22"/>
    <x v="65"/>
    <x v="116"/>
    <x v="51"/>
    <x v="94"/>
    <x v="44"/>
    <x v="89"/>
  </r>
  <r>
    <x v="2"/>
    <x v="43"/>
    <x v="92"/>
    <x v="173"/>
    <x v="82"/>
    <x v="171"/>
    <x v="73"/>
    <x v="149"/>
  </r>
  <r>
    <x v="2"/>
    <x v="168"/>
    <x v="101"/>
    <x v="195"/>
    <x v="97"/>
    <x v="188"/>
    <x v="84"/>
    <x v="169"/>
  </r>
  <r>
    <x v="2"/>
    <x v="16"/>
    <x v="34"/>
    <x v="59"/>
    <x v="30"/>
    <x v="50"/>
    <x v="0"/>
    <x v="0"/>
  </r>
  <r>
    <x v="3"/>
    <x v="37"/>
    <x v="184"/>
    <x v="290"/>
    <x v="172"/>
    <x v="286"/>
    <x v="135"/>
    <x v="239"/>
  </r>
  <r>
    <x v="3"/>
    <x v="46"/>
    <x v="162"/>
    <x v="262"/>
    <x v="152"/>
    <x v="264"/>
    <x v="115"/>
    <x v="218"/>
  </r>
  <r>
    <x v="3"/>
    <x v="68"/>
    <x v="42"/>
    <x v="75"/>
    <x v="48"/>
    <x v="87"/>
    <x v="29"/>
    <x v="60"/>
  </r>
  <r>
    <x v="3"/>
    <x v="69"/>
    <x v="39"/>
    <x v="71"/>
    <x v="20"/>
    <x v="27"/>
    <x v="0"/>
    <x v="0"/>
  </r>
  <r>
    <x v="2"/>
    <x v="87"/>
    <x v="90"/>
    <x v="169"/>
    <x v="84"/>
    <x v="173"/>
    <x v="63"/>
    <x v="131"/>
  </r>
  <r>
    <x v="2"/>
    <x v="112"/>
    <x v="191"/>
    <x v="295"/>
    <x v="191"/>
    <x v="300"/>
    <x v="148"/>
    <x v="251"/>
  </r>
  <r>
    <x v="2"/>
    <x v="170"/>
    <x v="6"/>
    <x v="8"/>
    <x v="8"/>
    <x v="14"/>
    <x v="0"/>
    <x v="0"/>
  </r>
  <r>
    <x v="5"/>
    <x v="36"/>
    <x v="254"/>
    <x v="208"/>
    <x v="250"/>
    <x v="201"/>
    <x v="222"/>
    <x v="190"/>
  </r>
  <r>
    <x v="5"/>
    <x v="56"/>
    <x v="288"/>
    <x v="271"/>
    <x v="295"/>
    <x v="277"/>
    <x v="242"/>
    <x v="228"/>
  </r>
  <r>
    <x v="5"/>
    <x v="74"/>
    <x v="321"/>
    <x v="317"/>
    <x v="321"/>
    <x v="318"/>
    <x v="273"/>
    <x v="271"/>
  </r>
  <r>
    <x v="5"/>
    <x v="102"/>
    <x v="136"/>
    <x v="40"/>
    <x v="144"/>
    <x v="44"/>
    <x v="0"/>
    <x v="0"/>
  </r>
  <r>
    <x v="5"/>
    <x v="115"/>
    <x v="214"/>
    <x v="138"/>
    <x v="233"/>
    <x v="163"/>
    <x v="107"/>
    <x v="13"/>
  </r>
  <r>
    <x v="5"/>
    <x v="126"/>
    <x v="266"/>
    <x v="237"/>
    <x v="252"/>
    <x v="203"/>
    <x v="225"/>
    <x v="198"/>
  </r>
  <r>
    <x v="5"/>
    <x v="159"/>
    <x v="125"/>
    <x v="28"/>
    <x v="115"/>
    <x v="11"/>
    <x v="0"/>
    <x v="0"/>
  </r>
  <r>
    <x v="5"/>
    <x v="15"/>
    <x v="199"/>
    <x v="118"/>
    <x v="224"/>
    <x v="155"/>
    <x v="180"/>
    <x v="111"/>
  </r>
  <r>
    <x v="5"/>
    <x v="28"/>
    <x v="142"/>
    <x v="47"/>
    <x v="167"/>
    <x v="73"/>
    <x v="131"/>
    <x v="40"/>
  </r>
  <r>
    <x v="5"/>
    <x v="72"/>
    <x v="287"/>
    <x v="270"/>
    <x v="290"/>
    <x v="270"/>
    <x v="229"/>
    <x v="205"/>
  </r>
  <r>
    <x v="5"/>
    <x v="85"/>
    <x v="278"/>
    <x v="254"/>
    <x v="284"/>
    <x v="263"/>
    <x v="241"/>
    <x v="227"/>
  </r>
  <r>
    <x v="5"/>
    <x v="160"/>
    <x v="318"/>
    <x v="314"/>
    <x v="323"/>
    <x v="321"/>
    <x v="267"/>
    <x v="264"/>
  </r>
  <r>
    <x v="5"/>
    <x v="75"/>
    <x v="292"/>
    <x v="276"/>
    <x v="304"/>
    <x v="290"/>
    <x v="251"/>
    <x v="242"/>
  </r>
  <r>
    <x v="5"/>
    <x v="104"/>
    <x v="291"/>
    <x v="275"/>
    <x v="307"/>
    <x v="299"/>
    <x v="238"/>
    <x v="223"/>
  </r>
  <r>
    <x v="5"/>
    <x v="18"/>
    <x v="274"/>
    <x v="248"/>
    <x v="259"/>
    <x v="222"/>
    <x v="231"/>
    <x v="210"/>
  </r>
  <r>
    <x v="5"/>
    <x v="35"/>
    <x v="329"/>
    <x v="329"/>
    <x v="330"/>
    <x v="330"/>
    <x v="279"/>
    <x v="279"/>
  </r>
  <r>
    <x v="5"/>
    <x v="105"/>
    <x v="196"/>
    <x v="114"/>
    <x v="197"/>
    <x v="108"/>
    <x v="123"/>
    <x v="31"/>
  </r>
  <r>
    <x v="5"/>
    <x v="119"/>
    <x v="160"/>
    <x v="64"/>
    <x v="159"/>
    <x v="63"/>
    <x v="136"/>
    <x v="47"/>
  </r>
  <r>
    <x v="5"/>
    <x v="128"/>
    <x v="275"/>
    <x v="250"/>
    <x v="268"/>
    <x v="236"/>
    <x v="236"/>
    <x v="217"/>
  </r>
  <r>
    <x v="5"/>
    <x v="39"/>
    <x v="326"/>
    <x v="325"/>
    <x v="327"/>
    <x v="326"/>
    <x v="276"/>
    <x v="274"/>
  </r>
  <r>
    <x v="5"/>
    <x v="76"/>
    <x v="122"/>
    <x v="22"/>
    <x v="166"/>
    <x v="71"/>
    <x v="0"/>
    <x v="0"/>
  </r>
  <r>
    <x v="5"/>
    <x v="93"/>
    <x v="217"/>
    <x v="141"/>
    <x v="229"/>
    <x v="160"/>
    <x v="197"/>
    <x v="141"/>
  </r>
  <r>
    <x v="5"/>
    <x v="96"/>
    <x v="234"/>
    <x v="172"/>
    <x v="236"/>
    <x v="167"/>
    <x v="195"/>
    <x v="138"/>
  </r>
  <r>
    <x v="5"/>
    <x v="177"/>
    <x v="309"/>
    <x v="303"/>
    <x v="310"/>
    <x v="305"/>
    <x v="257"/>
    <x v="254"/>
  </r>
  <r>
    <x v="5"/>
    <x v="17"/>
    <x v="320"/>
    <x v="316"/>
    <x v="285"/>
    <x v="265"/>
    <x v="214"/>
    <x v="177"/>
  </r>
  <r>
    <x v="5"/>
    <x v="32"/>
    <x v="260"/>
    <x v="224"/>
    <x v="257"/>
    <x v="218"/>
    <x v="178"/>
    <x v="108"/>
  </r>
  <r>
    <x v="5"/>
    <x v="89"/>
    <x v="231"/>
    <x v="166"/>
    <x v="234"/>
    <x v="164"/>
    <x v="206"/>
    <x v="161"/>
  </r>
  <r>
    <x v="5"/>
    <x v="94"/>
    <x v="166"/>
    <x v="67"/>
    <x v="165"/>
    <x v="70"/>
    <x v="0"/>
    <x v="0"/>
  </r>
  <r>
    <x v="5"/>
    <x v="117"/>
    <x v="133"/>
    <x v="39"/>
    <x v="140"/>
    <x v="41"/>
    <x v="91"/>
    <x v="5"/>
  </r>
  <r>
    <x v="5"/>
    <x v="153"/>
    <x v="310"/>
    <x v="304"/>
    <x v="303"/>
    <x v="289"/>
    <x v="237"/>
    <x v="222"/>
  </r>
  <r>
    <x v="5"/>
    <x v="175"/>
    <x v="106"/>
    <x v="11"/>
    <x v="133"/>
    <x v="32"/>
    <x v="0"/>
    <x v="0"/>
  </r>
  <r>
    <x v="5"/>
    <x v="77"/>
    <x v="223"/>
    <x v="146"/>
    <x v="225"/>
    <x v="156"/>
    <x v="183"/>
    <x v="115"/>
  </r>
  <r>
    <x v="5"/>
    <x v="88"/>
    <x v="327"/>
    <x v="326"/>
    <x v="328"/>
    <x v="328"/>
    <x v="277"/>
    <x v="277"/>
  </r>
  <r>
    <x v="5"/>
    <x v="90"/>
    <x v="236"/>
    <x v="176"/>
    <x v="260"/>
    <x v="223"/>
    <x v="205"/>
    <x v="160"/>
  </r>
  <r>
    <x v="5"/>
    <x v="136"/>
    <x v="252"/>
    <x v="205"/>
    <x v="244"/>
    <x v="191"/>
    <x v="213"/>
    <x v="176"/>
  </r>
  <r>
    <x v="5"/>
    <x v="165"/>
    <x v="305"/>
    <x v="298"/>
    <x v="314"/>
    <x v="310"/>
    <x v="255"/>
    <x v="249"/>
  </r>
  <r>
    <x v="5"/>
    <x v="8"/>
    <x v="302"/>
    <x v="293"/>
    <x v="288"/>
    <x v="268"/>
    <x v="256"/>
    <x v="250"/>
  </r>
  <r>
    <x v="5"/>
    <x v="49"/>
    <x v="312"/>
    <x v="307"/>
    <x v="302"/>
    <x v="287"/>
    <x v="252"/>
    <x v="246"/>
  </r>
  <r>
    <x v="5"/>
    <x v="92"/>
    <x v="187"/>
    <x v="105"/>
    <x v="220"/>
    <x v="150"/>
    <x v="170"/>
    <x v="95"/>
  </r>
  <r>
    <x v="5"/>
    <x v="154"/>
    <x v="237"/>
    <x v="177"/>
    <x v="241"/>
    <x v="175"/>
    <x v="188"/>
    <x v="122"/>
  </r>
  <r>
    <x v="5"/>
    <x v="36"/>
    <x v="80"/>
    <x v="154"/>
    <x v="77"/>
    <x v="143"/>
    <x v="62"/>
    <x v="130"/>
  </r>
  <r>
    <x v="5"/>
    <x v="56"/>
    <x v="113"/>
    <x v="212"/>
    <x v="120"/>
    <x v="221"/>
    <x v="90"/>
    <x v="180"/>
  </r>
  <r>
    <x v="5"/>
    <x v="74"/>
    <x v="183"/>
    <x v="289"/>
    <x v="187"/>
    <x v="296"/>
    <x v="143"/>
    <x v="245"/>
  </r>
  <r>
    <x v="5"/>
    <x v="102"/>
    <x v="2"/>
    <x v="3"/>
    <x v="0"/>
    <x v="1"/>
    <x v="0"/>
    <x v="0"/>
  </r>
  <r>
    <x v="5"/>
    <x v="115"/>
    <x v="60"/>
    <x v="96"/>
    <x v="66"/>
    <x v="124"/>
    <x v="0"/>
    <x v="0"/>
  </r>
  <r>
    <x v="5"/>
    <x v="126"/>
    <x v="94"/>
    <x v="180"/>
    <x v="60"/>
    <x v="115"/>
    <x v="61"/>
    <x v="129"/>
  </r>
  <r>
    <x v="5"/>
    <x v="15"/>
    <x v="37"/>
    <x v="68"/>
    <x v="62"/>
    <x v="119"/>
    <x v="32"/>
    <x v="65"/>
  </r>
  <r>
    <x v="5"/>
    <x v="72"/>
    <x v="135"/>
    <x v="234"/>
    <x v="125"/>
    <x v="231"/>
    <x v="54"/>
    <x v="116"/>
  </r>
  <r>
    <x v="5"/>
    <x v="85"/>
    <x v="105"/>
    <x v="200"/>
    <x v="111"/>
    <x v="211"/>
    <x v="86"/>
    <x v="172"/>
  </r>
  <r>
    <x v="5"/>
    <x v="160"/>
    <x v="193"/>
    <x v="296"/>
    <x v="193"/>
    <x v="302"/>
    <x v="122"/>
    <x v="224"/>
  </r>
  <r>
    <x v="5"/>
    <x v="75"/>
    <x v="120"/>
    <x v="219"/>
    <x v="127"/>
    <x v="238"/>
    <x v="85"/>
    <x v="170"/>
  </r>
  <r>
    <x v="5"/>
    <x v="104"/>
    <x v="116"/>
    <x v="215"/>
    <x v="126"/>
    <x v="232"/>
    <x v="75"/>
    <x v="154"/>
  </r>
  <r>
    <x v="5"/>
    <x v="0"/>
    <x v="15"/>
    <x v="20"/>
    <x v="15"/>
    <x v="22"/>
    <x v="14"/>
    <x v="24"/>
  </r>
  <r>
    <x v="5"/>
    <x v="18"/>
    <x v="104"/>
    <x v="198"/>
    <x v="79"/>
    <x v="149"/>
    <x v="79"/>
    <x v="162"/>
  </r>
  <r>
    <x v="5"/>
    <x v="35"/>
    <x v="258"/>
    <x v="327"/>
    <x v="254"/>
    <x v="327"/>
    <x v="186"/>
    <x v="275"/>
  </r>
  <r>
    <x v="5"/>
    <x v="105"/>
    <x v="27"/>
    <x v="42"/>
    <x v="26"/>
    <x v="38"/>
    <x v="0"/>
    <x v="0"/>
  </r>
  <r>
    <x v="5"/>
    <x v="128"/>
    <x v="117"/>
    <x v="216"/>
    <x v="100"/>
    <x v="196"/>
    <x v="88"/>
    <x v="178"/>
  </r>
  <r>
    <x v="5"/>
    <x v="39"/>
    <x v="208"/>
    <x v="305"/>
    <x v="215"/>
    <x v="315"/>
    <x v="151"/>
    <x v="253"/>
  </r>
  <r>
    <x v="5"/>
    <x v="93"/>
    <x v="55"/>
    <x v="91"/>
    <x v="68"/>
    <x v="132"/>
    <x v="48"/>
    <x v="98"/>
  </r>
  <r>
    <x v="5"/>
    <x v="96"/>
    <x v="70"/>
    <x v="127"/>
    <x v="73"/>
    <x v="139"/>
    <x v="49"/>
    <x v="99"/>
  </r>
  <r>
    <x v="5"/>
    <x v="177"/>
    <x v="156"/>
    <x v="256"/>
    <x v="142"/>
    <x v="250"/>
    <x v="104"/>
    <x v="201"/>
  </r>
  <r>
    <x v="5"/>
    <x v="17"/>
    <x v="218"/>
    <x v="312"/>
    <x v="132"/>
    <x v="245"/>
    <x v="57"/>
    <x v="123"/>
  </r>
  <r>
    <x v="5"/>
    <x v="32"/>
    <x v="74"/>
    <x v="147"/>
    <x v="67"/>
    <x v="129"/>
    <x v="39"/>
    <x v="77"/>
  </r>
  <r>
    <x v="5"/>
    <x v="89"/>
    <x v="44"/>
    <x v="77"/>
    <x v="50"/>
    <x v="92"/>
    <x v="24"/>
    <x v="46"/>
  </r>
  <r>
    <x v="5"/>
    <x v="94"/>
    <x v="8"/>
    <x v="10"/>
    <x v="17"/>
    <x v="24"/>
    <x v="0"/>
    <x v="0"/>
  </r>
  <r>
    <x v="5"/>
    <x v="117"/>
    <x v="7"/>
    <x v="9"/>
    <x v="4"/>
    <x v="6"/>
    <x v="0"/>
    <x v="0"/>
  </r>
  <r>
    <x v="5"/>
    <x v="153"/>
    <x v="98"/>
    <x v="188"/>
    <x v="119"/>
    <x v="219"/>
    <x v="71"/>
    <x v="147"/>
  </r>
  <r>
    <x v="5"/>
    <x v="175"/>
    <x v="9"/>
    <x v="12"/>
    <x v="6"/>
    <x v="9"/>
    <x v="0"/>
    <x v="0"/>
  </r>
  <r>
    <x v="5"/>
    <x v="77"/>
    <x v="63"/>
    <x v="109"/>
    <x v="58"/>
    <x v="109"/>
    <x v="34"/>
    <x v="67"/>
  </r>
  <r>
    <x v="5"/>
    <x v="88"/>
    <x v="226"/>
    <x v="319"/>
    <x v="230"/>
    <x v="320"/>
    <x v="164"/>
    <x v="265"/>
  </r>
  <r>
    <x v="5"/>
    <x v="90"/>
    <x v="76"/>
    <x v="149"/>
    <x v="101"/>
    <x v="198"/>
    <x v="67"/>
    <x v="139"/>
  </r>
  <r>
    <x v="5"/>
    <x v="136"/>
    <x v="87"/>
    <x v="161"/>
    <x v="71"/>
    <x v="136"/>
    <x v="59"/>
    <x v="126"/>
  </r>
  <r>
    <x v="5"/>
    <x v="165"/>
    <x v="149"/>
    <x v="246"/>
    <x v="156"/>
    <x v="271"/>
    <x v="103"/>
    <x v="200"/>
  </r>
  <r>
    <x v="5"/>
    <x v="8"/>
    <x v="139"/>
    <x v="236"/>
    <x v="109"/>
    <x v="209"/>
    <x v="100"/>
    <x v="195"/>
  </r>
  <r>
    <x v="5"/>
    <x v="49"/>
    <x v="158"/>
    <x v="257"/>
    <x v="135"/>
    <x v="247"/>
    <x v="105"/>
    <x v="203"/>
  </r>
  <r>
    <x v="5"/>
    <x v="92"/>
    <x v="41"/>
    <x v="73"/>
    <x v="65"/>
    <x v="123"/>
    <x v="36"/>
    <x v="70"/>
  </r>
  <r>
    <x v="5"/>
    <x v="154"/>
    <x v="66"/>
    <x v="119"/>
    <x v="59"/>
    <x v="110"/>
    <x v="27"/>
    <x v="56"/>
  </r>
  <r>
    <x v="6"/>
    <x v="21"/>
    <x v="295"/>
    <x v="281"/>
    <x v="315"/>
    <x v="311"/>
    <x v="248"/>
    <x v="237"/>
  </r>
  <r>
    <x v="6"/>
    <x v="103"/>
    <x v="144"/>
    <x v="49"/>
    <x v="154"/>
    <x v="57"/>
    <x v="129"/>
    <x v="38"/>
  </r>
  <r>
    <x v="6"/>
    <x v="107"/>
    <x v="205"/>
    <x v="128"/>
    <x v="205"/>
    <x v="125"/>
    <x v="137"/>
    <x v="50"/>
  </r>
  <r>
    <x v="6"/>
    <x v="156"/>
    <x v="279"/>
    <x v="259"/>
    <x v="289"/>
    <x v="269"/>
    <x v="240"/>
    <x v="226"/>
  </r>
  <r>
    <x v="6"/>
    <x v="29"/>
    <x v="290"/>
    <x v="274"/>
    <x v="300"/>
    <x v="284"/>
    <x v="245"/>
    <x v="232"/>
  </r>
  <r>
    <x v="6"/>
    <x v="42"/>
    <x v="204"/>
    <x v="125"/>
    <x v="207"/>
    <x v="127"/>
    <x v="158"/>
    <x v="76"/>
  </r>
  <r>
    <x v="6"/>
    <x v="50"/>
    <x v="224"/>
    <x v="153"/>
    <x v="222"/>
    <x v="153"/>
    <x v="175"/>
    <x v="105"/>
  </r>
  <r>
    <x v="6"/>
    <x v="51"/>
    <x v="317"/>
    <x v="313"/>
    <x v="322"/>
    <x v="319"/>
    <x v="269"/>
    <x v="267"/>
  </r>
  <r>
    <x v="6"/>
    <x v="57"/>
    <x v="276"/>
    <x v="252"/>
    <x v="283"/>
    <x v="261"/>
    <x v="228"/>
    <x v="204"/>
  </r>
  <r>
    <x v="6"/>
    <x v="60"/>
    <x v="268"/>
    <x v="239"/>
    <x v="280"/>
    <x v="257"/>
    <x v="226"/>
    <x v="199"/>
  </r>
  <r>
    <x v="6"/>
    <x v="78"/>
    <x v="272"/>
    <x v="244"/>
    <x v="276"/>
    <x v="252"/>
    <x v="234"/>
    <x v="214"/>
  </r>
  <r>
    <x v="6"/>
    <x v="95"/>
    <x v="246"/>
    <x v="190"/>
    <x v="248"/>
    <x v="197"/>
    <x v="190"/>
    <x v="124"/>
  </r>
  <r>
    <x v="6"/>
    <x v="123"/>
    <x v="264"/>
    <x v="231"/>
    <x v="275"/>
    <x v="251"/>
    <x v="227"/>
    <x v="202"/>
  </r>
  <r>
    <x v="6"/>
    <x v="172"/>
    <x v="243"/>
    <x v="186"/>
    <x v="249"/>
    <x v="199"/>
    <x v="207"/>
    <x v="166"/>
  </r>
  <r>
    <x v="6"/>
    <x v="1"/>
    <x v="164"/>
    <x v="65"/>
    <x v="173"/>
    <x v="83"/>
    <x v="142"/>
    <x v="52"/>
  </r>
  <r>
    <x v="6"/>
    <x v="58"/>
    <x v="304"/>
    <x v="297"/>
    <x v="318"/>
    <x v="314"/>
    <x v="259"/>
    <x v="256"/>
  </r>
  <r>
    <x v="6"/>
    <x v="63"/>
    <x v="263"/>
    <x v="227"/>
    <x v="274"/>
    <x v="249"/>
    <x v="224"/>
    <x v="196"/>
  </r>
  <r>
    <x v="6"/>
    <x v="70"/>
    <x v="322"/>
    <x v="320"/>
    <x v="325"/>
    <x v="324"/>
    <x v="275"/>
    <x v="273"/>
  </r>
  <r>
    <x v="6"/>
    <x v="101"/>
    <x v="190"/>
    <x v="108"/>
    <x v="162"/>
    <x v="66"/>
    <x v="162"/>
    <x v="83"/>
  </r>
  <r>
    <x v="6"/>
    <x v="143"/>
    <x v="189"/>
    <x v="107"/>
    <x v="206"/>
    <x v="126"/>
    <x v="146"/>
    <x v="55"/>
  </r>
  <r>
    <x v="6"/>
    <x v="44"/>
    <x v="285"/>
    <x v="267"/>
    <x v="294"/>
    <x v="276"/>
    <x v="233"/>
    <x v="212"/>
  </r>
  <r>
    <x v="6"/>
    <x v="79"/>
    <x v="212"/>
    <x v="136"/>
    <x v="217"/>
    <x v="145"/>
    <x v="133"/>
    <x v="41"/>
  </r>
  <r>
    <x v="6"/>
    <x v="137"/>
    <x v="311"/>
    <x v="306"/>
    <x v="312"/>
    <x v="307"/>
    <x v="268"/>
    <x v="266"/>
  </r>
  <r>
    <x v="6"/>
    <x v="138"/>
    <x v="255"/>
    <x v="210"/>
    <x v="256"/>
    <x v="217"/>
    <x v="208"/>
    <x v="167"/>
  </r>
  <r>
    <x v="6"/>
    <x v="144"/>
    <x v="245"/>
    <x v="189"/>
    <x v="243"/>
    <x v="189"/>
    <x v="211"/>
    <x v="174"/>
  </r>
  <r>
    <x v="6"/>
    <x v="99"/>
    <x v="85"/>
    <x v="7"/>
    <x v="160"/>
    <x v="65"/>
    <x v="0"/>
    <x v="0"/>
  </r>
  <r>
    <x v="6"/>
    <x v="114"/>
    <x v="192"/>
    <x v="110"/>
    <x v="200"/>
    <x v="113"/>
    <x v="168"/>
    <x v="93"/>
  </r>
  <r>
    <x v="6"/>
    <x v="139"/>
    <x v="186"/>
    <x v="104"/>
    <x v="196"/>
    <x v="106"/>
    <x v="166"/>
    <x v="86"/>
  </r>
  <r>
    <x v="6"/>
    <x v="145"/>
    <x v="298"/>
    <x v="285"/>
    <x v="309"/>
    <x v="304"/>
    <x v="262"/>
    <x v="259"/>
  </r>
  <r>
    <x v="6"/>
    <x v="11"/>
    <x v="206"/>
    <x v="129"/>
    <x v="232"/>
    <x v="162"/>
    <x v="176"/>
    <x v="106"/>
  </r>
  <r>
    <x v="6"/>
    <x v="20"/>
    <x v="233"/>
    <x v="171"/>
    <x v="251"/>
    <x v="202"/>
    <x v="199"/>
    <x v="146"/>
  </r>
  <r>
    <x v="6"/>
    <x v="73"/>
    <x v="221"/>
    <x v="144"/>
    <x v="219"/>
    <x v="148"/>
    <x v="194"/>
    <x v="136"/>
  </r>
  <r>
    <x v="6"/>
    <x v="86"/>
    <x v="308"/>
    <x v="301"/>
    <x v="313"/>
    <x v="308"/>
    <x v="264"/>
    <x v="261"/>
  </r>
  <r>
    <x v="6"/>
    <x v="133"/>
    <x v="269"/>
    <x v="241"/>
    <x v="286"/>
    <x v="266"/>
    <x v="232"/>
    <x v="211"/>
  </r>
  <r>
    <x v="6"/>
    <x v="149"/>
    <x v="165"/>
    <x v="66"/>
    <x v="158"/>
    <x v="62"/>
    <x v="92"/>
    <x v="6"/>
  </r>
  <r>
    <x v="6"/>
    <x v="26"/>
    <x v="128"/>
    <x v="30"/>
    <x v="129"/>
    <x v="29"/>
    <x v="124"/>
    <x v="33"/>
  </r>
  <r>
    <x v="6"/>
    <x v="134"/>
    <x v="280"/>
    <x v="260"/>
    <x v="298"/>
    <x v="281"/>
    <x v="230"/>
    <x v="209"/>
  </r>
  <r>
    <x v="6"/>
    <x v="157"/>
    <x v="249"/>
    <x v="199"/>
    <x v="261"/>
    <x v="224"/>
    <x v="202"/>
    <x v="153"/>
  </r>
  <r>
    <x v="6"/>
    <x v="171"/>
    <x v="283"/>
    <x v="265"/>
    <x v="292"/>
    <x v="273"/>
    <x v="250"/>
    <x v="240"/>
  </r>
  <r>
    <x v="6"/>
    <x v="2"/>
    <x v="316"/>
    <x v="311"/>
    <x v="317"/>
    <x v="313"/>
    <x v="266"/>
    <x v="263"/>
  </r>
  <r>
    <x v="6"/>
    <x v="14"/>
    <x v="250"/>
    <x v="203"/>
    <x v="272"/>
    <x v="241"/>
    <x v="209"/>
    <x v="168"/>
  </r>
  <r>
    <x v="6"/>
    <x v="53"/>
    <x v="240"/>
    <x v="181"/>
    <x v="245"/>
    <x v="192"/>
    <x v="198"/>
    <x v="142"/>
  </r>
  <r>
    <x v="6"/>
    <x v="100"/>
    <x v="257"/>
    <x v="220"/>
    <x v="270"/>
    <x v="239"/>
    <x v="220"/>
    <x v="187"/>
  </r>
  <r>
    <x v="6"/>
    <x v="21"/>
    <x v="115"/>
    <x v="214"/>
    <x v="171"/>
    <x v="283"/>
    <x v="94"/>
    <x v="188"/>
  </r>
  <r>
    <x v="6"/>
    <x v="107"/>
    <x v="46"/>
    <x v="80"/>
    <x v="49"/>
    <x v="91"/>
    <x v="7"/>
    <x v="14"/>
  </r>
  <r>
    <x v="6"/>
    <x v="156"/>
    <x v="97"/>
    <x v="187"/>
    <x v="102"/>
    <x v="200"/>
    <x v="64"/>
    <x v="132"/>
  </r>
  <r>
    <x v="6"/>
    <x v="29"/>
    <x v="26"/>
    <x v="38"/>
    <x v="27"/>
    <x v="39"/>
    <x v="0"/>
    <x v="0"/>
  </r>
  <r>
    <x v="6"/>
    <x v="42"/>
    <x v="40"/>
    <x v="72"/>
    <x v="52"/>
    <x v="96"/>
    <x v="25"/>
    <x v="48"/>
  </r>
  <r>
    <x v="6"/>
    <x v="50"/>
    <x v="67"/>
    <x v="120"/>
    <x v="76"/>
    <x v="142"/>
    <x v="40"/>
    <x v="79"/>
  </r>
  <r>
    <x v="6"/>
    <x v="51"/>
    <x v="176"/>
    <x v="282"/>
    <x v="186"/>
    <x v="295"/>
    <x v="138"/>
    <x v="241"/>
  </r>
  <r>
    <x v="6"/>
    <x v="57"/>
    <x v="111"/>
    <x v="209"/>
    <x v="110"/>
    <x v="210"/>
    <x v="81"/>
    <x v="164"/>
  </r>
  <r>
    <x v="6"/>
    <x v="60"/>
    <x v="57"/>
    <x v="93"/>
    <x v="70"/>
    <x v="135"/>
    <x v="42"/>
    <x v="87"/>
  </r>
  <r>
    <x v="6"/>
    <x v="78"/>
    <x v="108"/>
    <x v="202"/>
    <x v="106"/>
    <x v="207"/>
    <x v="69"/>
    <x v="144"/>
  </r>
  <r>
    <x v="6"/>
    <x v="95"/>
    <x v="78"/>
    <x v="151"/>
    <x v="78"/>
    <x v="147"/>
    <x v="43"/>
    <x v="88"/>
  </r>
  <r>
    <x v="6"/>
    <x v="123"/>
    <x v="96"/>
    <x v="185"/>
    <x v="107"/>
    <x v="208"/>
    <x v="65"/>
    <x v="135"/>
  </r>
  <r>
    <x v="6"/>
    <x v="172"/>
    <x v="86"/>
    <x v="159"/>
    <x v="81"/>
    <x v="165"/>
    <x v="66"/>
    <x v="137"/>
  </r>
  <r>
    <x v="6"/>
    <x v="58"/>
    <x v="134"/>
    <x v="233"/>
    <x v="149"/>
    <x v="258"/>
    <x v="102"/>
    <x v="197"/>
  </r>
  <r>
    <x v="6"/>
    <x v="63"/>
    <x v="91"/>
    <x v="170"/>
    <x v="92"/>
    <x v="182"/>
    <x v="68"/>
    <x v="143"/>
  </r>
  <r>
    <x v="6"/>
    <x v="70"/>
    <x v="179"/>
    <x v="287"/>
    <x v="179"/>
    <x v="291"/>
    <x v="139"/>
    <x v="243"/>
  </r>
  <r>
    <x v="6"/>
    <x v="101"/>
    <x v="31"/>
    <x v="51"/>
    <x v="10"/>
    <x v="16"/>
    <x v="18"/>
    <x v="32"/>
  </r>
  <r>
    <x v="6"/>
    <x v="143"/>
    <x v="43"/>
    <x v="76"/>
    <x v="45"/>
    <x v="81"/>
    <x v="4"/>
    <x v="7"/>
  </r>
  <r>
    <x v="6"/>
    <x v="44"/>
    <x v="121"/>
    <x v="221"/>
    <x v="123"/>
    <x v="227"/>
    <x v="89"/>
    <x v="179"/>
  </r>
  <r>
    <x v="6"/>
    <x v="79"/>
    <x v="52"/>
    <x v="88"/>
    <x v="54"/>
    <x v="99"/>
    <x v="9"/>
    <x v="16"/>
  </r>
  <r>
    <x v="6"/>
    <x v="137"/>
    <x v="175"/>
    <x v="279"/>
    <x v="176"/>
    <x v="288"/>
    <x v="113"/>
    <x v="215"/>
  </r>
  <r>
    <x v="6"/>
    <x v="138"/>
    <x v="77"/>
    <x v="150"/>
    <x v="80"/>
    <x v="152"/>
    <x v="46"/>
    <x v="92"/>
  </r>
  <r>
    <x v="6"/>
    <x v="144"/>
    <x v="54"/>
    <x v="90"/>
    <x v="47"/>
    <x v="85"/>
    <x v="28"/>
    <x v="58"/>
  </r>
  <r>
    <x v="6"/>
    <x v="139"/>
    <x v="14"/>
    <x v="19"/>
    <x v="12"/>
    <x v="19"/>
    <x v="0"/>
    <x v="0"/>
  </r>
  <r>
    <x v="6"/>
    <x v="145"/>
    <x v="137"/>
    <x v="235"/>
    <x v="161"/>
    <x v="274"/>
    <x v="128"/>
    <x v="233"/>
  </r>
  <r>
    <x v="6"/>
    <x v="11"/>
    <x v="45"/>
    <x v="78"/>
    <x v="72"/>
    <x v="138"/>
    <x v="37"/>
    <x v="71"/>
  </r>
  <r>
    <x v="6"/>
    <x v="20"/>
    <x v="79"/>
    <x v="152"/>
    <x v="88"/>
    <x v="178"/>
    <x v="58"/>
    <x v="125"/>
  </r>
  <r>
    <x v="6"/>
    <x v="73"/>
    <x v="58"/>
    <x v="94"/>
    <x v="57"/>
    <x v="107"/>
    <x v="35"/>
    <x v="69"/>
  </r>
  <r>
    <x v="6"/>
    <x v="86"/>
    <x v="168"/>
    <x v="268"/>
    <x v="164"/>
    <x v="280"/>
    <x v="126"/>
    <x v="229"/>
  </r>
  <r>
    <x v="6"/>
    <x v="133"/>
    <x v="103"/>
    <x v="197"/>
    <x v="116"/>
    <x v="214"/>
    <x v="82"/>
    <x v="165"/>
  </r>
  <r>
    <x v="6"/>
    <x v="26"/>
    <x v="30"/>
    <x v="50"/>
    <x v="36"/>
    <x v="61"/>
    <x v="19"/>
    <x v="34"/>
  </r>
  <r>
    <x v="6"/>
    <x v="134"/>
    <x v="89"/>
    <x v="167"/>
    <x v="93"/>
    <x v="183"/>
    <x v="70"/>
    <x v="145"/>
  </r>
  <r>
    <x v="6"/>
    <x v="157"/>
    <x v="84"/>
    <x v="158"/>
    <x v="85"/>
    <x v="174"/>
    <x v="50"/>
    <x v="101"/>
  </r>
  <r>
    <x v="6"/>
    <x v="171"/>
    <x v="118"/>
    <x v="218"/>
    <x v="146"/>
    <x v="254"/>
    <x v="96"/>
    <x v="193"/>
  </r>
  <r>
    <x v="6"/>
    <x v="2"/>
    <x v="180"/>
    <x v="288"/>
    <x v="180"/>
    <x v="292"/>
    <x v="132"/>
    <x v="236"/>
  </r>
  <r>
    <x v="6"/>
    <x v="14"/>
    <x v="83"/>
    <x v="157"/>
    <x v="87"/>
    <x v="177"/>
    <x v="53"/>
    <x v="112"/>
  </r>
  <r>
    <x v="6"/>
    <x v="53"/>
    <x v="81"/>
    <x v="155"/>
    <x v="86"/>
    <x v="176"/>
    <x v="55"/>
    <x v="118"/>
  </r>
  <r>
    <x v="6"/>
    <x v="100"/>
    <x v="95"/>
    <x v="182"/>
    <x v="98"/>
    <x v="190"/>
    <x v="77"/>
    <x v="157"/>
  </r>
  <r>
    <x v="7"/>
    <x v="125"/>
    <x v="281"/>
    <x v="261"/>
    <x v="282"/>
    <x v="260"/>
    <x v="246"/>
    <x v="234"/>
  </r>
  <r>
    <x v="7"/>
    <x v="64"/>
    <x v="131"/>
    <x v="37"/>
    <x v="155"/>
    <x v="58"/>
    <x v="117"/>
    <x v="26"/>
  </r>
  <r>
    <x v="7"/>
    <x v="167"/>
    <x v="201"/>
    <x v="121"/>
    <x v="204"/>
    <x v="120"/>
    <x v="173"/>
    <x v="102"/>
  </r>
  <r>
    <x v="7"/>
    <x v="130"/>
    <x v="154"/>
    <x v="58"/>
    <x v="145"/>
    <x v="45"/>
    <x v="0"/>
    <x v="0"/>
  </r>
  <r>
    <x v="7"/>
    <x v="113"/>
    <x v="201"/>
    <x v="121"/>
    <x v="203"/>
    <x v="118"/>
    <x v="167"/>
    <x v="91"/>
  </r>
  <r>
    <x v="7"/>
    <x v="132"/>
    <x v="216"/>
    <x v="140"/>
    <x v="212"/>
    <x v="133"/>
    <x v="182"/>
    <x v="114"/>
  </r>
  <r>
    <x v="7"/>
    <x v="82"/>
    <x v="159"/>
    <x v="63"/>
    <x v="190"/>
    <x v="102"/>
    <x v="152"/>
    <x v="63"/>
  </r>
  <r>
    <x v="7"/>
    <x v="124"/>
    <x v="197"/>
    <x v="115"/>
    <x v="181"/>
    <x v="90"/>
    <x v="120"/>
    <x v="28"/>
  </r>
  <r>
    <x v="7"/>
    <x v="148"/>
    <x v="141"/>
    <x v="46"/>
    <x v="139"/>
    <x v="40"/>
    <x v="125"/>
    <x v="35"/>
  </r>
  <r>
    <x v="7"/>
    <x v="13"/>
    <x v="300"/>
    <x v="291"/>
    <x v="305"/>
    <x v="293"/>
    <x v="258"/>
    <x v="255"/>
  </r>
  <r>
    <x v="7"/>
    <x v="55"/>
    <x v="185"/>
    <x v="103"/>
    <x v="188"/>
    <x v="100"/>
    <x v="101"/>
    <x v="12"/>
  </r>
  <r>
    <x v="7"/>
    <x v="81"/>
    <x v="0"/>
    <x v="0"/>
    <x v="74"/>
    <x v="0"/>
    <x v="0"/>
    <x v="0"/>
  </r>
  <r>
    <x v="7"/>
    <x v="125"/>
    <x v="126"/>
    <x v="228"/>
    <x v="113"/>
    <x v="213"/>
    <x v="95"/>
    <x v="192"/>
  </r>
  <r>
    <x v="7"/>
    <x v="64"/>
    <x v="12"/>
    <x v="16"/>
    <x v="7"/>
    <x v="12"/>
    <x v="0"/>
    <x v="0"/>
  </r>
  <r>
    <x v="7"/>
    <x v="113"/>
    <x v="19"/>
    <x v="26"/>
    <x v="16"/>
    <x v="23"/>
    <x v="6"/>
    <x v="11"/>
  </r>
  <r>
    <x v="7"/>
    <x v="132"/>
    <x v="56"/>
    <x v="92"/>
    <x v="44"/>
    <x v="80"/>
    <x v="33"/>
    <x v="66"/>
  </r>
  <r>
    <x v="7"/>
    <x v="82"/>
    <x v="33"/>
    <x v="55"/>
    <x v="46"/>
    <x v="82"/>
    <x v="11"/>
    <x v="18"/>
  </r>
  <r>
    <x v="7"/>
    <x v="124"/>
    <x v="61"/>
    <x v="97"/>
    <x v="37"/>
    <x v="64"/>
    <x v="0"/>
    <x v="0"/>
  </r>
  <r>
    <x v="7"/>
    <x v="13"/>
    <x v="145"/>
    <x v="240"/>
    <x v="138"/>
    <x v="248"/>
    <x v="118"/>
    <x v="220"/>
  </r>
  <r>
    <x v="7"/>
    <x v="55"/>
    <x v="20"/>
    <x v="27"/>
    <x v="22"/>
    <x v="30"/>
    <x v="0"/>
    <x v="0"/>
  </r>
  <r>
    <x v="7"/>
    <x v="81"/>
    <x v="4"/>
    <x v="5"/>
    <x v="3"/>
    <x v="4"/>
    <x v="0"/>
    <x v="0"/>
  </r>
  <r>
    <x v="8"/>
    <x v="7"/>
    <x v="265"/>
    <x v="232"/>
    <x v="278"/>
    <x v="255"/>
    <x v="0"/>
    <x v="0"/>
  </r>
  <r>
    <x v="8"/>
    <x v="38"/>
    <x v="297"/>
    <x v="284"/>
    <x v="297"/>
    <x v="279"/>
    <x v="0"/>
    <x v="0"/>
  </r>
  <r>
    <x v="8"/>
    <x v="127"/>
    <x v="232"/>
    <x v="168"/>
    <x v="239"/>
    <x v="169"/>
    <x v="184"/>
    <x v="117"/>
  </r>
  <r>
    <x v="8"/>
    <x v="7"/>
    <x v="88"/>
    <x v="165"/>
    <x v="89"/>
    <x v="179"/>
    <x v="0"/>
    <x v="0"/>
  </r>
  <r>
    <x v="8"/>
    <x v="38"/>
    <x v="123"/>
    <x v="223"/>
    <x v="117"/>
    <x v="216"/>
    <x v="0"/>
    <x v="0"/>
  </r>
  <r>
    <x v="8"/>
    <x v="127"/>
    <x v="71"/>
    <x v="131"/>
    <x v="63"/>
    <x v="121"/>
    <x v="51"/>
    <x v="1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:J13" firstHeaderRow="2" firstDataRow="2" firstDataCol="1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Suma de ton" fld="2" subtotal="sum" numFmtId="167"/>
    <dataField name="Suma de fob" fld="3" subtotal="sum" numFmtId="167"/>
    <dataField name="Suma de flete" fld="4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3" firstHeaderRow="2" firstDataRow="2" firstDataCol="1"/>
  <pivotFields count="8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Suma de Tonelaje 2" fld="3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5:M46" firstHeaderRow="2" firstDataRow="2" firstDataCol="1"/>
  <pivotFields count="8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</pivotFields>
  <rowFields count="1">
    <field x="0"/>
  </rowFields>
  <colFields count="1">
    <field x="-2"/>
  </colFields>
  <dataFields count="3">
    <dataField name="Suma de Ton" fld="3" subtotal="sum" numFmtId="167"/>
    <dataField name="Suma de Fo" fld="5" subtotal="sum" numFmtId="167"/>
    <dataField name="Suma de Fl" fld="7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fals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E38" activeCellId="0" sqref="E3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7.28"/>
    <col collapsed="false" customWidth="true" hidden="false" outlineLevel="0" max="5" min="5" style="2" width="16.42"/>
    <col collapsed="false" customWidth="true" hidden="false" outlineLevel="0" max="6" min="6" style="2" width="22.42"/>
    <col collapsed="false" customWidth="true" hidden="false" outlineLevel="0" max="7" min="7" style="1" width="1.42"/>
    <col collapsed="false" customWidth="true" hidden="false" outlineLevel="0" max="8" min="8" style="1" width="6.7"/>
    <col collapsed="false" customWidth="true" hidden="false" outlineLevel="0" max="9" min="9" style="1" width="23.42"/>
    <col collapsed="false" customWidth="true" hidden="false" outlineLevel="0" max="10" min="10" style="1" width="15.28"/>
    <col collapsed="false" customWidth="true" hidden="false" outlineLevel="0" max="11" min="11" style="1" width="14.28"/>
    <col collapsed="false" customWidth="true" hidden="fals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1" width="12.28"/>
    <col collapsed="false" customWidth="true" hidden="false" outlineLevel="0" max="17" min="16" style="1" width="9.99"/>
    <col collapsed="false" customWidth="true" hidden="false" outlineLevel="0" max="18" min="18" style="1" width="12.28"/>
    <col collapsed="false" customWidth="false" hidden="false" outlineLevel="0" max="257" min="19" style="1" width="11.42"/>
  </cols>
  <sheetData>
    <row r="1" s="3" customFormat="true" ht="14.25" hidden="false" customHeight="true" outlineLevel="0" collapsed="false">
      <c r="B1" s="4" t="s">
        <v>0</v>
      </c>
      <c r="C1" s="4"/>
      <c r="D1" s="4"/>
      <c r="E1" s="4"/>
      <c r="F1" s="4"/>
      <c r="L1" s="5"/>
    </row>
    <row r="2" s="3" customFormat="true" ht="14.25" hidden="false" customHeight="true" outlineLevel="0" collapsed="false">
      <c r="B2" s="6" t="s">
        <v>1</v>
      </c>
      <c r="C2" s="6"/>
      <c r="D2" s="6"/>
      <c r="E2" s="6"/>
      <c r="F2" s="6"/>
      <c r="L2" s="5"/>
    </row>
    <row r="3" s="7" customFormat="true" ht="11.1" hidden="false" customHeight="true" outlineLevel="0" collapsed="false">
      <c r="B3" s="8" t="s">
        <v>2</v>
      </c>
      <c r="C3" s="8"/>
      <c r="D3" s="8"/>
      <c r="E3" s="8"/>
      <c r="F3" s="8"/>
      <c r="L3" s="9"/>
    </row>
    <row r="4" customFormat="false" ht="3.75" hidden="false" customHeight="true" outlineLevel="0" collapsed="false"/>
    <row r="5" s="10" customFormat="true" ht="14.1" hidden="false" customHeight="true" outlineLevel="0" collapsed="false">
      <c r="B5" s="11" t="s">
        <v>3</v>
      </c>
      <c r="C5" s="11"/>
      <c r="D5" s="12" t="s">
        <v>4</v>
      </c>
      <c r="E5" s="12" t="s">
        <v>5</v>
      </c>
      <c r="F5" s="12" t="s">
        <v>6</v>
      </c>
      <c r="I5" s="13"/>
      <c r="J5" s="13" t="s">
        <v>4</v>
      </c>
      <c r="K5" s="13" t="s">
        <v>5</v>
      </c>
      <c r="L5" s="14"/>
    </row>
    <row r="6" s="14" customFormat="true" ht="11.45" hidden="false" customHeight="true" outlineLevel="0" collapsed="false">
      <c r="B6" s="15"/>
      <c r="C6" s="13" t="s">
        <v>7</v>
      </c>
      <c r="D6" s="16" t="n">
        <v>38544539.56</v>
      </c>
      <c r="E6" s="17" t="n">
        <v>10860811.534077</v>
      </c>
      <c r="F6" s="18" t="n">
        <f aca="false">SUM(D6:E6)</f>
        <v>49405351.094077</v>
      </c>
      <c r="I6" s="17" t="s">
        <v>8</v>
      </c>
      <c r="J6" s="17" t="n">
        <v>38544539.56</v>
      </c>
      <c r="K6" s="17" t="n">
        <f aca="false">E6</f>
        <v>10860811.534077</v>
      </c>
    </row>
    <row r="7" s="14" customFormat="true" ht="11.45" hidden="false" customHeight="true" outlineLevel="0" collapsed="false">
      <c r="B7" s="19" t="s">
        <v>9</v>
      </c>
      <c r="C7" s="13" t="s">
        <v>10</v>
      </c>
      <c r="D7" s="16" t="n">
        <v>58295622.699</v>
      </c>
      <c r="E7" s="17" t="n">
        <v>23400714.256</v>
      </c>
      <c r="F7" s="18" t="n">
        <f aca="false">SUM(D7:E7)</f>
        <v>81696336.955</v>
      </c>
      <c r="I7" s="17" t="s">
        <v>11</v>
      </c>
      <c r="J7" s="17" t="n">
        <v>18489316.837</v>
      </c>
      <c r="K7" s="17" t="n">
        <f aca="false">E9+E12+E18</f>
        <v>39220799.207852</v>
      </c>
    </row>
    <row r="8" s="14" customFormat="true" ht="11.45" hidden="false" customHeight="true" outlineLevel="0" collapsed="false">
      <c r="B8" s="19"/>
      <c r="C8" s="13" t="s">
        <v>12</v>
      </c>
      <c r="D8" s="16" t="n">
        <v>1369392.1117</v>
      </c>
      <c r="E8" s="17" t="n">
        <v>3582145.122261</v>
      </c>
      <c r="F8" s="18" t="n">
        <f aca="false">SUM(D8:E8)</f>
        <v>4951537.233961</v>
      </c>
      <c r="I8" s="17" t="s">
        <v>13</v>
      </c>
      <c r="J8" s="17" t="n">
        <v>3371268.338</v>
      </c>
      <c r="K8" s="17" t="n">
        <f aca="false">E15</f>
        <v>2521439.397052</v>
      </c>
    </row>
    <row r="9" s="14" customFormat="true" ht="11.45" hidden="false" customHeight="true" outlineLevel="0" collapsed="false">
      <c r="B9" s="20"/>
      <c r="C9" s="13" t="s">
        <v>7</v>
      </c>
      <c r="D9" s="16" t="n">
        <v>6148594.054</v>
      </c>
      <c r="E9" s="17" t="n">
        <v>20797473.669543</v>
      </c>
      <c r="F9" s="18" t="n">
        <f aca="false">SUM(D9:E9)</f>
        <v>26946067.723543</v>
      </c>
      <c r="I9" s="17" t="s">
        <v>14</v>
      </c>
      <c r="J9" s="17" t="n">
        <v>214788.177</v>
      </c>
      <c r="K9" s="17" t="n">
        <f aca="false">E21</f>
        <v>2153496.888</v>
      </c>
    </row>
    <row r="10" s="14" customFormat="true" ht="11.45" hidden="false" customHeight="true" outlineLevel="0" collapsed="false">
      <c r="B10" s="19" t="s">
        <v>15</v>
      </c>
      <c r="C10" s="13" t="s">
        <v>10</v>
      </c>
      <c r="D10" s="16" t="n">
        <v>6737010.262</v>
      </c>
      <c r="E10" s="17" t="n">
        <v>14211312.166156</v>
      </c>
      <c r="F10" s="18" t="n">
        <f aca="false">SUM(D10:E10)</f>
        <v>20948322.428156</v>
      </c>
      <c r="I10" s="17" t="s">
        <v>16</v>
      </c>
      <c r="J10" s="17" t="n">
        <v>597999.575</v>
      </c>
      <c r="K10" s="17" t="n">
        <f aca="false">E24</f>
        <v>1463151.691</v>
      </c>
    </row>
    <row r="11" s="14" customFormat="true" ht="11.45" hidden="false" customHeight="true" outlineLevel="0" collapsed="false">
      <c r="B11" s="19"/>
      <c r="C11" s="13" t="s">
        <v>12</v>
      </c>
      <c r="D11" s="16" t="n">
        <v>318723.093</v>
      </c>
      <c r="E11" s="17" t="n">
        <v>1158709.190463</v>
      </c>
      <c r="F11" s="18" t="n">
        <f aca="false">SUM(D11:E11)</f>
        <v>1477432.283463</v>
      </c>
      <c r="I11" s="17" t="s">
        <v>17</v>
      </c>
      <c r="J11" s="17" t="n">
        <v>131472.316</v>
      </c>
      <c r="K11" s="17" t="n">
        <f aca="false">SUM(F27)</f>
        <v>131723.316</v>
      </c>
    </row>
    <row r="12" s="14" customFormat="true" ht="11.45" hidden="false" customHeight="true" outlineLevel="0" collapsed="false">
      <c r="B12" s="20"/>
      <c r="C12" s="13" t="s">
        <v>7</v>
      </c>
      <c r="D12" s="16" t="n">
        <v>10495147.783</v>
      </c>
      <c r="E12" s="17" t="n">
        <v>14919685.262309</v>
      </c>
      <c r="F12" s="18" t="n">
        <f aca="false">SUM(D12:E12)</f>
        <v>25414833.045309</v>
      </c>
      <c r="I12" s="17" t="s">
        <v>6</v>
      </c>
      <c r="J12" s="17" t="n">
        <f aca="false">SUM(J6:J11)</f>
        <v>61349384.803</v>
      </c>
      <c r="K12" s="17" t="n">
        <f aca="false">SUM(K6:K11)</f>
        <v>56351422.033981</v>
      </c>
    </row>
    <row r="13" s="14" customFormat="true" ht="11.45" hidden="false" customHeight="true" outlineLevel="0" collapsed="false">
      <c r="B13" s="19" t="s">
        <v>18</v>
      </c>
      <c r="C13" s="13" t="s">
        <v>10</v>
      </c>
      <c r="D13" s="16" t="n">
        <v>12514946.51</v>
      </c>
      <c r="E13" s="17" t="n">
        <v>13551366.063</v>
      </c>
      <c r="F13" s="18" t="n">
        <f aca="false">SUM(D13:E13)</f>
        <v>26066312.573</v>
      </c>
    </row>
    <row r="14" s="14" customFormat="true" ht="11.45" hidden="false" customHeight="true" outlineLevel="0" collapsed="false">
      <c r="B14" s="19"/>
      <c r="C14" s="13" t="s">
        <v>12</v>
      </c>
      <c r="D14" s="16" t="n">
        <v>745010.9712</v>
      </c>
      <c r="E14" s="17" t="n">
        <v>966640.767974001</v>
      </c>
      <c r="F14" s="18" t="n">
        <f aca="false">SUM(D14:E14)</f>
        <v>1711651.739174</v>
      </c>
      <c r="I14" s="0"/>
      <c r="J14" s="0"/>
      <c r="K14" s="0"/>
      <c r="L14" s="0"/>
    </row>
    <row r="15" s="14" customFormat="true" ht="11.45" hidden="false" customHeight="true" outlineLevel="0" collapsed="false">
      <c r="B15" s="20"/>
      <c r="C15" s="13" t="s">
        <v>7</v>
      </c>
      <c r="D15" s="16" t="n">
        <v>3371268.338</v>
      </c>
      <c r="E15" s="17" t="n">
        <v>2521439.397052</v>
      </c>
      <c r="F15" s="18" t="n">
        <f aca="false">SUM(D15:E15)</f>
        <v>5892707.735052</v>
      </c>
      <c r="I15" s="0"/>
      <c r="J15" s="0"/>
      <c r="K15" s="0"/>
      <c r="L15" s="0"/>
    </row>
    <row r="16" s="14" customFormat="true" ht="11.45" hidden="false" customHeight="true" outlineLevel="0" collapsed="false">
      <c r="B16" s="19" t="s">
        <v>19</v>
      </c>
      <c r="C16" s="13" t="s">
        <v>10</v>
      </c>
      <c r="D16" s="16" t="n">
        <v>9369634.363</v>
      </c>
      <c r="E16" s="17" t="n">
        <v>7381683.181</v>
      </c>
      <c r="F16" s="18" t="n">
        <f aca="false">SUM(D16:E16)</f>
        <v>16751317.544</v>
      </c>
      <c r="I16" s="0"/>
      <c r="J16" s="0"/>
      <c r="K16" s="0"/>
      <c r="L16" s="0"/>
    </row>
    <row r="17" s="14" customFormat="true" ht="11.45" hidden="false" customHeight="true" outlineLevel="0" collapsed="false">
      <c r="B17" s="19"/>
      <c r="C17" s="13" t="s">
        <v>12</v>
      </c>
      <c r="D17" s="16" t="n">
        <v>368925.1563</v>
      </c>
      <c r="E17" s="17" t="n">
        <v>681336.254268</v>
      </c>
      <c r="F17" s="18" t="n">
        <f aca="false">SUM(D17:E17)</f>
        <v>1050261.410568</v>
      </c>
      <c r="I17" s="0"/>
      <c r="J17" s="0"/>
      <c r="K17" s="0"/>
      <c r="L17" s="0"/>
    </row>
    <row r="18" s="14" customFormat="true" ht="11.45" hidden="false" customHeight="true" outlineLevel="0" collapsed="false">
      <c r="B18" s="20"/>
      <c r="C18" s="13" t="s">
        <v>7</v>
      </c>
      <c r="D18" s="16" t="n">
        <v>1845575</v>
      </c>
      <c r="E18" s="17" t="n">
        <v>3503640.276</v>
      </c>
      <c r="F18" s="18" t="n">
        <f aca="false">SUM(D18:E18)</f>
        <v>5349215.276</v>
      </c>
      <c r="I18" s="0"/>
      <c r="J18" s="0"/>
      <c r="K18" s="0"/>
      <c r="L18" s="0"/>
    </row>
    <row r="19" s="14" customFormat="true" ht="11.45" hidden="false" customHeight="true" outlineLevel="0" collapsed="false">
      <c r="B19" s="19" t="s">
        <v>20</v>
      </c>
      <c r="C19" s="13" t="s">
        <v>10</v>
      </c>
      <c r="D19" s="16" t="n">
        <v>2385814.582</v>
      </c>
      <c r="E19" s="17" t="n">
        <v>8329164.013</v>
      </c>
      <c r="F19" s="18" t="n">
        <f aca="false">SUM(D19:E19)</f>
        <v>10714978.595</v>
      </c>
      <c r="I19" s="0"/>
      <c r="J19" s="0"/>
      <c r="K19" s="0"/>
      <c r="L19" s="0"/>
    </row>
    <row r="20" s="14" customFormat="true" ht="11.45" hidden="false" customHeight="true" outlineLevel="0" collapsed="false">
      <c r="B20" s="19"/>
      <c r="C20" s="13" t="s">
        <v>12</v>
      </c>
      <c r="D20" s="16" t="n">
        <v>147970.785</v>
      </c>
      <c r="E20" s="17" t="n">
        <v>620392.034881</v>
      </c>
      <c r="F20" s="18" t="n">
        <f aca="false">SUM(D20:E20)</f>
        <v>768362.819881</v>
      </c>
      <c r="I20" s="0"/>
      <c r="J20" s="0"/>
      <c r="K20" s="0"/>
      <c r="L20" s="0"/>
    </row>
    <row r="21" s="14" customFormat="true" ht="11.45" hidden="false" customHeight="true" outlineLevel="0" collapsed="false">
      <c r="B21" s="20"/>
      <c r="C21" s="13" t="s">
        <v>7</v>
      </c>
      <c r="D21" s="16" t="n">
        <v>214788.177</v>
      </c>
      <c r="E21" s="17" t="n">
        <v>2153496.888</v>
      </c>
      <c r="F21" s="18" t="n">
        <f aca="false">SUM(D21:E21)</f>
        <v>2368285.065</v>
      </c>
      <c r="I21" s="0"/>
      <c r="J21" s="0"/>
      <c r="K21" s="0"/>
      <c r="L21" s="0"/>
    </row>
    <row r="22" s="14" customFormat="true" ht="11.45" hidden="false" customHeight="true" outlineLevel="0" collapsed="false">
      <c r="B22" s="19" t="s">
        <v>21</v>
      </c>
      <c r="C22" s="13" t="s">
        <v>10</v>
      </c>
      <c r="D22" s="16" t="n">
        <v>303614.205</v>
      </c>
      <c r="E22" s="17" t="n">
        <v>638625.352</v>
      </c>
      <c r="F22" s="18" t="n">
        <f aca="false">SUM(D22:E22)</f>
        <v>942239.557</v>
      </c>
      <c r="I22" s="0"/>
      <c r="J22" s="0"/>
      <c r="K22" s="0"/>
      <c r="L22" s="0"/>
    </row>
    <row r="23" s="14" customFormat="true" ht="11.45" hidden="false" customHeight="true" outlineLevel="0" collapsed="false">
      <c r="B23" s="19"/>
      <c r="C23" s="13" t="s">
        <v>12</v>
      </c>
      <c r="D23" s="16" t="n">
        <v>31622.4802</v>
      </c>
      <c r="E23" s="17" t="n">
        <v>57955.217292</v>
      </c>
      <c r="F23" s="18" t="n">
        <f aca="false">SUM(D23:E23)</f>
        <v>89577.697492</v>
      </c>
      <c r="I23" s="0"/>
      <c r="J23" s="0"/>
      <c r="K23" s="0"/>
      <c r="L23" s="0"/>
    </row>
    <row r="24" s="14" customFormat="true" ht="11.45" hidden="false" customHeight="true" outlineLevel="0" collapsed="false">
      <c r="B24" s="20"/>
      <c r="C24" s="13" t="s">
        <v>7</v>
      </c>
      <c r="D24" s="16" t="n">
        <v>597999.575</v>
      </c>
      <c r="E24" s="17" t="n">
        <v>1463151.691</v>
      </c>
      <c r="F24" s="18" t="n">
        <f aca="false">SUM(D24:E24)</f>
        <v>2061151.266</v>
      </c>
      <c r="I24" s="21"/>
      <c r="J24" s="22"/>
      <c r="K24" s="21"/>
      <c r="L24" s="22"/>
    </row>
    <row r="25" s="14" customFormat="true" ht="11.45" hidden="false" customHeight="true" outlineLevel="0" collapsed="false">
      <c r="B25" s="19" t="s">
        <v>22</v>
      </c>
      <c r="C25" s="13" t="s">
        <v>10</v>
      </c>
      <c r="D25" s="16" t="n">
        <v>605685.418</v>
      </c>
      <c r="E25" s="17" t="n">
        <v>876152.603</v>
      </c>
      <c r="F25" s="18" t="n">
        <f aca="false">SUM(D25:E25)</f>
        <v>1481838.021</v>
      </c>
    </row>
    <row r="26" s="14" customFormat="true" ht="11.45" hidden="false" customHeight="true" outlineLevel="0" collapsed="false">
      <c r="B26" s="19"/>
      <c r="C26" s="13" t="s">
        <v>12</v>
      </c>
      <c r="D26" s="16" t="n">
        <v>17984.895</v>
      </c>
      <c r="E26" s="17" t="n">
        <v>59561.1</v>
      </c>
      <c r="F26" s="18" t="n">
        <f aca="false">SUM(D26:E26)</f>
        <v>77545.995</v>
      </c>
      <c r="I26" s="23"/>
      <c r="J26" s="23"/>
      <c r="K26" s="23"/>
    </row>
    <row r="27" s="14" customFormat="true" ht="11.45" hidden="false" customHeight="true" outlineLevel="0" collapsed="false">
      <c r="B27" s="24" t="s">
        <v>23</v>
      </c>
      <c r="C27" s="13" t="s">
        <v>7</v>
      </c>
      <c r="D27" s="16" t="n">
        <v>131472.316</v>
      </c>
      <c r="E27" s="17" t="n">
        <v>251</v>
      </c>
      <c r="F27" s="18" t="n">
        <f aca="false">SUM(D27:E27)</f>
        <v>131723.316</v>
      </c>
      <c r="I27" s="22"/>
    </row>
    <row r="28" s="14" customFormat="true" ht="11.45" hidden="false" customHeight="true" outlineLevel="0" collapsed="false">
      <c r="B28" s="24"/>
      <c r="C28" s="13" t="s">
        <v>10</v>
      </c>
      <c r="D28" s="16" t="n">
        <v>197949.302</v>
      </c>
      <c r="E28" s="17" t="n">
        <v>1055</v>
      </c>
      <c r="F28" s="18" t="n">
        <f aca="false">SUM(D28:E28)</f>
        <v>199004.302</v>
      </c>
      <c r="H28" s="25"/>
      <c r="I28" s="21"/>
    </row>
    <row r="29" s="14" customFormat="true" ht="11.45" hidden="false" customHeight="true" outlineLevel="0" collapsed="false">
      <c r="B29" s="24"/>
      <c r="C29" s="13" t="s">
        <v>12</v>
      </c>
      <c r="D29" s="16" t="n">
        <v>287.8931</v>
      </c>
      <c r="E29" s="17" t="n">
        <v>125.837048</v>
      </c>
      <c r="F29" s="18" t="n">
        <f aca="false">SUM(D29:E29)</f>
        <v>413.730148</v>
      </c>
      <c r="I29" s="22"/>
    </row>
    <row r="30" s="14" customFormat="true" ht="11.45" hidden="false" customHeight="true" outlineLevel="0" collapsed="false">
      <c r="B30" s="20"/>
      <c r="C30" s="26" t="s">
        <v>7</v>
      </c>
      <c r="D30" s="18" t="n">
        <f aca="false">D6+D9+D12+D15+D18+D21+D24+D27</f>
        <v>61349384.803</v>
      </c>
      <c r="E30" s="18" t="n">
        <f aca="false">E6+E12+E9+E15+E18+E24+E21+E27</f>
        <v>56219949.717981</v>
      </c>
      <c r="F30" s="18" t="n">
        <f aca="false">F6+F12+F9+F15+F18+F24+F21+F27</f>
        <v>117569334.520981</v>
      </c>
      <c r="I30" s="22"/>
    </row>
    <row r="31" s="14" customFormat="true" ht="11.45" hidden="false" customHeight="true" outlineLevel="0" collapsed="false">
      <c r="B31" s="27" t="s">
        <v>24</v>
      </c>
      <c r="C31" s="26" t="s">
        <v>10</v>
      </c>
      <c r="D31" s="18" t="n">
        <f aca="false">D7+D10+D13+D16+D19+D22+D25+D28</f>
        <v>90410277.341</v>
      </c>
      <c r="E31" s="18" t="n">
        <f aca="false">E7+E13+E10+E16+E19+E25+E22+E28+41</f>
        <v>68390113.634156</v>
      </c>
      <c r="F31" s="18" t="n">
        <f aca="false">F7+F13+F10+F16+F19+F25+F22+F28</f>
        <v>158800349.975156</v>
      </c>
      <c r="I31" s="21"/>
      <c r="J31" s="21"/>
      <c r="K31" s="22"/>
      <c r="L31" s="22"/>
    </row>
    <row r="32" s="14" customFormat="true" ht="11.45" hidden="false" customHeight="true" outlineLevel="0" collapsed="false">
      <c r="B32" s="28"/>
      <c r="C32" s="26" t="s">
        <v>12</v>
      </c>
      <c r="D32" s="18" t="n">
        <f aca="false">D8+D11+D14+D17+D20+D23+D26+D29</f>
        <v>2999917.3855</v>
      </c>
      <c r="E32" s="18" t="n">
        <f aca="false">E8+E14+E11+E17+E20+E26+E23+E29</f>
        <v>7126865.524187</v>
      </c>
      <c r="F32" s="18" t="n">
        <f aca="false">F8+F14+F11+F17+F20+F26+F23+F29</f>
        <v>10126782.909687</v>
      </c>
      <c r="I32" s="25"/>
      <c r="J32" s="21"/>
      <c r="K32" s="22"/>
      <c r="L32" s="22"/>
    </row>
    <row r="33" s="14" customFormat="true" ht="11.45" hidden="false" customHeight="true" outlineLevel="0" collapsed="false">
      <c r="B33" s="29"/>
      <c r="C33" s="29"/>
      <c r="D33" s="29"/>
      <c r="E33" s="29"/>
      <c r="F33" s="29"/>
      <c r="I33" s="22"/>
      <c r="J33" s="22"/>
      <c r="K33" s="22"/>
      <c r="L33" s="22"/>
    </row>
    <row r="34" s="14" customFormat="true" ht="11.45" hidden="false" customHeight="true" outlineLevel="0" collapsed="false">
      <c r="B34" s="1" t="s">
        <v>25</v>
      </c>
      <c r="C34" s="1"/>
      <c r="D34" s="1"/>
      <c r="E34" s="1"/>
      <c r="F34" s="1"/>
      <c r="I34" s="22"/>
      <c r="J34" s="22"/>
      <c r="K34" s="22"/>
      <c r="L34" s="30"/>
    </row>
    <row r="35" s="14" customFormat="true" ht="11.45" hidden="false" customHeight="true" outlineLevel="0" collapsed="false">
      <c r="B35" s="1"/>
      <c r="C35" s="1"/>
      <c r="D35" s="1"/>
      <c r="E35" s="31"/>
      <c r="F35" s="1"/>
      <c r="I35" s="32"/>
      <c r="J35" s="32"/>
      <c r="K35" s="32"/>
      <c r="L35" s="32"/>
    </row>
    <row r="36" s="33" customFormat="true" ht="14.1" hidden="false" customHeight="true" outlineLevel="0" collapsed="false">
      <c r="D36" s="34"/>
      <c r="E36" s="34"/>
      <c r="F36" s="34"/>
      <c r="I36" s="29"/>
      <c r="J36" s="29"/>
      <c r="K36" s="29"/>
      <c r="L36" s="30"/>
    </row>
    <row r="37" s="33" customFormat="true" ht="14.1" hidden="false" customHeight="true" outlineLevel="0" collapsed="false">
      <c r="D37" s="2"/>
      <c r="E37" s="35" t="s">
        <v>26</v>
      </c>
      <c r="F37" s="34"/>
      <c r="I37" s="1"/>
      <c r="J37" s="36"/>
      <c r="K37" s="36"/>
      <c r="L37" s="1"/>
    </row>
    <row r="38" s="33" customFormat="true" ht="14.1" hidden="false" customHeight="true" outlineLevel="0" collapsed="false">
      <c r="D38" s="34"/>
      <c r="E38" s="37" t="s">
        <v>27</v>
      </c>
      <c r="F38" s="34"/>
      <c r="I38" s="1"/>
      <c r="J38" s="1"/>
      <c r="K38" s="1"/>
      <c r="L38" s="1"/>
    </row>
    <row r="39" customFormat="false" ht="15.75" hidden="false" customHeight="true" outlineLevel="0" collapsed="false">
      <c r="B39" s="33"/>
      <c r="C39" s="33"/>
      <c r="D39" s="34"/>
      <c r="E39" s="37" t="s">
        <v>28</v>
      </c>
      <c r="F39" s="34"/>
    </row>
    <row r="40" customFormat="false" ht="14.1" hidden="false" customHeight="true" outlineLevel="0" collapsed="false">
      <c r="D40" s="38"/>
    </row>
    <row r="41" customFormat="false" ht="14.1" hidden="false" customHeight="true" outlineLevel="0" collapsed="false">
      <c r="D41" s="38"/>
    </row>
    <row r="42" customFormat="false" ht="12.75" hidden="false" customHeight="true" outlineLevel="0" collapsed="false">
      <c r="D42" s="38"/>
    </row>
    <row r="43" customFormat="false" ht="12.75" hidden="false" customHeight="true" outlineLevel="0" collapsed="false">
      <c r="D43" s="38"/>
    </row>
    <row r="44" customFormat="false" ht="12.75" hidden="false" customHeight="true" outlineLevel="0" collapsed="false">
      <c r="D44" s="38"/>
    </row>
    <row r="45" customFormat="false" ht="12.75" hidden="false" customHeight="true" outlineLevel="0" collapsed="false">
      <c r="D45" s="38"/>
    </row>
    <row r="46" customFormat="false" ht="12.75" hidden="false" customHeight="true" outlineLevel="0" collapsed="false">
      <c r="D46" s="38"/>
    </row>
    <row r="47" customFormat="false" ht="14.1" hidden="false" customHeight="true" outlineLevel="0" collapsed="false">
      <c r="D47" s="38"/>
    </row>
    <row r="48" customFormat="false" ht="14.1" hidden="false" customHeight="true" outlineLevel="0" collapsed="false">
      <c r="D48" s="38"/>
    </row>
    <row r="49" customFormat="false" ht="14.1" hidden="false" customHeight="true" outlineLevel="0" collapsed="false">
      <c r="D49" s="38"/>
    </row>
    <row r="50" customFormat="false" ht="14.1" hidden="false" customHeight="true" outlineLevel="0" collapsed="false">
      <c r="D50" s="38"/>
    </row>
    <row r="51" customFormat="false" ht="14.1" hidden="false" customHeight="true" outlineLevel="0" collapsed="false">
      <c r="D51" s="38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>
      <c r="I59" s="39"/>
      <c r="J59" s="40"/>
      <c r="K59" s="40"/>
      <c r="L59" s="40"/>
    </row>
    <row r="60" customFormat="false" ht="14.1" hidden="false" customHeight="true" outlineLevel="0" collapsed="false">
      <c r="I60" s="39"/>
      <c r="J60" s="40"/>
      <c r="K60" s="40"/>
      <c r="L60" s="40"/>
    </row>
    <row r="62" customFormat="false" ht="12.75" hidden="false" customHeight="false" outlineLevel="0" collapsed="false">
      <c r="J62" s="41"/>
    </row>
  </sheetData>
  <mergeCells count="4">
    <mergeCell ref="B1:F1"/>
    <mergeCell ref="B2:F2"/>
    <mergeCell ref="B3:F3"/>
    <mergeCell ref="B27:B29"/>
  </mergeCells>
  <printOptions headings="false" gridLines="false" gridLinesSet="true" horizontalCentered="true" verticalCentered="false"/>
  <pageMargins left="0.590277777777778" right="0.590277777777778" top="0.35416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2.13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7" min="7" style="0" width="20.56"/>
    <col collapsed="false" customWidth="true" hidden="false" outlineLevel="0" max="9" min="8" style="0" width="11.99"/>
    <col collapsed="false" customWidth="true" hidden="false" outlineLevel="0" max="10" min="10" style="0" width="12.42"/>
    <col collapsed="false" customWidth="true" hidden="false" outlineLevel="0" max="160" min="11" style="0" width="11.99"/>
    <col collapsed="false" customWidth="true" hidden="false" outlineLevel="0" max="161" min="161" style="0" width="1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</row>
    <row r="2" customFormat="false" ht="12.75" hidden="false" customHeight="false" outlineLevel="0" collapsed="false">
      <c r="A2" s="0" t="s">
        <v>19</v>
      </c>
      <c r="B2" s="0" t="s">
        <v>34</v>
      </c>
      <c r="C2" s="42" t="n">
        <v>20644</v>
      </c>
      <c r="D2" s="42" t="n">
        <v>163245</v>
      </c>
      <c r="E2" s="42" t="n">
        <v>44563</v>
      </c>
      <c r="G2" s="43"/>
      <c r="H2" s="44" t="s">
        <v>35</v>
      </c>
      <c r="I2" s="45"/>
      <c r="J2" s="46"/>
    </row>
    <row r="3" customFormat="false" ht="12.75" hidden="false" customHeight="false" outlineLevel="0" collapsed="false">
      <c r="A3" s="0" t="s">
        <v>19</v>
      </c>
      <c r="B3" s="0" t="s">
        <v>36</v>
      </c>
      <c r="C3" s="42" t="n">
        <v>514377694</v>
      </c>
      <c r="D3" s="42" t="n">
        <v>1893322644</v>
      </c>
      <c r="E3" s="42" t="n">
        <v>139862726</v>
      </c>
      <c r="G3" s="44" t="s">
        <v>29</v>
      </c>
      <c r="H3" s="43" t="s">
        <v>37</v>
      </c>
      <c r="I3" s="47" t="s">
        <v>38</v>
      </c>
      <c r="J3" s="48" t="s">
        <v>39</v>
      </c>
    </row>
    <row r="4" customFormat="false" ht="12.75" hidden="false" customHeight="false" outlineLevel="0" collapsed="false">
      <c r="A4" s="0" t="s">
        <v>19</v>
      </c>
      <c r="B4" s="0" t="s">
        <v>40</v>
      </c>
      <c r="C4" s="42" t="n">
        <v>11847</v>
      </c>
      <c r="D4" s="42" t="n">
        <v>467011</v>
      </c>
      <c r="E4" s="42" t="n">
        <v>15542</v>
      </c>
      <c r="G4" s="43" t="s">
        <v>41</v>
      </c>
      <c r="H4" s="49" t="n">
        <v>1516668243</v>
      </c>
      <c r="I4" s="50" t="n">
        <v>996713338</v>
      </c>
      <c r="J4" s="51" t="n">
        <v>71115313</v>
      </c>
    </row>
    <row r="5" customFormat="false" ht="12.75" hidden="false" customHeight="false" outlineLevel="0" collapsed="false">
      <c r="A5" s="0" t="s">
        <v>41</v>
      </c>
      <c r="B5" s="0" t="s">
        <v>42</v>
      </c>
      <c r="C5" s="42" t="n">
        <v>498143694</v>
      </c>
      <c r="D5" s="42" t="n">
        <v>378409701</v>
      </c>
      <c r="E5" s="42" t="n">
        <v>11665084</v>
      </c>
      <c r="G5" s="52" t="s">
        <v>43</v>
      </c>
      <c r="H5" s="53" t="n">
        <v>2855808896</v>
      </c>
      <c r="I5" s="54" t="n">
        <v>1075408497</v>
      </c>
      <c r="J5" s="55" t="n">
        <v>171073530</v>
      </c>
    </row>
    <row r="6" customFormat="false" ht="12.75" hidden="false" customHeight="false" outlineLevel="0" collapsed="false">
      <c r="A6" s="0" t="s">
        <v>44</v>
      </c>
      <c r="B6" s="0" t="s">
        <v>45</v>
      </c>
      <c r="C6" s="42" t="n">
        <v>50913</v>
      </c>
      <c r="D6" s="42" t="n">
        <v>16974</v>
      </c>
      <c r="E6" s="42" t="n">
        <v>6066</v>
      </c>
      <c r="G6" s="52" t="s">
        <v>46</v>
      </c>
      <c r="H6" s="53" t="n">
        <v>16726820125</v>
      </c>
      <c r="I6" s="54" t="n">
        <v>19420976303</v>
      </c>
      <c r="J6" s="55" t="n">
        <v>1308668977</v>
      </c>
    </row>
    <row r="7" customFormat="false" ht="12.75" hidden="false" customHeight="false" outlineLevel="0" collapsed="false">
      <c r="A7" s="0" t="s">
        <v>9</v>
      </c>
      <c r="B7" s="0" t="s">
        <v>47</v>
      </c>
      <c r="C7" s="42" t="n">
        <v>8663388</v>
      </c>
      <c r="D7" s="42" t="n">
        <v>11255031</v>
      </c>
      <c r="E7" s="42" t="n">
        <v>2812309</v>
      </c>
      <c r="G7" s="52" t="s">
        <v>48</v>
      </c>
      <c r="H7" s="53" t="n">
        <v>17057832705</v>
      </c>
      <c r="I7" s="54" t="n">
        <v>9576123221</v>
      </c>
      <c r="J7" s="55" t="n">
        <v>702414059</v>
      </c>
    </row>
    <row r="8" customFormat="false" ht="12.75" hidden="false" customHeight="false" outlineLevel="0" collapsed="false">
      <c r="A8" s="0" t="s">
        <v>41</v>
      </c>
      <c r="B8" s="0" t="s">
        <v>49</v>
      </c>
      <c r="C8" s="42" t="n">
        <v>1160866</v>
      </c>
      <c r="D8" s="42" t="n">
        <v>5701223</v>
      </c>
      <c r="E8" s="42" t="n">
        <v>591835</v>
      </c>
      <c r="G8" s="52" t="s">
        <v>9</v>
      </c>
      <c r="H8" s="53" t="n">
        <v>11488391042</v>
      </c>
      <c r="I8" s="54" t="n">
        <v>25810846107</v>
      </c>
      <c r="J8" s="55" t="n">
        <v>3861144360</v>
      </c>
    </row>
    <row r="9" customFormat="false" ht="12.75" hidden="false" customHeight="false" outlineLevel="0" collapsed="false">
      <c r="A9" s="0" t="s">
        <v>43</v>
      </c>
      <c r="B9" s="0" t="s">
        <v>50</v>
      </c>
      <c r="C9" s="42" t="n">
        <v>2855808896</v>
      </c>
      <c r="D9" s="42" t="n">
        <v>1075408497</v>
      </c>
      <c r="E9" s="42" t="n">
        <v>171073530</v>
      </c>
      <c r="G9" s="52" t="s">
        <v>44</v>
      </c>
      <c r="H9" s="53" t="n">
        <v>1129966549</v>
      </c>
      <c r="I9" s="54" t="n">
        <v>744366544</v>
      </c>
      <c r="J9" s="55" t="n">
        <v>57750507</v>
      </c>
    </row>
    <row r="10" customFormat="false" ht="12.75" hidden="false" customHeight="false" outlineLevel="0" collapsed="false">
      <c r="A10" s="0" t="s">
        <v>19</v>
      </c>
      <c r="B10" s="0" t="s">
        <v>51</v>
      </c>
      <c r="C10" s="42" t="n">
        <v>560109</v>
      </c>
      <c r="D10" s="42" t="n">
        <v>8240844</v>
      </c>
      <c r="E10" s="42" t="n">
        <v>135604</v>
      </c>
      <c r="G10" s="52" t="s">
        <v>19</v>
      </c>
      <c r="H10" s="53" t="n">
        <v>3105833000</v>
      </c>
      <c r="I10" s="54" t="n">
        <v>9289396236</v>
      </c>
      <c r="J10" s="55" t="n">
        <v>858746045</v>
      </c>
    </row>
    <row r="11" customFormat="false" ht="12.75" hidden="false" customHeight="false" outlineLevel="0" collapsed="false">
      <c r="A11" s="0" t="s">
        <v>52</v>
      </c>
      <c r="B11" s="0" t="s">
        <v>53</v>
      </c>
      <c r="C11" s="42" t="n">
        <v>2279153658</v>
      </c>
      <c r="D11" s="42" t="n">
        <v>717510061</v>
      </c>
      <c r="E11" s="42" t="n">
        <v>65593216</v>
      </c>
      <c r="G11" s="52" t="s">
        <v>52</v>
      </c>
      <c r="H11" s="53" t="n">
        <v>2295485350</v>
      </c>
      <c r="I11" s="54" t="n">
        <v>814846875</v>
      </c>
      <c r="J11" s="55" t="n">
        <v>70878795</v>
      </c>
    </row>
    <row r="12" customFormat="false" ht="12.75" hidden="false" customHeight="false" outlineLevel="0" collapsed="false">
      <c r="A12" s="0" t="s">
        <v>19</v>
      </c>
      <c r="B12" s="0" t="s">
        <v>54</v>
      </c>
      <c r="C12" s="42" t="n">
        <v>89458105</v>
      </c>
      <c r="D12" s="42" t="n">
        <v>284320317</v>
      </c>
      <c r="E12" s="42" t="n">
        <v>21541746</v>
      </c>
      <c r="G12" s="52" t="s">
        <v>55</v>
      </c>
      <c r="H12" s="53" t="n">
        <v>43141179</v>
      </c>
      <c r="I12" s="54" t="n">
        <v>661437012</v>
      </c>
      <c r="J12" s="55" t="n">
        <v>25070531</v>
      </c>
    </row>
    <row r="13" customFormat="false" ht="12.75" hidden="false" customHeight="false" outlineLevel="0" collapsed="false">
      <c r="A13" s="0" t="s">
        <v>9</v>
      </c>
      <c r="B13" s="0" t="s">
        <v>56</v>
      </c>
      <c r="C13" s="0" t="s">
        <v>57</v>
      </c>
      <c r="D13" s="42" t="n">
        <v>8255</v>
      </c>
      <c r="E13" s="0" t="s">
        <v>58</v>
      </c>
      <c r="G13" s="56" t="s">
        <v>59</v>
      </c>
      <c r="H13" s="57" t="n">
        <v>56219947089</v>
      </c>
      <c r="I13" s="58" t="n">
        <v>68390114133</v>
      </c>
      <c r="J13" s="59" t="n">
        <v>7126862117</v>
      </c>
    </row>
    <row r="14" customFormat="false" ht="12.75" hidden="false" customHeight="false" outlineLevel="0" collapsed="false">
      <c r="A14" s="0" t="s">
        <v>44</v>
      </c>
      <c r="B14" s="0" t="s">
        <v>60</v>
      </c>
      <c r="C14" s="42" t="n">
        <v>24347</v>
      </c>
      <c r="D14" s="42" t="n">
        <v>106151</v>
      </c>
      <c r="E14" s="42" t="n">
        <v>2350</v>
      </c>
    </row>
    <row r="15" customFormat="false" ht="12.75" hidden="false" customHeight="false" outlineLevel="0" collapsed="false">
      <c r="A15" s="0" t="s">
        <v>9</v>
      </c>
      <c r="B15" s="0" t="s">
        <v>61</v>
      </c>
      <c r="C15" s="42" t="n">
        <v>3421127</v>
      </c>
      <c r="D15" s="42" t="n">
        <v>3731173</v>
      </c>
      <c r="E15" s="42" t="n">
        <v>300392</v>
      </c>
    </row>
    <row r="16" customFormat="false" ht="12.75" hidden="false" customHeight="false" outlineLevel="0" collapsed="false">
      <c r="A16" s="0" t="s">
        <v>9</v>
      </c>
      <c r="B16" s="0" t="s">
        <v>62</v>
      </c>
      <c r="C16" s="42" t="n">
        <v>19483427</v>
      </c>
      <c r="D16" s="42" t="n">
        <v>229879326</v>
      </c>
      <c r="E16" s="42" t="n">
        <v>17763843</v>
      </c>
    </row>
    <row r="17" customFormat="false" ht="12.75" hidden="false" customHeight="false" outlineLevel="0" collapsed="false">
      <c r="A17" s="0" t="s">
        <v>44</v>
      </c>
      <c r="B17" s="0" t="s">
        <v>63</v>
      </c>
      <c r="C17" s="42" t="n">
        <v>41740</v>
      </c>
      <c r="D17" s="42" t="n">
        <v>23609</v>
      </c>
      <c r="E17" s="42" t="n">
        <v>9473</v>
      </c>
      <c r="G17" s="0" t="s">
        <v>48</v>
      </c>
      <c r="H17" s="0" t="n">
        <f aca="false">GETPIVOTDATA("Suma de ton",$G$2,"NMContinente","AMERA DEL SUR")+GETPIVOTDATA("Suma de ton",$G$2,"NMContinente","AMERICA DEL SUR")</f>
        <v>19913641601</v>
      </c>
      <c r="I17" s="0" t="n">
        <f aca="false">GETPIVOTDATA("Suma de fob",$G$2,"NMContinente","AMERA DEL SUR")+GETPIVOTDATA("Suma de fob",$G$2,"NMContinente","AMERICA DEL SUR")</f>
        <v>10651531718</v>
      </c>
      <c r="J17" s="0" t="n">
        <f aca="false">GETPIVOTDATA("Suma de flete",$G$2,"NMContinente","AMERA DEL SUR")+GETPIVOTDATA("Suma de flete",$G$2,"NMContinente","AMERICA DEL SUR")</f>
        <v>873487589</v>
      </c>
    </row>
    <row r="18" customFormat="false" ht="12.75" hidden="false" customHeight="false" outlineLevel="0" collapsed="false">
      <c r="A18" s="0" t="s">
        <v>19</v>
      </c>
      <c r="B18" s="0" t="s">
        <v>64</v>
      </c>
      <c r="C18" s="42" t="n">
        <v>470452</v>
      </c>
      <c r="D18" s="42" t="n">
        <v>4319128</v>
      </c>
      <c r="E18" s="42" t="n">
        <v>277756</v>
      </c>
      <c r="G18" s="52" t="s">
        <v>46</v>
      </c>
      <c r="H18" s="53" t="n">
        <v>16726820125</v>
      </c>
      <c r="I18" s="54" t="n">
        <v>19420976303</v>
      </c>
      <c r="J18" s="55" t="n">
        <v>1308668977</v>
      </c>
    </row>
    <row r="19" customFormat="false" ht="12.75" hidden="false" customHeight="false" outlineLevel="0" collapsed="false">
      <c r="A19" s="0" t="s">
        <v>19</v>
      </c>
      <c r="B19" s="0" t="s">
        <v>65</v>
      </c>
      <c r="C19" s="42" t="n">
        <v>232147552</v>
      </c>
      <c r="D19" s="42" t="n">
        <v>376102550</v>
      </c>
      <c r="E19" s="42" t="n">
        <v>40343418</v>
      </c>
      <c r="G19" s="52" t="s">
        <v>44</v>
      </c>
      <c r="H19" s="53" t="n">
        <v>1129966549</v>
      </c>
      <c r="I19" s="54" t="n">
        <v>744366544</v>
      </c>
      <c r="J19" s="55" t="n">
        <v>57750507</v>
      </c>
    </row>
    <row r="20" customFormat="false" ht="12.75" hidden="false" customHeight="false" outlineLevel="0" collapsed="false">
      <c r="A20" s="0" t="s">
        <v>44</v>
      </c>
      <c r="B20" s="0" t="s">
        <v>66</v>
      </c>
      <c r="C20" s="42" t="n">
        <v>1208</v>
      </c>
      <c r="D20" s="42" t="n">
        <v>36510</v>
      </c>
      <c r="E20" s="42" t="n">
        <v>1295</v>
      </c>
    </row>
    <row r="21" customFormat="false" ht="12.75" hidden="false" customHeight="false" outlineLevel="0" collapsed="false">
      <c r="A21" s="0" t="s">
        <v>48</v>
      </c>
      <c r="B21" s="0" t="s">
        <v>67</v>
      </c>
      <c r="C21" s="42" t="n">
        <v>386186814</v>
      </c>
      <c r="D21" s="42" t="n">
        <v>193909786</v>
      </c>
      <c r="E21" s="42" t="n">
        <v>21275353</v>
      </c>
    </row>
    <row r="22" customFormat="false" ht="12.75" hidden="false" customHeight="false" outlineLevel="0" collapsed="false">
      <c r="A22" s="0" t="s">
        <v>19</v>
      </c>
      <c r="B22" s="0" t="s">
        <v>68</v>
      </c>
      <c r="C22" s="42" t="n">
        <v>61172</v>
      </c>
      <c r="D22" s="42" t="n">
        <v>1392077</v>
      </c>
      <c r="E22" s="42" t="n">
        <v>70675</v>
      </c>
    </row>
    <row r="23" customFormat="false" ht="12.75" hidden="false" customHeight="false" outlineLevel="0" collapsed="false">
      <c r="A23" s="0" t="s">
        <v>48</v>
      </c>
      <c r="B23" s="0" t="s">
        <v>69</v>
      </c>
      <c r="C23" s="42" t="n">
        <v>7217766975</v>
      </c>
      <c r="D23" s="42" t="n">
        <v>5279475911</v>
      </c>
      <c r="E23" s="42" t="n">
        <v>301915598</v>
      </c>
    </row>
    <row r="24" customFormat="false" ht="12.75" hidden="false" customHeight="false" outlineLevel="0" collapsed="false">
      <c r="A24" s="0" t="s">
        <v>9</v>
      </c>
      <c r="B24" s="0" t="s">
        <v>70</v>
      </c>
      <c r="C24" s="42" t="n">
        <v>33009695</v>
      </c>
      <c r="D24" s="42" t="n">
        <v>20798224</v>
      </c>
      <c r="E24" s="42" t="n">
        <v>3101034</v>
      </c>
    </row>
    <row r="25" customFormat="false" ht="12.75" hidden="false" customHeight="false" outlineLevel="0" collapsed="false">
      <c r="A25" s="0" t="s">
        <v>19</v>
      </c>
      <c r="B25" s="0" t="s">
        <v>71</v>
      </c>
      <c r="C25" s="42" t="n">
        <v>39067008</v>
      </c>
      <c r="D25" s="42" t="n">
        <v>11890704</v>
      </c>
      <c r="E25" s="42" t="n">
        <v>5187988</v>
      </c>
    </row>
    <row r="26" customFormat="false" ht="12.75" hidden="false" customHeight="false" outlineLevel="0" collapsed="false">
      <c r="A26" s="0" t="s">
        <v>9</v>
      </c>
      <c r="B26" s="0" t="s">
        <v>72</v>
      </c>
      <c r="C26" s="42" t="n">
        <v>2592020</v>
      </c>
      <c r="D26" s="42" t="n">
        <v>58425796</v>
      </c>
      <c r="E26" s="42" t="n">
        <v>4204265</v>
      </c>
    </row>
    <row r="27" customFormat="false" ht="12.75" hidden="false" customHeight="false" outlineLevel="0" collapsed="false">
      <c r="A27" s="0" t="s">
        <v>41</v>
      </c>
      <c r="B27" s="0" t="s">
        <v>73</v>
      </c>
      <c r="C27" s="42" t="n">
        <v>20615</v>
      </c>
      <c r="D27" s="42" t="n">
        <v>44169</v>
      </c>
      <c r="E27" s="42" t="n">
        <v>2740</v>
      </c>
    </row>
    <row r="28" customFormat="false" ht="12.75" hidden="false" customHeight="false" outlineLevel="0" collapsed="false">
      <c r="A28" s="0" t="s">
        <v>46</v>
      </c>
      <c r="B28" s="0" t="s">
        <v>74</v>
      </c>
      <c r="C28" s="42" t="n">
        <v>1204779179</v>
      </c>
      <c r="D28" s="42" t="n">
        <v>741645073</v>
      </c>
      <c r="E28" s="42" t="n">
        <v>64447582</v>
      </c>
    </row>
    <row r="29" customFormat="false" ht="12.75" hidden="false" customHeight="false" outlineLevel="0" collapsed="false">
      <c r="A29" s="0" t="s">
        <v>48</v>
      </c>
      <c r="B29" s="0" t="s">
        <v>75</v>
      </c>
      <c r="C29" s="42" t="n">
        <v>2822230</v>
      </c>
      <c r="D29" s="42" t="n">
        <v>8221572</v>
      </c>
      <c r="E29" s="42" t="n">
        <v>999186</v>
      </c>
    </row>
    <row r="30" customFormat="false" ht="12.75" hidden="false" customHeight="false" outlineLevel="0" collapsed="false">
      <c r="A30" s="0" t="s">
        <v>9</v>
      </c>
      <c r="B30" s="0" t="s">
        <v>76</v>
      </c>
      <c r="C30" s="42" t="n">
        <v>6812965013</v>
      </c>
      <c r="D30" s="42" t="n">
        <v>18506315703</v>
      </c>
      <c r="E30" s="42" t="n">
        <v>2895262752</v>
      </c>
    </row>
    <row r="31" customFormat="false" ht="12.75" hidden="false" customHeight="false" outlineLevel="0" collapsed="false">
      <c r="A31" s="0" t="s">
        <v>9</v>
      </c>
      <c r="B31" s="0" t="s">
        <v>77</v>
      </c>
      <c r="C31" s="42" t="n">
        <v>125409</v>
      </c>
      <c r="D31" s="42" t="n">
        <v>1236481</v>
      </c>
      <c r="E31" s="42" t="n">
        <v>73604</v>
      </c>
    </row>
    <row r="32" customFormat="false" ht="12.75" hidden="false" customHeight="false" outlineLevel="0" collapsed="false">
      <c r="A32" s="0" t="s">
        <v>48</v>
      </c>
      <c r="B32" s="0" t="s">
        <v>78</v>
      </c>
      <c r="C32" s="42" t="n">
        <v>4418293470</v>
      </c>
      <c r="D32" s="42" t="n">
        <v>1481703055</v>
      </c>
      <c r="E32" s="42" t="n">
        <v>144303483</v>
      </c>
    </row>
    <row r="33" customFormat="false" ht="12.75" hidden="false" customHeight="false" outlineLevel="0" collapsed="false">
      <c r="A33" s="0" t="s">
        <v>9</v>
      </c>
      <c r="B33" s="0" t="s">
        <v>79</v>
      </c>
      <c r="C33" s="42" t="n">
        <v>1455349790</v>
      </c>
      <c r="D33" s="42" t="n">
        <v>1316333871</v>
      </c>
      <c r="E33" s="42" t="n">
        <v>201651945</v>
      </c>
    </row>
    <row r="34" customFormat="false" ht="12.75" hidden="false" customHeight="false" outlineLevel="0" collapsed="false">
      <c r="A34" s="0" t="s">
        <v>41</v>
      </c>
      <c r="B34" s="0" t="s">
        <v>80</v>
      </c>
      <c r="C34" s="42" t="n">
        <v>450976</v>
      </c>
      <c r="D34" s="42" t="n">
        <v>1280229</v>
      </c>
      <c r="E34" s="42" t="n">
        <v>57515</v>
      </c>
    </row>
    <row r="35" customFormat="false" ht="12.75" hidden="false" customHeight="false" outlineLevel="0" collapsed="false">
      <c r="A35" s="0" t="s">
        <v>44</v>
      </c>
      <c r="B35" s="0" t="s">
        <v>81</v>
      </c>
      <c r="C35" s="42" t="n">
        <v>14376286</v>
      </c>
      <c r="D35" s="42" t="n">
        <v>29260724</v>
      </c>
      <c r="E35" s="42" t="n">
        <v>2334023</v>
      </c>
    </row>
    <row r="36" customFormat="false" ht="12.75" hidden="false" customHeight="false" outlineLevel="0" collapsed="false">
      <c r="A36" s="0" t="s">
        <v>19</v>
      </c>
      <c r="B36" s="0" t="s">
        <v>82</v>
      </c>
      <c r="C36" s="42" t="n">
        <v>330510</v>
      </c>
      <c r="D36" s="42" t="n">
        <v>4366903</v>
      </c>
      <c r="E36" s="42" t="n">
        <v>239300</v>
      </c>
    </row>
    <row r="37" customFormat="false" ht="12.75" hidden="false" customHeight="false" outlineLevel="0" collapsed="false">
      <c r="A37" s="0" t="s">
        <v>44</v>
      </c>
      <c r="B37" s="0" t="s">
        <v>83</v>
      </c>
      <c r="C37" s="42" t="n">
        <v>1471968</v>
      </c>
      <c r="D37" s="42" t="n">
        <v>2537103</v>
      </c>
      <c r="E37" s="42" t="n">
        <v>139344</v>
      </c>
    </row>
    <row r="38" customFormat="false" ht="12.75" hidden="false" customHeight="false" outlineLevel="0" collapsed="false">
      <c r="A38" s="0" t="s">
        <v>19</v>
      </c>
      <c r="B38" s="0" t="s">
        <v>84</v>
      </c>
      <c r="C38" s="42" t="n">
        <v>20893545</v>
      </c>
      <c r="D38" s="42" t="n">
        <v>114259356</v>
      </c>
      <c r="E38" s="42" t="n">
        <v>6538732</v>
      </c>
    </row>
    <row r="39" customFormat="false" ht="12.75" hidden="false" customHeight="false" outlineLevel="0" collapsed="false">
      <c r="A39" s="0" t="s">
        <v>44</v>
      </c>
      <c r="B39" s="0" t="s">
        <v>85</v>
      </c>
      <c r="C39" s="42" t="n">
        <v>15382</v>
      </c>
      <c r="D39" s="42" t="n">
        <v>14606</v>
      </c>
      <c r="E39" s="42" t="n">
        <v>2981</v>
      </c>
    </row>
    <row r="40" customFormat="false" ht="12.75" hidden="false" customHeight="false" outlineLevel="0" collapsed="false">
      <c r="A40" s="0" t="s">
        <v>48</v>
      </c>
      <c r="B40" s="0" t="s">
        <v>86</v>
      </c>
      <c r="C40" s="42" t="n">
        <v>1840150864</v>
      </c>
      <c r="D40" s="42" t="n">
        <v>1138054006</v>
      </c>
      <c r="E40" s="42" t="n">
        <v>96530291</v>
      </c>
    </row>
    <row r="41" customFormat="false" ht="12.75" hidden="false" customHeight="false" outlineLevel="0" collapsed="false">
      <c r="A41" s="0" t="s">
        <v>41</v>
      </c>
      <c r="B41" s="0" t="s">
        <v>87</v>
      </c>
      <c r="C41" s="42" t="n">
        <v>14274339</v>
      </c>
      <c r="D41" s="42" t="n">
        <v>19818554</v>
      </c>
      <c r="E41" s="42" t="n">
        <v>3582214</v>
      </c>
    </row>
    <row r="42" customFormat="false" ht="12.75" hidden="false" customHeight="false" outlineLevel="0" collapsed="false">
      <c r="A42" s="0" t="s">
        <v>48</v>
      </c>
      <c r="B42" s="0" t="s">
        <v>88</v>
      </c>
      <c r="C42" s="42" t="n">
        <v>9783535</v>
      </c>
      <c r="D42" s="42" t="n">
        <v>12193546</v>
      </c>
      <c r="E42" s="42" t="n">
        <v>914489</v>
      </c>
    </row>
    <row r="43" customFormat="false" ht="12.75" hidden="false" customHeight="false" outlineLevel="0" collapsed="false">
      <c r="A43" s="0" t="s">
        <v>9</v>
      </c>
      <c r="B43" s="0" t="s">
        <v>89</v>
      </c>
      <c r="C43" s="42" t="n">
        <v>12777327</v>
      </c>
      <c r="D43" s="42" t="n">
        <v>26411784</v>
      </c>
      <c r="E43" s="42" t="n">
        <v>5657371</v>
      </c>
    </row>
    <row r="44" customFormat="false" ht="12.75" hidden="false" customHeight="false" outlineLevel="0" collapsed="false">
      <c r="A44" s="0" t="s">
        <v>19</v>
      </c>
      <c r="B44" s="0" t="s">
        <v>90</v>
      </c>
      <c r="C44" s="42" t="n">
        <v>1927999</v>
      </c>
      <c r="D44" s="42" t="n">
        <v>14892497</v>
      </c>
      <c r="E44" s="42" t="n">
        <v>1151160</v>
      </c>
    </row>
    <row r="45" customFormat="false" ht="12.75" hidden="false" customHeight="false" outlineLevel="0" collapsed="false">
      <c r="A45" s="0" t="s">
        <v>19</v>
      </c>
      <c r="B45" s="0" t="s">
        <v>91</v>
      </c>
      <c r="C45" s="42" t="n">
        <v>514343899</v>
      </c>
      <c r="D45" s="42" t="n">
        <v>1570432058</v>
      </c>
      <c r="E45" s="42" t="n">
        <v>167675976</v>
      </c>
    </row>
    <row r="46" customFormat="false" ht="12.75" hidden="false" customHeight="false" outlineLevel="0" collapsed="false">
      <c r="A46" s="0" t="s">
        <v>46</v>
      </c>
      <c r="B46" s="0" t="s">
        <v>92</v>
      </c>
      <c r="C46" s="42" t="n">
        <v>14826251732</v>
      </c>
      <c r="D46" s="42" t="n">
        <v>16889230840</v>
      </c>
      <c r="E46" s="42" t="n">
        <v>1141537323</v>
      </c>
    </row>
    <row r="47" customFormat="false" ht="12.75" hidden="false" customHeight="false" outlineLevel="0" collapsed="false">
      <c r="A47" s="0" t="s">
        <v>19</v>
      </c>
      <c r="B47" s="0" t="s">
        <v>93</v>
      </c>
      <c r="C47" s="42" t="n">
        <v>3899609</v>
      </c>
      <c r="D47" s="42" t="n">
        <v>8325374</v>
      </c>
      <c r="E47" s="42" t="n">
        <v>1046072</v>
      </c>
    </row>
    <row r="48" customFormat="false" ht="12.75" hidden="false" customHeight="false" outlineLevel="0" collapsed="false">
      <c r="A48" s="0" t="s">
        <v>41</v>
      </c>
      <c r="B48" s="0" t="s">
        <v>94</v>
      </c>
      <c r="C48" s="42" t="n">
        <v>20791</v>
      </c>
      <c r="D48" s="42" t="n">
        <v>277073</v>
      </c>
      <c r="E48" s="42" t="n">
        <v>31433</v>
      </c>
    </row>
    <row r="49" customFormat="false" ht="12.75" hidden="false" customHeight="false" outlineLevel="0" collapsed="false">
      <c r="A49" s="0" t="s">
        <v>52</v>
      </c>
      <c r="B49" s="0" t="s">
        <v>95</v>
      </c>
      <c r="C49" s="42" t="n">
        <v>37829</v>
      </c>
      <c r="D49" s="42" t="n">
        <v>55536</v>
      </c>
      <c r="E49" s="42" t="n">
        <v>8200</v>
      </c>
    </row>
    <row r="50" customFormat="false" ht="12.75" hidden="false" customHeight="false" outlineLevel="0" collapsed="false">
      <c r="A50" s="0" t="s">
        <v>9</v>
      </c>
      <c r="B50" s="0" t="s">
        <v>96</v>
      </c>
      <c r="C50" s="42" t="n">
        <v>22665057</v>
      </c>
      <c r="D50" s="42" t="n">
        <v>39403716</v>
      </c>
      <c r="E50" s="42" t="n">
        <v>5770743</v>
      </c>
    </row>
    <row r="51" customFormat="false" ht="12.75" hidden="false" customHeight="false" outlineLevel="0" collapsed="false">
      <c r="A51" s="0" t="s">
        <v>19</v>
      </c>
      <c r="B51" s="0" t="s">
        <v>97</v>
      </c>
      <c r="C51" s="42" t="n">
        <v>133884738</v>
      </c>
      <c r="D51" s="42" t="n">
        <v>260521501</v>
      </c>
      <c r="E51" s="42" t="n">
        <v>25347114</v>
      </c>
    </row>
    <row r="52" customFormat="false" ht="12.75" hidden="false" customHeight="false" outlineLevel="0" collapsed="false">
      <c r="A52" s="0" t="s">
        <v>19</v>
      </c>
      <c r="B52" s="0" t="s">
        <v>98</v>
      </c>
      <c r="C52" s="42" t="n">
        <v>195524920</v>
      </c>
      <c r="D52" s="42" t="n">
        <v>991806394</v>
      </c>
      <c r="E52" s="42" t="n">
        <v>70387212</v>
      </c>
    </row>
    <row r="53" customFormat="false" ht="12.75" hidden="false" customHeight="false" outlineLevel="0" collapsed="false">
      <c r="A53" s="0" t="s">
        <v>41</v>
      </c>
      <c r="B53" s="0" t="s">
        <v>99</v>
      </c>
      <c r="C53" s="42" t="n">
        <v>44560</v>
      </c>
      <c r="D53" s="42" t="n">
        <v>47185</v>
      </c>
      <c r="E53" s="42" t="n">
        <v>13785</v>
      </c>
    </row>
    <row r="54" customFormat="false" ht="12.75" hidden="false" customHeight="false" outlineLevel="0" collapsed="false">
      <c r="A54" s="0" t="s">
        <v>41</v>
      </c>
      <c r="B54" s="0" t="s">
        <v>100</v>
      </c>
      <c r="C54" s="42" t="n">
        <v>5332150</v>
      </c>
      <c r="D54" s="42" t="n">
        <v>11343507</v>
      </c>
      <c r="E54" s="42" t="n">
        <v>629941</v>
      </c>
    </row>
    <row r="55" customFormat="false" ht="12.75" hidden="false" customHeight="false" outlineLevel="0" collapsed="false">
      <c r="A55" s="0" t="s">
        <v>19</v>
      </c>
      <c r="B55" s="0" t="s">
        <v>101</v>
      </c>
      <c r="C55" s="42" t="n">
        <v>1828476</v>
      </c>
      <c r="D55" s="42" t="n">
        <v>6340737</v>
      </c>
      <c r="E55" s="42" t="n">
        <v>428492</v>
      </c>
    </row>
    <row r="56" customFormat="false" ht="12.75" hidden="false" customHeight="false" outlineLevel="0" collapsed="false">
      <c r="A56" s="0" t="s">
        <v>41</v>
      </c>
      <c r="B56" s="0" t="s">
        <v>102</v>
      </c>
      <c r="C56" s="42" t="n">
        <v>121408</v>
      </c>
      <c r="D56" s="42" t="n">
        <v>249453</v>
      </c>
      <c r="E56" s="42" t="n">
        <v>16794</v>
      </c>
    </row>
    <row r="57" customFormat="false" ht="12.75" hidden="false" customHeight="false" outlineLevel="0" collapsed="false">
      <c r="A57" s="0" t="s">
        <v>19</v>
      </c>
      <c r="B57" s="0" t="s">
        <v>103</v>
      </c>
      <c r="C57" s="42" t="n">
        <v>68689690</v>
      </c>
      <c r="D57" s="42" t="n">
        <v>27522285</v>
      </c>
      <c r="E57" s="42" t="n">
        <v>7245351</v>
      </c>
    </row>
    <row r="58" customFormat="false" ht="12.75" hidden="false" customHeight="false" outlineLevel="0" collapsed="false">
      <c r="A58" s="0" t="s">
        <v>44</v>
      </c>
      <c r="B58" s="0" t="s">
        <v>104</v>
      </c>
      <c r="C58" s="42" t="n">
        <v>194118031</v>
      </c>
      <c r="D58" s="42" t="n">
        <v>136864076</v>
      </c>
      <c r="E58" s="42" t="n">
        <v>11943872</v>
      </c>
    </row>
    <row r="59" customFormat="false" ht="12.75" hidden="false" customHeight="false" outlineLevel="0" collapsed="false">
      <c r="A59" s="0" t="s">
        <v>41</v>
      </c>
      <c r="B59" s="0" t="s">
        <v>105</v>
      </c>
      <c r="C59" s="42" t="n">
        <v>200000</v>
      </c>
      <c r="D59" s="42" t="n">
        <v>616900</v>
      </c>
      <c r="E59" s="42" t="n">
        <v>35418</v>
      </c>
    </row>
    <row r="60" customFormat="false" ht="12.75" hidden="false" customHeight="false" outlineLevel="0" collapsed="false">
      <c r="A60" s="0" t="s">
        <v>41</v>
      </c>
      <c r="B60" s="0" t="s">
        <v>106</v>
      </c>
      <c r="C60" s="42" t="n">
        <v>890454449</v>
      </c>
      <c r="D60" s="42" t="n">
        <v>437111963</v>
      </c>
      <c r="E60" s="42" t="n">
        <v>40216848</v>
      </c>
    </row>
    <row r="61" customFormat="false" ht="12.75" hidden="false" customHeight="false" outlineLevel="0" collapsed="false">
      <c r="A61" s="0" t="s">
        <v>44</v>
      </c>
      <c r="B61" s="0" t="s">
        <v>107</v>
      </c>
      <c r="C61" s="0" t="s">
        <v>108</v>
      </c>
      <c r="D61" s="42" t="n">
        <v>4093</v>
      </c>
      <c r="E61" s="0" t="s">
        <v>109</v>
      </c>
    </row>
    <row r="62" customFormat="false" ht="12.75" hidden="false" customHeight="false" outlineLevel="0" collapsed="false">
      <c r="A62" s="0" t="s">
        <v>44</v>
      </c>
      <c r="B62" s="0" t="s">
        <v>110</v>
      </c>
      <c r="C62" s="42" t="n">
        <v>1860637</v>
      </c>
      <c r="D62" s="42" t="n">
        <v>952150</v>
      </c>
      <c r="E62" s="42" t="n">
        <v>200406</v>
      </c>
    </row>
    <row r="63" customFormat="false" ht="12.75" hidden="false" customHeight="false" outlineLevel="0" collapsed="false">
      <c r="A63" s="0" t="s">
        <v>19</v>
      </c>
      <c r="B63" s="0" t="s">
        <v>111</v>
      </c>
      <c r="C63" s="42" t="n">
        <v>244357887</v>
      </c>
      <c r="D63" s="42" t="n">
        <v>386295667</v>
      </c>
      <c r="E63" s="42" t="n">
        <v>42515313</v>
      </c>
    </row>
    <row r="64" customFormat="false" ht="12.75" hidden="false" customHeight="false" outlineLevel="0" collapsed="false">
      <c r="A64" s="0" t="s">
        <v>44</v>
      </c>
      <c r="B64" s="0" t="s">
        <v>112</v>
      </c>
      <c r="C64" s="42" t="n">
        <v>4781619</v>
      </c>
      <c r="D64" s="42" t="n">
        <v>9932396</v>
      </c>
      <c r="E64" s="42" t="n">
        <v>577107</v>
      </c>
    </row>
    <row r="65" customFormat="false" ht="12.75" hidden="false" customHeight="false" outlineLevel="0" collapsed="false">
      <c r="A65" s="0" t="s">
        <v>9</v>
      </c>
      <c r="B65" s="0" t="s">
        <v>113</v>
      </c>
      <c r="C65" s="42" t="n">
        <v>4859240</v>
      </c>
      <c r="D65" s="42" t="n">
        <v>17350923</v>
      </c>
      <c r="E65" s="42" t="n">
        <v>1013292</v>
      </c>
    </row>
    <row r="66" customFormat="false" ht="12.75" hidden="false" customHeight="false" outlineLevel="0" collapsed="false">
      <c r="A66" s="0" t="s">
        <v>19</v>
      </c>
      <c r="B66" s="0" t="s">
        <v>114</v>
      </c>
      <c r="C66" s="42" t="n">
        <v>7832267</v>
      </c>
      <c r="D66" s="42" t="n">
        <v>62882937</v>
      </c>
      <c r="E66" s="42" t="n">
        <v>4384891</v>
      </c>
    </row>
    <row r="67" customFormat="false" ht="12.75" hidden="false" customHeight="false" outlineLevel="0" collapsed="false">
      <c r="A67" s="0" t="s">
        <v>9</v>
      </c>
      <c r="B67" s="0" t="s">
        <v>115</v>
      </c>
      <c r="C67" s="42" t="n">
        <v>200921804</v>
      </c>
      <c r="D67" s="42" t="n">
        <v>1106163307</v>
      </c>
      <c r="E67" s="42" t="n">
        <v>163165951</v>
      </c>
    </row>
    <row r="68" customFormat="false" ht="12.75" hidden="false" customHeight="false" outlineLevel="0" collapsed="false">
      <c r="A68" s="0" t="s">
        <v>9</v>
      </c>
      <c r="B68" s="0" t="s">
        <v>116</v>
      </c>
      <c r="C68" s="42" t="n">
        <v>152777765</v>
      </c>
      <c r="D68" s="42" t="n">
        <v>396105280</v>
      </c>
      <c r="E68" s="42" t="n">
        <v>54550980</v>
      </c>
    </row>
    <row r="69" customFormat="false" ht="12.75" hidden="false" customHeight="false" outlineLevel="0" collapsed="false">
      <c r="A69" s="0" t="s">
        <v>9</v>
      </c>
      <c r="B69" s="0" t="s">
        <v>117</v>
      </c>
      <c r="C69" s="42" t="n">
        <v>460999</v>
      </c>
      <c r="D69" s="42" t="n">
        <v>474436</v>
      </c>
      <c r="E69" s="42" t="n">
        <v>166715</v>
      </c>
    </row>
    <row r="70" customFormat="false" ht="12.75" hidden="false" customHeight="false" outlineLevel="0" collapsed="false">
      <c r="A70" s="0" t="s">
        <v>19</v>
      </c>
      <c r="B70" s="0" t="s">
        <v>118</v>
      </c>
      <c r="C70" s="42" t="n">
        <v>9180826</v>
      </c>
      <c r="D70" s="42" t="n">
        <v>58761776</v>
      </c>
      <c r="E70" s="42" t="n">
        <v>3083628</v>
      </c>
    </row>
    <row r="71" customFormat="false" ht="12.75" hidden="false" customHeight="false" outlineLevel="0" collapsed="false">
      <c r="A71" s="0" t="s">
        <v>19</v>
      </c>
      <c r="B71" s="0" t="s">
        <v>119</v>
      </c>
      <c r="C71" s="42" t="n">
        <v>533229</v>
      </c>
      <c r="D71" s="42" t="n">
        <v>2925664</v>
      </c>
      <c r="E71" s="42" t="n">
        <v>168108</v>
      </c>
    </row>
    <row r="72" customFormat="false" ht="12.75" hidden="false" customHeight="false" outlineLevel="0" collapsed="false">
      <c r="A72" s="0" t="s">
        <v>9</v>
      </c>
      <c r="B72" s="0" t="s">
        <v>120</v>
      </c>
      <c r="C72" s="42" t="n">
        <v>13610611</v>
      </c>
      <c r="D72" s="42" t="n">
        <v>78159498</v>
      </c>
      <c r="E72" s="42" t="n">
        <v>6416056</v>
      </c>
    </row>
    <row r="73" customFormat="false" ht="12.75" hidden="false" customHeight="false" outlineLevel="0" collapsed="false">
      <c r="A73" s="0" t="s">
        <v>19</v>
      </c>
      <c r="B73" s="0" t="s">
        <v>121</v>
      </c>
      <c r="C73" s="42" t="n">
        <v>226906552</v>
      </c>
      <c r="D73" s="42" t="n">
        <v>1112374806</v>
      </c>
      <c r="E73" s="42" t="n">
        <v>101983251</v>
      </c>
    </row>
    <row r="74" customFormat="false" ht="12.75" hidden="false" customHeight="false" outlineLevel="0" collapsed="false">
      <c r="A74" s="0" t="s">
        <v>46</v>
      </c>
      <c r="B74" s="0" t="s">
        <v>122</v>
      </c>
      <c r="C74" s="42" t="n">
        <v>133776</v>
      </c>
      <c r="D74" s="42" t="n">
        <v>484996</v>
      </c>
      <c r="E74" s="42" t="n">
        <v>57906</v>
      </c>
    </row>
    <row r="75" customFormat="false" ht="12.75" hidden="false" customHeight="false" outlineLevel="0" collapsed="false">
      <c r="A75" s="0" t="s">
        <v>9</v>
      </c>
      <c r="B75" s="0" t="s">
        <v>123</v>
      </c>
      <c r="C75" s="42" t="n">
        <v>1504138883</v>
      </c>
      <c r="D75" s="42" t="n">
        <v>2029271884</v>
      </c>
      <c r="E75" s="42" t="n">
        <v>208058799</v>
      </c>
    </row>
    <row r="76" customFormat="false" ht="12.75" hidden="false" customHeight="false" outlineLevel="0" collapsed="false">
      <c r="A76" s="0" t="s">
        <v>9</v>
      </c>
      <c r="B76" s="0" t="s">
        <v>124</v>
      </c>
      <c r="C76" s="42" t="n">
        <v>1021746</v>
      </c>
      <c r="D76" s="42" t="n">
        <v>7439651</v>
      </c>
      <c r="E76" s="42" t="n">
        <v>718572</v>
      </c>
    </row>
    <row r="77" customFormat="false" ht="12.75" hidden="false" customHeight="false" outlineLevel="0" collapsed="false">
      <c r="A77" s="0" t="s">
        <v>9</v>
      </c>
      <c r="B77" s="0" t="s">
        <v>125</v>
      </c>
      <c r="C77" s="42" t="n">
        <v>230993392</v>
      </c>
      <c r="D77" s="42" t="n">
        <v>100290868</v>
      </c>
      <c r="E77" s="42" t="n">
        <v>11012074</v>
      </c>
    </row>
    <row r="78" customFormat="false" ht="12.75" hidden="false" customHeight="false" outlineLevel="0" collapsed="false">
      <c r="A78" s="0" t="s">
        <v>41</v>
      </c>
      <c r="B78" s="0" t="s">
        <v>126</v>
      </c>
      <c r="C78" s="42" t="n">
        <v>1010920</v>
      </c>
      <c r="D78" s="42" t="n">
        <v>3853494</v>
      </c>
      <c r="E78" s="42" t="n">
        <v>718999</v>
      </c>
    </row>
    <row r="79" customFormat="false" ht="12.75" hidden="false" customHeight="false" outlineLevel="0" collapsed="false">
      <c r="A79" s="0" t="s">
        <v>9</v>
      </c>
      <c r="B79" s="0" t="s">
        <v>127</v>
      </c>
      <c r="C79" s="42" t="n">
        <v>26250</v>
      </c>
      <c r="D79" s="42" t="n">
        <v>18870</v>
      </c>
      <c r="E79" s="42" t="n">
        <v>6501</v>
      </c>
    </row>
    <row r="80" customFormat="false" ht="12.75" hidden="false" customHeight="false" outlineLevel="0" collapsed="false">
      <c r="A80" s="0" t="s">
        <v>9</v>
      </c>
      <c r="B80" s="0" t="s">
        <v>128</v>
      </c>
      <c r="C80" s="42" t="n">
        <v>1018</v>
      </c>
      <c r="D80" s="42" t="n">
        <v>37074</v>
      </c>
      <c r="E80" s="42" t="n">
        <v>1352</v>
      </c>
    </row>
    <row r="81" customFormat="false" ht="12.75" hidden="false" customHeight="false" outlineLevel="0" collapsed="false">
      <c r="A81" s="0" t="s">
        <v>19</v>
      </c>
      <c r="B81" s="0" t="s">
        <v>129</v>
      </c>
      <c r="C81" s="42" t="n">
        <v>7359552</v>
      </c>
      <c r="D81" s="42" t="n">
        <v>5823921</v>
      </c>
      <c r="E81" s="42" t="n">
        <v>1749792</v>
      </c>
    </row>
    <row r="82" customFormat="false" ht="12.75" hidden="false" customHeight="false" outlineLevel="0" collapsed="false">
      <c r="A82" s="0" t="s">
        <v>9</v>
      </c>
      <c r="B82" s="0" t="s">
        <v>130</v>
      </c>
      <c r="C82" s="42" t="n">
        <v>123759</v>
      </c>
      <c r="D82" s="42" t="n">
        <v>281290</v>
      </c>
      <c r="E82" s="42" t="n">
        <v>35862</v>
      </c>
    </row>
    <row r="83" customFormat="false" ht="12.75" hidden="false" customHeight="false" outlineLevel="0" collapsed="false">
      <c r="A83" s="0" t="s">
        <v>41</v>
      </c>
      <c r="B83" s="0" t="s">
        <v>131</v>
      </c>
      <c r="C83" s="42" t="n">
        <v>3260</v>
      </c>
      <c r="D83" s="0" t="s">
        <v>132</v>
      </c>
      <c r="E83" s="42" t="n">
        <v>1930</v>
      </c>
    </row>
    <row r="84" customFormat="false" ht="12.75" hidden="false" customHeight="false" outlineLevel="0" collapsed="false">
      <c r="A84" s="0" t="s">
        <v>19</v>
      </c>
      <c r="B84" s="0" t="s">
        <v>133</v>
      </c>
      <c r="C84" s="42" t="n">
        <v>5073</v>
      </c>
      <c r="D84" s="42" t="n">
        <v>48635</v>
      </c>
      <c r="E84" s="42" t="n">
        <v>6414</v>
      </c>
    </row>
    <row r="85" customFormat="false" ht="12.75" hidden="false" customHeight="false" outlineLevel="0" collapsed="false">
      <c r="A85" s="0" t="s">
        <v>19</v>
      </c>
      <c r="B85" s="0" t="s">
        <v>134</v>
      </c>
      <c r="C85" s="42" t="n">
        <v>15382408</v>
      </c>
      <c r="D85" s="42" t="n">
        <v>26843770</v>
      </c>
      <c r="E85" s="42" t="n">
        <v>3172019</v>
      </c>
    </row>
    <row r="86" customFormat="false" ht="12.75" hidden="false" customHeight="false" outlineLevel="0" collapsed="false">
      <c r="A86" s="0" t="s">
        <v>19</v>
      </c>
      <c r="B86" s="0" t="s">
        <v>135</v>
      </c>
      <c r="C86" s="42" t="n">
        <v>3534992</v>
      </c>
      <c r="D86" s="42" t="n">
        <v>10002895</v>
      </c>
      <c r="E86" s="42" t="n">
        <v>1165342</v>
      </c>
    </row>
    <row r="87" customFormat="false" ht="12.75" hidden="false" customHeight="false" outlineLevel="0" collapsed="false">
      <c r="A87" s="0" t="s">
        <v>9</v>
      </c>
      <c r="B87" s="0" t="s">
        <v>136</v>
      </c>
      <c r="C87" s="0" t="s">
        <v>137</v>
      </c>
      <c r="D87" s="42" t="n">
        <v>2016</v>
      </c>
      <c r="E87" s="0" t="s">
        <v>138</v>
      </c>
    </row>
    <row r="88" customFormat="false" ht="12.75" hidden="false" customHeight="false" outlineLevel="0" collapsed="false">
      <c r="A88" s="0" t="s">
        <v>19</v>
      </c>
      <c r="B88" s="0" t="s">
        <v>139</v>
      </c>
      <c r="C88" s="0" t="s">
        <v>140</v>
      </c>
      <c r="D88" s="42" t="n">
        <v>2427</v>
      </c>
      <c r="E88" s="0" t="s">
        <v>141</v>
      </c>
    </row>
    <row r="89" customFormat="false" ht="12.75" hidden="false" customHeight="false" outlineLevel="0" collapsed="false">
      <c r="A89" s="0" t="s">
        <v>41</v>
      </c>
      <c r="B89" s="0" t="s">
        <v>142</v>
      </c>
      <c r="C89" s="42" t="n">
        <v>19532</v>
      </c>
      <c r="D89" s="42" t="n">
        <v>499422</v>
      </c>
      <c r="E89" s="42" t="n">
        <v>22875</v>
      </c>
    </row>
    <row r="90" customFormat="false" ht="12.75" hidden="false" customHeight="false" outlineLevel="0" collapsed="false">
      <c r="A90" s="0" t="s">
        <v>9</v>
      </c>
      <c r="B90" s="0" t="s">
        <v>143</v>
      </c>
      <c r="C90" s="42" t="n">
        <v>103887050</v>
      </c>
      <c r="D90" s="42" t="n">
        <v>198447584</v>
      </c>
      <c r="E90" s="42" t="n">
        <v>35779699</v>
      </c>
    </row>
    <row r="91" customFormat="false" ht="12.75" hidden="false" customHeight="false" outlineLevel="0" collapsed="false">
      <c r="A91" s="0" t="s">
        <v>19</v>
      </c>
      <c r="B91" s="0" t="s">
        <v>144</v>
      </c>
      <c r="C91" s="42" t="n">
        <v>317245</v>
      </c>
      <c r="D91" s="42" t="n">
        <v>14698339</v>
      </c>
      <c r="E91" s="42" t="n">
        <v>187147</v>
      </c>
    </row>
    <row r="92" customFormat="false" ht="12.75" hidden="false" customHeight="false" outlineLevel="0" collapsed="false">
      <c r="A92" s="0" t="s">
        <v>41</v>
      </c>
      <c r="B92" s="0" t="s">
        <v>145</v>
      </c>
      <c r="C92" s="42" t="n">
        <v>7695993</v>
      </c>
      <c r="D92" s="42" t="n">
        <v>19365902</v>
      </c>
      <c r="E92" s="42" t="n">
        <v>1506655</v>
      </c>
    </row>
    <row r="93" customFormat="false" ht="12.75" hidden="false" customHeight="false" outlineLevel="0" collapsed="false">
      <c r="A93" s="0" t="s">
        <v>41</v>
      </c>
      <c r="B93" s="0" t="s">
        <v>146</v>
      </c>
      <c r="C93" s="42" t="n">
        <v>103807</v>
      </c>
      <c r="D93" s="42" t="n">
        <v>213541</v>
      </c>
      <c r="E93" s="42" t="n">
        <v>25232</v>
      </c>
    </row>
    <row r="94" customFormat="false" ht="12.75" hidden="false" customHeight="false" outlineLevel="0" collapsed="false">
      <c r="A94" s="0" t="s">
        <v>41</v>
      </c>
      <c r="B94" s="0" t="s">
        <v>147</v>
      </c>
      <c r="C94" s="42" t="n">
        <v>102862</v>
      </c>
      <c r="D94" s="42" t="n">
        <v>252042</v>
      </c>
      <c r="E94" s="42" t="n">
        <v>20614</v>
      </c>
    </row>
    <row r="95" customFormat="false" ht="12.75" hidden="false" customHeight="false" outlineLevel="0" collapsed="false">
      <c r="A95" s="0" t="s">
        <v>46</v>
      </c>
      <c r="B95" s="0" t="s">
        <v>148</v>
      </c>
      <c r="C95" s="42" t="n">
        <v>695655438</v>
      </c>
      <c r="D95" s="42" t="n">
        <v>1789615394</v>
      </c>
      <c r="E95" s="42" t="n">
        <v>102626166</v>
      </c>
    </row>
    <row r="96" customFormat="false" ht="12.75" hidden="false" customHeight="false" outlineLevel="0" collapsed="false">
      <c r="A96" s="0" t="s">
        <v>19</v>
      </c>
      <c r="B96" s="0" t="s">
        <v>149</v>
      </c>
      <c r="C96" s="42" t="n">
        <v>236737</v>
      </c>
      <c r="D96" s="42" t="n">
        <v>287695</v>
      </c>
      <c r="E96" s="42" t="n">
        <v>78202</v>
      </c>
    </row>
    <row r="97" customFormat="false" ht="12.75" hidden="false" customHeight="false" outlineLevel="0" collapsed="false">
      <c r="A97" s="0" t="s">
        <v>19</v>
      </c>
      <c r="B97" s="0" t="s">
        <v>150</v>
      </c>
      <c r="C97" s="0" t="s">
        <v>151</v>
      </c>
      <c r="D97" s="0" t="s">
        <v>152</v>
      </c>
      <c r="E97" s="0" t="s">
        <v>153</v>
      </c>
    </row>
    <row r="98" customFormat="false" ht="12.75" hidden="false" customHeight="false" outlineLevel="0" collapsed="false">
      <c r="A98" s="0" t="s">
        <v>19</v>
      </c>
      <c r="B98" s="0" t="s">
        <v>154</v>
      </c>
      <c r="C98" s="0" t="s">
        <v>155</v>
      </c>
      <c r="D98" s="42" t="n">
        <v>4218</v>
      </c>
      <c r="E98" s="0" t="s">
        <v>156</v>
      </c>
    </row>
    <row r="99" customFormat="false" ht="12.75" hidden="false" customHeight="false" outlineLevel="0" collapsed="false">
      <c r="A99" s="0" t="s">
        <v>41</v>
      </c>
      <c r="B99" s="0" t="s">
        <v>157</v>
      </c>
      <c r="C99" s="42" t="n">
        <v>130391</v>
      </c>
      <c r="D99" s="42" t="n">
        <v>411451</v>
      </c>
      <c r="E99" s="42" t="n">
        <v>22831</v>
      </c>
    </row>
    <row r="100" customFormat="false" ht="12.75" hidden="false" customHeight="false" outlineLevel="0" collapsed="false">
      <c r="A100" s="0" t="s">
        <v>9</v>
      </c>
      <c r="B100" s="0" t="s">
        <v>158</v>
      </c>
      <c r="C100" s="42" t="n">
        <v>727615</v>
      </c>
      <c r="D100" s="42" t="n">
        <v>13590232</v>
      </c>
      <c r="E100" s="42" t="n">
        <v>813515</v>
      </c>
    </row>
    <row r="101" customFormat="false" ht="12.75" hidden="false" customHeight="false" outlineLevel="0" collapsed="false">
      <c r="A101" s="0" t="s">
        <v>41</v>
      </c>
      <c r="B101" s="0" t="s">
        <v>159</v>
      </c>
      <c r="C101" s="42" t="n">
        <v>63033</v>
      </c>
      <c r="D101" s="42" t="n">
        <v>78877</v>
      </c>
      <c r="E101" s="42" t="n">
        <v>6184</v>
      </c>
    </row>
    <row r="102" customFormat="false" ht="12.75" hidden="false" customHeight="false" outlineLevel="0" collapsed="false">
      <c r="A102" s="0" t="s">
        <v>9</v>
      </c>
      <c r="B102" s="0" t="s">
        <v>160</v>
      </c>
      <c r="C102" s="42" t="n">
        <v>11278</v>
      </c>
      <c r="D102" s="42" t="n">
        <v>87321</v>
      </c>
      <c r="E102" s="42" t="n">
        <v>9070</v>
      </c>
    </row>
    <row r="103" customFormat="false" ht="12.75" hidden="false" customHeight="false" outlineLevel="0" collapsed="false">
      <c r="A103" s="0" t="s">
        <v>44</v>
      </c>
      <c r="B103" s="0" t="s">
        <v>161</v>
      </c>
      <c r="C103" s="42" t="n">
        <v>8140065</v>
      </c>
      <c r="D103" s="42" t="n">
        <v>5304505</v>
      </c>
      <c r="E103" s="42" t="n">
        <v>542523</v>
      </c>
    </row>
    <row r="104" customFormat="false" ht="12.75" hidden="false" customHeight="false" outlineLevel="0" collapsed="false">
      <c r="A104" s="0" t="s">
        <v>41</v>
      </c>
      <c r="B104" s="0" t="s">
        <v>162</v>
      </c>
      <c r="C104" s="42" t="n">
        <v>66589280</v>
      </c>
      <c r="D104" s="42" t="n">
        <v>50582126</v>
      </c>
      <c r="E104" s="42" t="n">
        <v>6573730</v>
      </c>
    </row>
    <row r="105" customFormat="false" ht="12.75" hidden="false" customHeight="false" outlineLevel="0" collapsed="false">
      <c r="A105" s="0" t="s">
        <v>19</v>
      </c>
      <c r="B105" s="0" t="s">
        <v>163</v>
      </c>
      <c r="C105" s="42" t="n">
        <v>14036316</v>
      </c>
      <c r="D105" s="42" t="n">
        <v>112921339</v>
      </c>
      <c r="E105" s="42" t="n">
        <v>3533557</v>
      </c>
    </row>
    <row r="106" customFormat="false" ht="12.75" hidden="false" customHeight="false" outlineLevel="0" collapsed="false">
      <c r="A106" s="0" t="s">
        <v>52</v>
      </c>
      <c r="B106" s="0" t="s">
        <v>164</v>
      </c>
      <c r="C106" s="42" t="n">
        <v>16280333</v>
      </c>
      <c r="D106" s="42" t="n">
        <v>96584583</v>
      </c>
      <c r="E106" s="42" t="n">
        <v>5265819</v>
      </c>
    </row>
    <row r="107" customFormat="false" ht="12.75" hidden="false" customHeight="false" outlineLevel="0" collapsed="false">
      <c r="A107" s="0" t="s">
        <v>9</v>
      </c>
      <c r="B107" s="0" t="s">
        <v>165</v>
      </c>
      <c r="C107" s="42" t="n">
        <v>24830326</v>
      </c>
      <c r="D107" s="42" t="n">
        <v>19060899</v>
      </c>
      <c r="E107" s="42" t="n">
        <v>3038172</v>
      </c>
    </row>
    <row r="108" customFormat="false" ht="12.75" hidden="false" customHeight="false" outlineLevel="0" collapsed="false">
      <c r="A108" s="0" t="s">
        <v>55</v>
      </c>
      <c r="B108" s="0" t="s">
        <v>166</v>
      </c>
      <c r="C108" s="42" t="n">
        <v>42701551</v>
      </c>
      <c r="D108" s="42" t="n">
        <v>656043986</v>
      </c>
      <c r="E108" s="42" t="n">
        <v>24875361</v>
      </c>
    </row>
    <row r="109" customFormat="false" ht="12.75" hidden="false" customHeight="false" outlineLevel="0" collapsed="false">
      <c r="A109" s="0" t="s">
        <v>55</v>
      </c>
      <c r="B109" s="0" t="s">
        <v>55</v>
      </c>
      <c r="C109" s="42" t="n">
        <v>439628</v>
      </c>
      <c r="D109" s="42" t="n">
        <v>5393026</v>
      </c>
      <c r="E109" s="42" t="n">
        <v>195170</v>
      </c>
    </row>
    <row r="110" customFormat="false" ht="12.75" hidden="false" customHeight="false" outlineLevel="0" collapsed="false">
      <c r="A110" s="0" t="s">
        <v>9</v>
      </c>
      <c r="B110" s="0" t="s">
        <v>167</v>
      </c>
      <c r="C110" s="42" t="n">
        <v>14384365</v>
      </c>
      <c r="D110" s="42" t="n">
        <v>90323318</v>
      </c>
      <c r="E110" s="42" t="n">
        <v>11611178</v>
      </c>
    </row>
    <row r="111" customFormat="false" ht="12.75" hidden="false" customHeight="false" outlineLevel="0" collapsed="false">
      <c r="A111" s="0" t="s">
        <v>44</v>
      </c>
      <c r="B111" s="0" t="s">
        <v>168</v>
      </c>
      <c r="C111" s="42" t="n">
        <v>26955365</v>
      </c>
      <c r="D111" s="42" t="n">
        <v>42091341</v>
      </c>
      <c r="E111" s="42" t="n">
        <v>2960022</v>
      </c>
    </row>
    <row r="112" customFormat="false" ht="12.75" hidden="false" customHeight="false" outlineLevel="0" collapsed="false">
      <c r="A112" s="0" t="s">
        <v>48</v>
      </c>
      <c r="B112" s="0" t="s">
        <v>169</v>
      </c>
      <c r="C112" s="42" t="n">
        <v>854742972</v>
      </c>
      <c r="D112" s="42" t="n">
        <v>268594929</v>
      </c>
      <c r="E112" s="42" t="n">
        <v>40418039</v>
      </c>
    </row>
    <row r="113" customFormat="false" ht="12.75" hidden="false" customHeight="false" outlineLevel="0" collapsed="false">
      <c r="A113" s="0" t="s">
        <v>48</v>
      </c>
      <c r="B113" s="0" t="s">
        <v>170</v>
      </c>
      <c r="C113" s="42" t="n">
        <v>2258734795</v>
      </c>
      <c r="D113" s="42" t="n">
        <v>1152064485</v>
      </c>
      <c r="E113" s="42" t="n">
        <v>91057208</v>
      </c>
    </row>
    <row r="114" customFormat="false" ht="12.75" hidden="false" customHeight="false" outlineLevel="0" collapsed="false">
      <c r="A114" s="0" t="s">
        <v>19</v>
      </c>
      <c r="B114" s="0" t="s">
        <v>171</v>
      </c>
      <c r="C114" s="42" t="n">
        <v>154718540</v>
      </c>
      <c r="D114" s="42" t="n">
        <v>189586101</v>
      </c>
      <c r="E114" s="42" t="n">
        <v>30964402</v>
      </c>
    </row>
    <row r="115" customFormat="false" ht="12.75" hidden="false" customHeight="false" outlineLevel="0" collapsed="false">
      <c r="A115" s="0" t="s">
        <v>19</v>
      </c>
      <c r="B115" s="0" t="s">
        <v>172</v>
      </c>
      <c r="C115" s="42" t="n">
        <v>22556761</v>
      </c>
      <c r="D115" s="42" t="n">
        <v>111811391</v>
      </c>
      <c r="E115" s="42" t="n">
        <v>12167222</v>
      </c>
    </row>
    <row r="116" customFormat="false" ht="12.75" hidden="false" customHeight="false" outlineLevel="0" collapsed="false">
      <c r="A116" s="0" t="s">
        <v>44</v>
      </c>
      <c r="B116" s="0" t="s">
        <v>173</v>
      </c>
      <c r="C116" s="42" t="n">
        <v>20129</v>
      </c>
      <c r="D116" s="42" t="n">
        <v>1033790</v>
      </c>
      <c r="E116" s="42" t="n">
        <v>8573</v>
      </c>
    </row>
    <row r="117" customFormat="false" ht="12.75" hidden="false" customHeight="false" outlineLevel="0" collapsed="false">
      <c r="A117" s="0" t="s">
        <v>9</v>
      </c>
      <c r="B117" s="0" t="s">
        <v>174</v>
      </c>
      <c r="C117" s="42" t="n">
        <v>29887608</v>
      </c>
      <c r="D117" s="42" t="n">
        <v>30253028</v>
      </c>
      <c r="E117" s="42" t="n">
        <v>2454133</v>
      </c>
    </row>
    <row r="118" customFormat="false" ht="12.75" hidden="false" customHeight="false" outlineLevel="0" collapsed="false">
      <c r="A118" s="0" t="s">
        <v>19</v>
      </c>
      <c r="B118" s="0" t="s">
        <v>175</v>
      </c>
      <c r="C118" s="42" t="n">
        <v>94182863</v>
      </c>
      <c r="D118" s="42" t="n">
        <v>386259026</v>
      </c>
      <c r="E118" s="42" t="n">
        <v>31123552</v>
      </c>
    </row>
    <row r="119" customFormat="false" ht="12.75" hidden="false" customHeight="false" outlineLevel="0" collapsed="false">
      <c r="A119" s="0" t="s">
        <v>19</v>
      </c>
      <c r="B119" s="0" t="s">
        <v>176</v>
      </c>
      <c r="C119" s="42" t="n">
        <v>21810111</v>
      </c>
      <c r="D119" s="42" t="n">
        <v>98279372</v>
      </c>
      <c r="E119" s="42" t="n">
        <v>8837219</v>
      </c>
    </row>
    <row r="120" customFormat="false" ht="12.75" hidden="false" customHeight="false" outlineLevel="0" collapsed="false">
      <c r="A120" s="0" t="s">
        <v>19</v>
      </c>
      <c r="B120" s="0" t="s">
        <v>177</v>
      </c>
      <c r="C120" s="42" t="n">
        <v>4089146</v>
      </c>
      <c r="D120" s="42" t="n">
        <v>11447336</v>
      </c>
      <c r="E120" s="42" t="n">
        <v>1418075</v>
      </c>
    </row>
    <row r="121" customFormat="false" ht="12.75" hidden="false" customHeight="false" outlineLevel="0" collapsed="false">
      <c r="A121" s="0" t="s">
        <v>9</v>
      </c>
      <c r="B121" s="0" t="s">
        <v>178</v>
      </c>
      <c r="C121" s="42" t="n">
        <v>184520</v>
      </c>
      <c r="D121" s="42" t="n">
        <v>260215</v>
      </c>
      <c r="E121" s="42" t="n">
        <v>41900</v>
      </c>
    </row>
    <row r="122" customFormat="false" ht="12.75" hidden="false" customHeight="false" outlineLevel="0" collapsed="false">
      <c r="A122" s="0" t="s">
        <v>44</v>
      </c>
      <c r="B122" s="0" t="s">
        <v>179</v>
      </c>
      <c r="C122" s="42" t="n">
        <v>6184970</v>
      </c>
      <c r="D122" s="42" t="n">
        <v>12458703</v>
      </c>
      <c r="E122" s="42" t="n">
        <v>754471</v>
      </c>
    </row>
    <row r="123" customFormat="false" ht="12.75" hidden="false" customHeight="false" outlineLevel="0" collapsed="false">
      <c r="A123" s="0" t="s">
        <v>19</v>
      </c>
      <c r="B123" s="0" t="s">
        <v>180</v>
      </c>
      <c r="C123" s="42" t="n">
        <v>7343598</v>
      </c>
      <c r="D123" s="42" t="n">
        <v>35284498</v>
      </c>
      <c r="E123" s="42" t="n">
        <v>2780309</v>
      </c>
    </row>
    <row r="124" customFormat="false" ht="12.75" hidden="false" customHeight="false" outlineLevel="0" collapsed="false">
      <c r="A124" s="0" t="s">
        <v>19</v>
      </c>
      <c r="B124" s="0" t="s">
        <v>181</v>
      </c>
      <c r="C124" s="42" t="n">
        <v>9066336</v>
      </c>
      <c r="D124" s="42" t="n">
        <v>40458228</v>
      </c>
      <c r="E124" s="42" t="n">
        <v>4094395</v>
      </c>
    </row>
    <row r="125" customFormat="false" ht="12.75" hidden="false" customHeight="false" outlineLevel="0" collapsed="false">
      <c r="A125" s="0" t="s">
        <v>19</v>
      </c>
      <c r="B125" s="0" t="s">
        <v>182</v>
      </c>
      <c r="C125" s="42" t="n">
        <v>37367450</v>
      </c>
      <c r="D125" s="42" t="n">
        <v>52600098</v>
      </c>
      <c r="E125" s="42" t="n">
        <v>7063958</v>
      </c>
    </row>
    <row r="126" customFormat="false" ht="12.75" hidden="false" customHeight="false" outlineLevel="0" collapsed="false">
      <c r="A126" s="0" t="s">
        <v>52</v>
      </c>
      <c r="B126" s="0" t="s">
        <v>183</v>
      </c>
      <c r="C126" s="42" t="n">
        <v>2207</v>
      </c>
      <c r="D126" s="42" t="n">
        <v>172931</v>
      </c>
      <c r="E126" s="42" t="n">
        <v>7731</v>
      </c>
    </row>
    <row r="127" customFormat="false" ht="12.75" hidden="false" customHeight="false" outlineLevel="0" collapsed="false">
      <c r="A127" s="0" t="s">
        <v>19</v>
      </c>
      <c r="B127" s="0" t="s">
        <v>184</v>
      </c>
      <c r="C127" s="42" t="n">
        <v>3835</v>
      </c>
      <c r="D127" s="42" t="n">
        <v>58388</v>
      </c>
      <c r="E127" s="42" t="n">
        <v>2639</v>
      </c>
    </row>
    <row r="128" customFormat="false" ht="12.75" hidden="false" customHeight="false" outlineLevel="0" collapsed="false">
      <c r="A128" s="0" t="s">
        <v>44</v>
      </c>
      <c r="B128" s="0" t="s">
        <v>185</v>
      </c>
      <c r="C128" s="42" t="n">
        <v>24464</v>
      </c>
      <c r="D128" s="42" t="n">
        <v>148858</v>
      </c>
      <c r="E128" s="42" t="n">
        <v>4464</v>
      </c>
    </row>
    <row r="129" customFormat="false" ht="12.75" hidden="false" customHeight="false" outlineLevel="0" collapsed="false">
      <c r="A129" s="0" t="s">
        <v>41</v>
      </c>
      <c r="B129" s="0" t="s">
        <v>186</v>
      </c>
      <c r="C129" s="42" t="n">
        <v>263485</v>
      </c>
      <c r="D129" s="42" t="n">
        <v>457301</v>
      </c>
      <c r="E129" s="42" t="n">
        <v>40105</v>
      </c>
    </row>
    <row r="130" customFormat="false" ht="12.75" hidden="false" customHeight="false" outlineLevel="0" collapsed="false">
      <c r="A130" s="0" t="s">
        <v>9</v>
      </c>
      <c r="B130" s="0" t="s">
        <v>187</v>
      </c>
      <c r="C130" s="42" t="n">
        <v>10808482</v>
      </c>
      <c r="D130" s="42" t="n">
        <v>36991365</v>
      </c>
      <c r="E130" s="42" t="n">
        <v>5555302</v>
      </c>
    </row>
    <row r="131" customFormat="false" ht="12.75" hidden="false" customHeight="false" outlineLevel="0" collapsed="false">
      <c r="A131" s="0" t="s">
        <v>9</v>
      </c>
      <c r="B131" s="0" t="s">
        <v>188</v>
      </c>
      <c r="C131" s="42" t="n">
        <v>47608</v>
      </c>
      <c r="D131" s="42" t="n">
        <v>93689</v>
      </c>
      <c r="E131" s="42" t="n">
        <v>16055</v>
      </c>
    </row>
    <row r="132" customFormat="false" ht="12.75" hidden="false" customHeight="false" outlineLevel="0" collapsed="false">
      <c r="A132" s="0" t="s">
        <v>9</v>
      </c>
      <c r="B132" s="0" t="s">
        <v>189</v>
      </c>
      <c r="C132" s="42" t="n">
        <v>12833402</v>
      </c>
      <c r="D132" s="42" t="n">
        <v>52063335</v>
      </c>
      <c r="E132" s="42" t="n">
        <v>9015302</v>
      </c>
    </row>
    <row r="133" customFormat="false" ht="12.75" hidden="false" customHeight="false" outlineLevel="0" collapsed="false">
      <c r="A133" s="0" t="s">
        <v>41</v>
      </c>
      <c r="B133" s="0" t="s">
        <v>190</v>
      </c>
      <c r="C133" s="42" t="n">
        <v>26329892</v>
      </c>
      <c r="D133" s="42" t="n">
        <v>60373335</v>
      </c>
      <c r="E133" s="42" t="n">
        <v>4671908</v>
      </c>
    </row>
    <row r="134" customFormat="false" ht="12.75" hidden="false" customHeight="false" outlineLevel="0" collapsed="false">
      <c r="A134" s="0" t="s">
        <v>19</v>
      </c>
      <c r="B134" s="0" t="s">
        <v>191</v>
      </c>
      <c r="C134" s="42" t="n">
        <v>79916912</v>
      </c>
      <c r="D134" s="42" t="n">
        <v>377705840</v>
      </c>
      <c r="E134" s="42" t="n">
        <v>21640889</v>
      </c>
    </row>
    <row r="135" customFormat="false" ht="12.75" hidden="false" customHeight="false" outlineLevel="0" collapsed="false">
      <c r="A135" s="0" t="s">
        <v>19</v>
      </c>
      <c r="B135" s="0" t="s">
        <v>192</v>
      </c>
      <c r="C135" s="42" t="n">
        <v>15691168</v>
      </c>
      <c r="D135" s="42" t="n">
        <v>101580084</v>
      </c>
      <c r="E135" s="42" t="n">
        <v>6047887</v>
      </c>
    </row>
    <row r="136" customFormat="false" ht="12.75" hidden="false" customHeight="false" outlineLevel="0" collapsed="false">
      <c r="A136" s="0" t="s">
        <v>9</v>
      </c>
      <c r="B136" s="0" t="s">
        <v>193</v>
      </c>
      <c r="C136" s="42" t="n">
        <v>31951380</v>
      </c>
      <c r="D136" s="42" t="n">
        <v>202837876</v>
      </c>
      <c r="E136" s="42" t="n">
        <v>20770213</v>
      </c>
    </row>
    <row r="137" customFormat="false" ht="12.75" hidden="false" customHeight="false" outlineLevel="0" collapsed="false">
      <c r="A137" s="0" t="s">
        <v>41</v>
      </c>
      <c r="B137" s="0" t="s">
        <v>194</v>
      </c>
      <c r="C137" s="42" t="n">
        <v>180000</v>
      </c>
      <c r="D137" s="42" t="n">
        <v>124968</v>
      </c>
      <c r="E137" s="42" t="n">
        <v>27774</v>
      </c>
    </row>
    <row r="138" customFormat="false" ht="12.75" hidden="false" customHeight="false" outlineLevel="0" collapsed="false">
      <c r="A138" s="0" t="s">
        <v>44</v>
      </c>
      <c r="B138" s="0" t="s">
        <v>195</v>
      </c>
      <c r="C138" s="42" t="n">
        <v>8603</v>
      </c>
      <c r="D138" s="42" t="n">
        <v>130288</v>
      </c>
      <c r="E138" s="42" t="n">
        <v>3600</v>
      </c>
    </row>
    <row r="139" customFormat="false" ht="12.75" hidden="false" customHeight="false" outlineLevel="0" collapsed="false">
      <c r="A139" s="0" t="s">
        <v>44</v>
      </c>
      <c r="B139" s="0" t="s">
        <v>196</v>
      </c>
      <c r="C139" s="42" t="n">
        <v>255300</v>
      </c>
      <c r="D139" s="42" t="n">
        <v>36853</v>
      </c>
      <c r="E139" s="42" t="n">
        <v>34610</v>
      </c>
    </row>
    <row r="140" customFormat="false" ht="12.75" hidden="false" customHeight="false" outlineLevel="0" collapsed="false">
      <c r="A140" s="0" t="s">
        <v>9</v>
      </c>
      <c r="B140" s="0" t="s">
        <v>197</v>
      </c>
      <c r="C140" s="42" t="n">
        <v>111208050</v>
      </c>
      <c r="D140" s="42" t="n">
        <v>600078999</v>
      </c>
      <c r="E140" s="42" t="n">
        <v>92009003</v>
      </c>
    </row>
    <row r="141" customFormat="false" ht="12.75" hidden="false" customHeight="false" outlineLevel="0" collapsed="false">
      <c r="A141" s="0" t="s">
        <v>44</v>
      </c>
      <c r="B141" s="0" t="s">
        <v>198</v>
      </c>
      <c r="C141" s="42" t="n">
        <v>871635522</v>
      </c>
      <c r="D141" s="42" t="n">
        <v>503413814</v>
      </c>
      <c r="E141" s="42" t="n">
        <v>38225327</v>
      </c>
    </row>
    <row r="142" customFormat="false" ht="12.75" hidden="false" customHeight="false" outlineLevel="0" collapsed="false">
      <c r="A142" s="0" t="s">
        <v>41</v>
      </c>
      <c r="B142" s="0" t="s">
        <v>199</v>
      </c>
      <c r="C142" s="42" t="n">
        <v>3781650</v>
      </c>
      <c r="D142" s="42" t="n">
        <v>5091876</v>
      </c>
      <c r="E142" s="42" t="n">
        <v>582588</v>
      </c>
    </row>
    <row r="143" customFormat="false" ht="12.75" hidden="false" customHeight="false" outlineLevel="0" collapsed="false">
      <c r="A143" s="0" t="s">
        <v>9</v>
      </c>
      <c r="B143" s="0" t="s">
        <v>200</v>
      </c>
      <c r="C143" s="42" t="n">
        <v>162551</v>
      </c>
      <c r="D143" s="42" t="n">
        <v>620411</v>
      </c>
      <c r="E143" s="42" t="n">
        <v>73542</v>
      </c>
    </row>
    <row r="144" customFormat="false" ht="12.75" hidden="false" customHeight="false" outlineLevel="0" collapsed="false">
      <c r="A144" s="0" t="s">
        <v>19</v>
      </c>
      <c r="B144" s="0" t="s">
        <v>201</v>
      </c>
      <c r="C144" s="42" t="n">
        <v>309121111</v>
      </c>
      <c r="D144" s="42" t="n">
        <v>502014130</v>
      </c>
      <c r="E144" s="42" t="n">
        <v>82164527</v>
      </c>
    </row>
    <row r="145" customFormat="false" ht="12.75" hidden="false" customHeight="false" outlineLevel="0" collapsed="false">
      <c r="A145" s="0" t="s">
        <v>19</v>
      </c>
      <c r="B145" s="0" t="s">
        <v>202</v>
      </c>
      <c r="C145" s="42" t="n">
        <v>2784116</v>
      </c>
      <c r="D145" s="42" t="n">
        <v>9752030</v>
      </c>
      <c r="E145" s="42" t="n">
        <v>873880</v>
      </c>
    </row>
    <row r="146" customFormat="false" ht="12.75" hidden="false" customHeight="false" outlineLevel="0" collapsed="false">
      <c r="A146" s="0" t="s">
        <v>41</v>
      </c>
      <c r="B146" s="0" t="s">
        <v>203</v>
      </c>
      <c r="C146" s="42" t="n">
        <v>12901</v>
      </c>
      <c r="D146" s="42" t="n">
        <v>4558</v>
      </c>
      <c r="E146" s="42" t="n">
        <v>5350</v>
      </c>
    </row>
    <row r="147" customFormat="false" ht="12.75" hidden="false" customHeight="false" outlineLevel="0" collapsed="false">
      <c r="A147" s="0" t="s">
        <v>48</v>
      </c>
      <c r="B147" s="0" t="s">
        <v>204</v>
      </c>
      <c r="C147" s="42" t="n">
        <v>62840153</v>
      </c>
      <c r="D147" s="42" t="n">
        <v>29709399</v>
      </c>
      <c r="E147" s="42" t="n">
        <v>3946115</v>
      </c>
    </row>
    <row r="148" customFormat="false" ht="12.75" hidden="false" customHeight="false" outlineLevel="0" collapsed="false">
      <c r="A148" s="0" t="s">
        <v>9</v>
      </c>
      <c r="B148" s="0" t="s">
        <v>205</v>
      </c>
      <c r="C148" s="42" t="n">
        <v>2005416</v>
      </c>
      <c r="D148" s="42" t="n">
        <v>2533080</v>
      </c>
      <c r="E148" s="42" t="n">
        <v>189694</v>
      </c>
    </row>
    <row r="149" customFormat="false" ht="12.75" hidden="false" customHeight="false" outlineLevel="0" collapsed="false">
      <c r="A149" s="0" t="s">
        <v>52</v>
      </c>
      <c r="B149" s="0" t="s">
        <v>206</v>
      </c>
      <c r="C149" s="42" t="n">
        <v>11323</v>
      </c>
      <c r="D149" s="42" t="n">
        <v>523764</v>
      </c>
      <c r="E149" s="42" t="n">
        <v>3829</v>
      </c>
    </row>
    <row r="150" customFormat="false" ht="12.75" hidden="false" customHeight="false" outlineLevel="0" collapsed="false">
      <c r="A150" s="0" t="s">
        <v>48</v>
      </c>
      <c r="B150" s="0" t="s">
        <v>207</v>
      </c>
      <c r="C150" s="42" t="n">
        <v>6485959</v>
      </c>
      <c r="D150" s="42" t="n">
        <v>12186053</v>
      </c>
      <c r="E150" s="42" t="n">
        <v>1054297</v>
      </c>
    </row>
    <row r="151" customFormat="false" ht="12.75" hidden="false" customHeight="false" outlineLevel="0" collapsed="false">
      <c r="A151" s="0" t="s">
        <v>9</v>
      </c>
      <c r="B151" s="0" t="s">
        <v>208</v>
      </c>
      <c r="C151" s="42" t="n">
        <v>665473671</v>
      </c>
      <c r="D151" s="42" t="n">
        <v>614210298</v>
      </c>
      <c r="E151" s="42" t="n">
        <v>98023170</v>
      </c>
    </row>
    <row r="152" customFormat="false" ht="12.75" hidden="false" customHeight="false" outlineLevel="0" collapsed="false">
      <c r="A152" s="0" t="s">
        <v>41</v>
      </c>
      <c r="B152" s="0" t="s">
        <v>209</v>
      </c>
      <c r="C152" s="0" t="s">
        <v>137</v>
      </c>
      <c r="D152" s="42" t="n">
        <v>1754</v>
      </c>
      <c r="E152" s="0" t="s">
        <v>210</v>
      </c>
    </row>
    <row r="153" customFormat="false" ht="12.75" hidden="false" customHeight="false" outlineLevel="0" collapsed="false">
      <c r="A153" s="0" t="s">
        <v>41</v>
      </c>
      <c r="B153" s="0" t="s">
        <v>211</v>
      </c>
      <c r="C153" s="42" t="n">
        <v>157389</v>
      </c>
      <c r="D153" s="42" t="n">
        <v>502734</v>
      </c>
      <c r="E153" s="42" t="n">
        <v>44931</v>
      </c>
    </row>
    <row r="154" customFormat="false" ht="12.75" hidden="false" customHeight="false" outlineLevel="0" collapsed="false">
      <c r="A154" s="0" t="s">
        <v>48</v>
      </c>
      <c r="B154" s="0" t="s">
        <v>212</v>
      </c>
      <c r="C154" s="0" t="s">
        <v>213</v>
      </c>
      <c r="D154" s="0" t="s">
        <v>214</v>
      </c>
      <c r="E154" s="0" t="s">
        <v>215</v>
      </c>
    </row>
    <row r="155" customFormat="false" ht="12.75" hidden="false" customHeight="false" outlineLevel="0" collapsed="false">
      <c r="A155" s="0" t="s">
        <v>48</v>
      </c>
      <c r="B155" s="0" t="s">
        <v>216</v>
      </c>
      <c r="C155" s="42" t="n">
        <v>24938</v>
      </c>
      <c r="D155" s="42" t="n">
        <v>10479</v>
      </c>
      <c r="E155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" activeCellId="0" sqref="C2:C2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8.28"/>
    <col collapsed="false" customWidth="true" hidden="false" outlineLevel="0" max="4" min="3" style="0" width="16.42"/>
    <col collapsed="false" customWidth="true" hidden="false" outlineLevel="0" max="6" min="5" style="0" width="17.42"/>
    <col collapsed="false" customWidth="true" hidden="false" outlineLevel="0" max="7" min="7" style="0" width="14.7"/>
    <col collapsed="false" customWidth="true" hidden="false" outlineLevel="0" max="10" min="10" style="0" width="17.56"/>
    <col collapsed="false" customWidth="true" hidden="false" outlineLevel="0" max="11" min="11" style="0" width="10.13"/>
    <col collapsed="false" customWidth="true" hidden="false" outlineLevel="0" max="17" min="12" style="0" width="12.42"/>
    <col collapsed="false" customWidth="true" hidden="false" outlineLevel="0" max="18" min="18" style="0" width="13.7"/>
    <col collapsed="false" customWidth="true" hidden="false" outlineLevel="0" max="19" min="19" style="0" width="14.7"/>
  </cols>
  <sheetData>
    <row r="1" customFormat="false" ht="12.75" hidden="false" customHeight="false" outlineLevel="0" collapsed="false">
      <c r="A1" s="60" t="s">
        <v>218</v>
      </c>
      <c r="B1" s="60" t="s">
        <v>219</v>
      </c>
      <c r="C1" s="60" t="s">
        <v>7</v>
      </c>
      <c r="D1" s="60" t="s">
        <v>220</v>
      </c>
      <c r="E1" s="60" t="s">
        <v>10</v>
      </c>
      <c r="F1" s="60" t="s">
        <v>221</v>
      </c>
      <c r="G1" s="60" t="s">
        <v>12</v>
      </c>
      <c r="H1" s="60" t="s">
        <v>222</v>
      </c>
      <c r="L1" s="61" t="n">
        <v>9778685.21357</v>
      </c>
      <c r="M1" s="62" t="n">
        <v>569080.83891</v>
      </c>
      <c r="O1" s="63" t="n">
        <f aca="false">L1-9778645.135</f>
        <v>40.0785699989647</v>
      </c>
      <c r="P1" s="64" t="n">
        <f aca="false">M1-569080.4871</f>
        <v>0.351809999672696</v>
      </c>
    </row>
    <row r="2" customFormat="false" ht="12.75" hidden="false" customHeight="false" outlineLevel="0" collapsed="false">
      <c r="A2" s="0" t="s">
        <v>41</v>
      </c>
      <c r="B2" s="0" t="s">
        <v>223</v>
      </c>
      <c r="C2" s="42" t="n">
        <v>58060914000</v>
      </c>
      <c r="D2" s="42" t="n">
        <f aca="false">C2/1000000</f>
        <v>58060.914</v>
      </c>
      <c r="E2" s="42" t="n">
        <v>39072510000</v>
      </c>
      <c r="F2" s="42" t="n">
        <f aca="false">E2/1000000</f>
        <v>39072.51</v>
      </c>
      <c r="G2" s="0" t="n">
        <v>0</v>
      </c>
      <c r="H2" s="42" t="n">
        <f aca="false">G2/1000000</f>
        <v>0</v>
      </c>
    </row>
    <row r="3" customFormat="false" ht="12.75" hidden="false" customHeight="false" outlineLevel="0" collapsed="false">
      <c r="A3" s="0" t="s">
        <v>41</v>
      </c>
      <c r="B3" s="0" t="s">
        <v>224</v>
      </c>
      <c r="C3" s="42" t="n">
        <v>75648134000</v>
      </c>
      <c r="D3" s="42" t="n">
        <f aca="false">C3/1000000</f>
        <v>75648.134</v>
      </c>
      <c r="E3" s="42" t="n">
        <v>70682093000</v>
      </c>
      <c r="F3" s="42" t="n">
        <f aca="false">E3/1000000</f>
        <v>70682.093</v>
      </c>
      <c r="G3" s="42" t="n">
        <v>237646000</v>
      </c>
      <c r="H3" s="42" t="n">
        <f aca="false">G3/1000000</f>
        <v>237.646</v>
      </c>
      <c r="J3" s="43" t="s">
        <v>225</v>
      </c>
      <c r="K3" s="65"/>
    </row>
    <row r="4" customFormat="false" ht="12.75" hidden="false" customHeight="false" outlineLevel="0" collapsed="false">
      <c r="A4" s="0" t="s">
        <v>41</v>
      </c>
      <c r="B4" s="0" t="s">
        <v>226</v>
      </c>
      <c r="C4" s="42" t="n">
        <v>130035034000</v>
      </c>
      <c r="D4" s="42" t="n">
        <f aca="false">C4/1000000</f>
        <v>130035.034</v>
      </c>
      <c r="E4" s="42" t="n">
        <v>104651743000</v>
      </c>
      <c r="F4" s="42" t="n">
        <f aca="false">E4/1000000</f>
        <v>104651.743</v>
      </c>
      <c r="G4" s="42" t="n">
        <v>4635025000</v>
      </c>
      <c r="H4" s="42" t="n">
        <f aca="false">G4/1000000</f>
        <v>4635.025</v>
      </c>
      <c r="J4" s="44" t="s">
        <v>218</v>
      </c>
      <c r="K4" s="65" t="s">
        <v>24</v>
      </c>
    </row>
    <row r="5" customFormat="false" ht="12.75" hidden="false" customHeight="false" outlineLevel="0" collapsed="false">
      <c r="A5" s="0" t="s">
        <v>41</v>
      </c>
      <c r="B5" s="0" t="s">
        <v>227</v>
      </c>
      <c r="C5" s="42" t="n">
        <v>384477000</v>
      </c>
      <c r="D5" s="42" t="n">
        <f aca="false">C5/1000000</f>
        <v>384.477</v>
      </c>
      <c r="E5" s="42" t="n">
        <v>473585000</v>
      </c>
      <c r="F5" s="42" t="n">
        <f aca="false">E5/1000000</f>
        <v>473.585</v>
      </c>
      <c r="G5" s="42" t="n">
        <v>9771000</v>
      </c>
      <c r="H5" s="42" t="n">
        <f aca="false">G5/1000000</f>
        <v>9.771</v>
      </c>
      <c r="J5" s="43" t="s">
        <v>41</v>
      </c>
      <c r="K5" s="66" t="n">
        <v>597999.575</v>
      </c>
    </row>
    <row r="6" customFormat="false" ht="12.75" hidden="false" customHeight="false" outlineLevel="0" collapsed="false">
      <c r="A6" s="0" t="s">
        <v>41</v>
      </c>
      <c r="B6" s="0" t="s">
        <v>228</v>
      </c>
      <c r="C6" s="42" t="n">
        <v>72739938000</v>
      </c>
      <c r="D6" s="42" t="n">
        <f aca="false">C6/1000000</f>
        <v>72739.938</v>
      </c>
      <c r="E6" s="42" t="n">
        <v>67127278000</v>
      </c>
      <c r="F6" s="42" t="n">
        <f aca="false">E6/1000000</f>
        <v>67127.278</v>
      </c>
      <c r="G6" s="0" t="n">
        <v>0</v>
      </c>
      <c r="H6" s="42" t="n">
        <f aca="false">G6/1000000</f>
        <v>0</v>
      </c>
      <c r="J6" s="52" t="s">
        <v>20</v>
      </c>
      <c r="K6" s="67" t="n">
        <v>12912014.076</v>
      </c>
    </row>
    <row r="7" customFormat="false" ht="12.75" hidden="false" customHeight="false" outlineLevel="0" collapsed="false">
      <c r="A7" s="0" t="s">
        <v>41</v>
      </c>
      <c r="B7" s="0" t="s">
        <v>229</v>
      </c>
      <c r="C7" s="42" t="n">
        <v>17257683000</v>
      </c>
      <c r="D7" s="42" t="n">
        <f aca="false">C7/1000000</f>
        <v>17257.683</v>
      </c>
      <c r="E7" s="42" t="n">
        <v>43473642000</v>
      </c>
      <c r="F7" s="42" t="n">
        <f aca="false">E7/1000000</f>
        <v>43473.642</v>
      </c>
      <c r="G7" s="42" t="n">
        <v>3139143000</v>
      </c>
      <c r="H7" s="42" t="n">
        <f aca="false">G7/1000000</f>
        <v>3139.143</v>
      </c>
      <c r="J7" s="52" t="s">
        <v>18</v>
      </c>
      <c r="K7" s="67" t="n">
        <v>1889732.336</v>
      </c>
    </row>
    <row r="8" customFormat="false" ht="12.75" hidden="false" customHeight="false" outlineLevel="0" collapsed="false">
      <c r="A8" s="0" t="s">
        <v>41</v>
      </c>
      <c r="B8" s="0" t="s">
        <v>230</v>
      </c>
      <c r="C8" s="42" t="n">
        <v>27776044000</v>
      </c>
      <c r="D8" s="42" t="n">
        <f aca="false">C8/1000000</f>
        <v>27776.044</v>
      </c>
      <c r="E8" s="42" t="n">
        <v>53431821000</v>
      </c>
      <c r="F8" s="42" t="n">
        <f aca="false">E8/1000000</f>
        <v>53431.821</v>
      </c>
      <c r="G8" s="0" t="n">
        <v>0</v>
      </c>
      <c r="H8" s="42" t="n">
        <f aca="false">G8/1000000</f>
        <v>0</v>
      </c>
      <c r="J8" s="52" t="s">
        <v>15</v>
      </c>
      <c r="K8" s="67" t="n">
        <v>6766373.859</v>
      </c>
    </row>
    <row r="9" customFormat="false" ht="12.75" hidden="false" customHeight="false" outlineLevel="0" collapsed="false">
      <c r="A9" s="0" t="s">
        <v>41</v>
      </c>
      <c r="B9" s="0" t="s">
        <v>231</v>
      </c>
      <c r="C9" s="42" t="n">
        <v>2063431000</v>
      </c>
      <c r="D9" s="42" t="n">
        <f aca="false">C9/1000000</f>
        <v>2063.431</v>
      </c>
      <c r="E9" s="42" t="n">
        <v>1757936000</v>
      </c>
      <c r="F9" s="42" t="n">
        <f aca="false">E9/1000000</f>
        <v>1757.936</v>
      </c>
      <c r="G9" s="42" t="n">
        <v>31227000</v>
      </c>
      <c r="H9" s="42" t="n">
        <f aca="false">G9/1000000</f>
        <v>31.227</v>
      </c>
      <c r="J9" s="52" t="s">
        <v>9</v>
      </c>
      <c r="K9" s="67" t="n">
        <v>38544539.56</v>
      </c>
    </row>
    <row r="10" customFormat="false" ht="12.75" hidden="false" customHeight="false" outlineLevel="0" collapsed="false">
      <c r="A10" s="0" t="s">
        <v>41</v>
      </c>
      <c r="B10" s="0" t="s">
        <v>232</v>
      </c>
      <c r="C10" s="42" t="n">
        <v>18567167000</v>
      </c>
      <c r="D10" s="42" t="n">
        <f aca="false">C10/1000000</f>
        <v>18567.167</v>
      </c>
      <c r="E10" s="42" t="n">
        <v>31303022000</v>
      </c>
      <c r="F10" s="42" t="n">
        <f aca="false">E10/1000000</f>
        <v>31303.022</v>
      </c>
      <c r="G10" s="42" t="n">
        <v>4083507500</v>
      </c>
      <c r="H10" s="42" t="n">
        <f aca="false">G10/1000000</f>
        <v>4083.5075</v>
      </c>
      <c r="J10" s="52" t="s">
        <v>19</v>
      </c>
      <c r="K10" s="67" t="n">
        <v>3371268.338</v>
      </c>
    </row>
    <row r="11" customFormat="false" ht="12.75" hidden="false" customHeight="false" outlineLevel="0" collapsed="false">
      <c r="A11" s="0" t="s">
        <v>41</v>
      </c>
      <c r="B11" s="0" t="s">
        <v>233</v>
      </c>
      <c r="C11" s="42" t="n">
        <v>61428000</v>
      </c>
      <c r="D11" s="42" t="n">
        <f aca="false">C11/1000000</f>
        <v>61.428</v>
      </c>
      <c r="E11" s="42" t="n">
        <v>1226347000</v>
      </c>
      <c r="F11" s="42" t="n">
        <f aca="false">E11/1000000</f>
        <v>1226.347</v>
      </c>
      <c r="G11" s="42" t="n">
        <v>7089000</v>
      </c>
      <c r="H11" s="42" t="n">
        <f aca="false">G11/1000000</f>
        <v>7.089</v>
      </c>
      <c r="J11" s="52" t="s">
        <v>52</v>
      </c>
      <c r="K11" s="67" t="n">
        <v>214788.177</v>
      </c>
    </row>
    <row r="12" customFormat="false" ht="12.75" hidden="false" customHeight="false" outlineLevel="0" collapsed="false">
      <c r="A12" s="0" t="s">
        <v>41</v>
      </c>
      <c r="B12" s="0" t="s">
        <v>234</v>
      </c>
      <c r="C12" s="42" t="n">
        <v>122361819000</v>
      </c>
      <c r="D12" s="42" t="n">
        <f aca="false">C12/1000000</f>
        <v>122361.819</v>
      </c>
      <c r="E12" s="42" t="n">
        <v>115164549000</v>
      </c>
      <c r="F12" s="42" t="n">
        <f aca="false">E12/1000000</f>
        <v>115164.549</v>
      </c>
      <c r="G12" s="42" t="n">
        <v>2128664000</v>
      </c>
      <c r="H12" s="42" t="n">
        <f aca="false">G12/1000000</f>
        <v>2128.664</v>
      </c>
      <c r="J12" s="52" t="s">
        <v>55</v>
      </c>
      <c r="K12" s="67" t="n">
        <v>131473.3960006</v>
      </c>
    </row>
    <row r="13" customFormat="false" ht="12.75" hidden="false" customHeight="false" outlineLevel="0" collapsed="false">
      <c r="A13" s="0" t="s">
        <v>41</v>
      </c>
      <c r="B13" s="0" t="s">
        <v>224</v>
      </c>
      <c r="C13" s="42" t="n">
        <v>7375035000</v>
      </c>
      <c r="D13" s="42" t="n">
        <f aca="false">C13/1000000</f>
        <v>7375.035</v>
      </c>
      <c r="E13" s="42" t="n">
        <v>6254497000</v>
      </c>
      <c r="F13" s="42" t="n">
        <f aca="false">E13/1000000</f>
        <v>6254.497</v>
      </c>
      <c r="G13" s="0" t="n">
        <v>0</v>
      </c>
      <c r="H13" s="42" t="n">
        <f aca="false">G13/1000000</f>
        <v>0</v>
      </c>
      <c r="J13" s="56" t="s">
        <v>59</v>
      </c>
      <c r="K13" s="68" t="n">
        <v>64428189.3170006</v>
      </c>
    </row>
    <row r="14" customFormat="false" ht="12.75" hidden="false" customHeight="false" outlineLevel="0" collapsed="false">
      <c r="A14" s="0" t="s">
        <v>41</v>
      </c>
      <c r="B14" s="0" t="s">
        <v>226</v>
      </c>
      <c r="C14" s="42" t="n">
        <v>33006451000</v>
      </c>
      <c r="D14" s="42" t="n">
        <f aca="false">C14/1000000</f>
        <v>33006.451</v>
      </c>
      <c r="E14" s="42" t="n">
        <v>27095534000</v>
      </c>
      <c r="F14" s="42" t="n">
        <f aca="false">E14/1000000</f>
        <v>27095.534</v>
      </c>
      <c r="G14" s="42" t="n">
        <v>1757920000</v>
      </c>
      <c r="H14" s="42" t="n">
        <f aca="false">G14/1000000</f>
        <v>1757.92</v>
      </c>
    </row>
    <row r="15" customFormat="false" ht="12.75" hidden="false" customHeight="false" outlineLevel="0" collapsed="false">
      <c r="A15" s="0" t="s">
        <v>41</v>
      </c>
      <c r="B15" s="0" t="s">
        <v>228</v>
      </c>
      <c r="C15" s="42" t="n">
        <v>6516400000</v>
      </c>
      <c r="D15" s="42" t="n">
        <f aca="false">C15/1000000</f>
        <v>6516.4</v>
      </c>
      <c r="E15" s="42" t="n">
        <v>5385255000</v>
      </c>
      <c r="F15" s="42" t="n">
        <f aca="false">E15/1000000</f>
        <v>5385.255</v>
      </c>
      <c r="G15" s="0" t="n">
        <v>0</v>
      </c>
      <c r="H15" s="42" t="n">
        <f aca="false">G15/1000000</f>
        <v>0</v>
      </c>
    </row>
    <row r="16" customFormat="false" ht="12.75" hidden="false" customHeight="false" outlineLevel="0" collapsed="false">
      <c r="A16" s="0" t="s">
        <v>41</v>
      </c>
      <c r="B16" s="0" t="s">
        <v>229</v>
      </c>
      <c r="C16" s="42" t="n">
        <v>3094563000</v>
      </c>
      <c r="D16" s="42" t="n">
        <f aca="false">C16/1000000</f>
        <v>3094.563</v>
      </c>
      <c r="E16" s="42" t="n">
        <v>9124375000</v>
      </c>
      <c r="F16" s="42" t="n">
        <f aca="false">E16/1000000</f>
        <v>9124.375</v>
      </c>
      <c r="G16" s="42" t="n">
        <v>660576900</v>
      </c>
      <c r="H16" s="42" t="n">
        <f aca="false">G16/1000000</f>
        <v>660.5769</v>
      </c>
    </row>
    <row r="17" customFormat="false" ht="12.75" hidden="false" customHeight="false" outlineLevel="0" collapsed="false">
      <c r="A17" s="0" t="s">
        <v>41</v>
      </c>
      <c r="B17" s="0" t="s">
        <v>230</v>
      </c>
      <c r="C17" s="42" t="n">
        <v>1379932000</v>
      </c>
      <c r="D17" s="42" t="n">
        <f aca="false">C17/1000000</f>
        <v>1379.932</v>
      </c>
      <c r="E17" s="42" t="n">
        <v>4773110000</v>
      </c>
      <c r="F17" s="42" t="n">
        <f aca="false">E17/1000000</f>
        <v>4773.11</v>
      </c>
      <c r="G17" s="42" t="n">
        <v>13359000</v>
      </c>
      <c r="H17" s="42" t="n">
        <f aca="false">G17/1000000</f>
        <v>13.359</v>
      </c>
    </row>
    <row r="18" customFormat="false" ht="12.75" hidden="false" customHeight="false" outlineLevel="0" collapsed="false">
      <c r="A18" s="0" t="s">
        <v>41</v>
      </c>
      <c r="B18" s="0" t="s">
        <v>231</v>
      </c>
      <c r="C18" s="42" t="n">
        <v>647795000</v>
      </c>
      <c r="D18" s="42" t="n">
        <f aca="false">C18/1000000</f>
        <v>647.795</v>
      </c>
      <c r="E18" s="42" t="n">
        <v>572208000</v>
      </c>
      <c r="F18" s="42" t="n">
        <f aca="false">E18/1000000</f>
        <v>572.208</v>
      </c>
      <c r="G18" s="0" t="n">
        <v>0</v>
      </c>
      <c r="H18" s="42" t="n">
        <f aca="false">G18/1000000</f>
        <v>0</v>
      </c>
    </row>
    <row r="19" customFormat="false" ht="12.75" hidden="false" customHeight="false" outlineLevel="0" collapsed="false">
      <c r="A19" s="0" t="s">
        <v>41</v>
      </c>
      <c r="B19" s="0" t="s">
        <v>232</v>
      </c>
      <c r="C19" s="42" t="n">
        <v>3954289000</v>
      </c>
      <c r="D19" s="42" t="n">
        <f aca="false">C19/1000000</f>
        <v>3954.289</v>
      </c>
      <c r="E19" s="42" t="n">
        <v>8094018000</v>
      </c>
      <c r="F19" s="42" t="n">
        <f aca="false">E19/1000000</f>
        <v>8094.018</v>
      </c>
      <c r="G19" s="42" t="n">
        <v>804318600</v>
      </c>
      <c r="H19" s="42" t="n">
        <f aca="false">G19/1000000</f>
        <v>804.3186</v>
      </c>
    </row>
    <row r="20" customFormat="false" ht="12.75" hidden="false" customHeight="false" outlineLevel="0" collapsed="false">
      <c r="A20" s="0" t="s">
        <v>41</v>
      </c>
      <c r="B20" s="0" t="s">
        <v>233</v>
      </c>
      <c r="C20" s="42" t="n">
        <v>23611000</v>
      </c>
      <c r="D20" s="42" t="n">
        <f aca="false">C20/1000000</f>
        <v>23.611</v>
      </c>
      <c r="E20" s="42" t="n">
        <v>202644000</v>
      </c>
      <c r="F20" s="42" t="n">
        <f aca="false">E20/1000000</f>
        <v>202.644</v>
      </c>
      <c r="G20" s="42" t="n">
        <v>11348000</v>
      </c>
      <c r="H20" s="42" t="n">
        <f aca="false">G20/1000000</f>
        <v>11.348</v>
      </c>
    </row>
    <row r="21" customFormat="false" ht="12.75" hidden="false" customHeight="false" outlineLevel="0" collapsed="false">
      <c r="A21" s="0" t="s">
        <v>41</v>
      </c>
      <c r="B21" s="0" t="s">
        <v>234</v>
      </c>
      <c r="C21" s="42" t="n">
        <v>17045430000</v>
      </c>
      <c r="D21" s="42" t="n">
        <f aca="false">C21/1000000</f>
        <v>17045.43</v>
      </c>
      <c r="E21" s="42" t="n">
        <v>15819251000</v>
      </c>
      <c r="F21" s="42" t="n">
        <f aca="false">E21/1000000</f>
        <v>15819.251</v>
      </c>
      <c r="G21" s="42" t="n">
        <v>465300000</v>
      </c>
      <c r="H21" s="42" t="n">
        <f aca="false">G21/1000000</f>
        <v>465.3</v>
      </c>
    </row>
    <row r="22" customFormat="false" ht="12.75" hidden="false" customHeight="false" outlineLevel="0" collapsed="false">
      <c r="A22" s="0" t="s">
        <v>20</v>
      </c>
      <c r="B22" s="0" t="s">
        <v>92</v>
      </c>
      <c r="C22" s="42" t="n">
        <v>8508035121000</v>
      </c>
      <c r="D22" s="42" t="n">
        <f aca="false">C22/1000000</f>
        <v>8508035.121</v>
      </c>
      <c r="E22" s="42" t="n">
        <v>9706389673000</v>
      </c>
      <c r="F22" s="42" t="n">
        <f aca="false">E22/1000000</f>
        <v>9706389.673</v>
      </c>
      <c r="G22" s="42" t="n">
        <v>603530442200</v>
      </c>
      <c r="H22" s="42" t="n">
        <f aca="false">G22/1000000</f>
        <v>603530.4422</v>
      </c>
    </row>
    <row r="23" customFormat="false" ht="12.75" hidden="false" customHeight="false" outlineLevel="0" collapsed="false">
      <c r="A23" s="0" t="s">
        <v>20</v>
      </c>
      <c r="B23" s="0" t="s">
        <v>92</v>
      </c>
      <c r="C23" s="42" t="n">
        <v>3237775110000</v>
      </c>
      <c r="D23" s="42" t="n">
        <f aca="false">C23/1000000</f>
        <v>3237775.11</v>
      </c>
      <c r="E23" s="42" t="n">
        <v>3100303016000</v>
      </c>
      <c r="F23" s="42" t="n">
        <f aca="false">E23/1000000</f>
        <v>3100303.016</v>
      </c>
      <c r="G23" s="42" t="n">
        <v>218275388400</v>
      </c>
      <c r="H23" s="42" t="n">
        <f aca="false">G23/1000000</f>
        <v>218275.3884</v>
      </c>
    </row>
    <row r="24" customFormat="false" ht="12.75" hidden="false" customHeight="false" outlineLevel="0" collapsed="false">
      <c r="A24" s="0" t="s">
        <v>20</v>
      </c>
      <c r="B24" s="0" t="s">
        <v>168</v>
      </c>
      <c r="C24" s="42" t="n">
        <v>299434005000</v>
      </c>
      <c r="D24" s="42" t="n">
        <f aca="false">C24/1000000</f>
        <v>299434.005</v>
      </c>
      <c r="E24" s="42" t="n">
        <v>253144229000</v>
      </c>
      <c r="F24" s="42" t="n">
        <f aca="false">E24/1000000</f>
        <v>253144.229</v>
      </c>
      <c r="G24" s="42" t="n">
        <v>13077385100</v>
      </c>
      <c r="H24" s="42" t="n">
        <f aca="false">G24/1000000</f>
        <v>13077.3851</v>
      </c>
    </row>
    <row r="25" customFormat="false" ht="12.75" hidden="false" customHeight="false" outlineLevel="0" collapsed="false">
      <c r="A25" s="0" t="s">
        <v>20</v>
      </c>
      <c r="B25" s="0" t="s">
        <v>104</v>
      </c>
      <c r="C25" s="42" t="n">
        <v>181447924000</v>
      </c>
      <c r="D25" s="42" t="n">
        <f aca="false">C25/1000000</f>
        <v>181447.924</v>
      </c>
      <c r="E25" s="42" t="n">
        <v>149242048000</v>
      </c>
      <c r="F25" s="42" t="n">
        <f aca="false">E25/1000000</f>
        <v>149242.048</v>
      </c>
      <c r="G25" s="42" t="n">
        <v>19277749900</v>
      </c>
      <c r="H25" s="42" t="n">
        <f aca="false">G25/1000000</f>
        <v>19277.7499</v>
      </c>
    </row>
    <row r="26" customFormat="false" ht="12.75" hidden="false" customHeight="false" outlineLevel="0" collapsed="false">
      <c r="A26" s="0" t="s">
        <v>20</v>
      </c>
      <c r="B26" s="0" t="s">
        <v>168</v>
      </c>
      <c r="C26" s="42" t="n">
        <v>175724260000</v>
      </c>
      <c r="D26" s="42" t="n">
        <f aca="false">C26/1000000</f>
        <v>175724.26</v>
      </c>
      <c r="E26" s="42" t="n">
        <v>136256490000</v>
      </c>
      <c r="F26" s="42" t="n">
        <f aca="false">E26/1000000</f>
        <v>136256.49</v>
      </c>
      <c r="G26" s="42" t="n">
        <v>7589887400</v>
      </c>
      <c r="H26" s="42" t="n">
        <f aca="false">G26/1000000</f>
        <v>7589.8874</v>
      </c>
    </row>
    <row r="27" customFormat="false" ht="12.75" hidden="false" customHeight="false" outlineLevel="0" collapsed="false">
      <c r="A27" s="0" t="s">
        <v>20</v>
      </c>
      <c r="B27" s="0" t="s">
        <v>81</v>
      </c>
      <c r="C27" s="42" t="n">
        <v>143808601000</v>
      </c>
      <c r="D27" s="42" t="n">
        <f aca="false">C27/1000000</f>
        <v>143808.601</v>
      </c>
      <c r="E27" s="42" t="n">
        <v>235543968000</v>
      </c>
      <c r="F27" s="42" t="n">
        <f aca="false">E27/1000000</f>
        <v>235543.968</v>
      </c>
      <c r="G27" s="42" t="n">
        <v>19202633100</v>
      </c>
      <c r="H27" s="42" t="n">
        <f aca="false">G27/1000000</f>
        <v>19202.6331</v>
      </c>
    </row>
    <row r="28" customFormat="false" ht="12.75" hidden="false" customHeight="false" outlineLevel="0" collapsed="false">
      <c r="A28" s="0" t="s">
        <v>20</v>
      </c>
      <c r="B28" s="0" t="s">
        <v>104</v>
      </c>
      <c r="C28" s="42" t="n">
        <v>123964294000</v>
      </c>
      <c r="D28" s="42" t="n">
        <f aca="false">C28/1000000</f>
        <v>123964.294</v>
      </c>
      <c r="E28" s="42" t="n">
        <v>56691866000</v>
      </c>
      <c r="F28" s="42" t="n">
        <f aca="false">E28/1000000</f>
        <v>56691.866</v>
      </c>
      <c r="G28" s="42" t="n">
        <v>8843632400</v>
      </c>
      <c r="H28" s="42" t="n">
        <f aca="false">G28/1000000</f>
        <v>8843.6324</v>
      </c>
    </row>
    <row r="29" customFormat="false" ht="12.75" hidden="false" customHeight="false" outlineLevel="0" collapsed="false">
      <c r="A29" s="0" t="s">
        <v>20</v>
      </c>
      <c r="B29" s="0" t="s">
        <v>112</v>
      </c>
      <c r="C29" s="42" t="n">
        <v>91604518000</v>
      </c>
      <c r="D29" s="42" t="n">
        <f aca="false">C29/1000000</f>
        <v>91604.518</v>
      </c>
      <c r="E29" s="42" t="n">
        <v>33664243000</v>
      </c>
      <c r="F29" s="42" t="n">
        <f aca="false">E29/1000000</f>
        <v>33664.243</v>
      </c>
      <c r="G29" s="42" t="n">
        <v>7489825800</v>
      </c>
      <c r="H29" s="42" t="n">
        <f aca="false">G29/1000000</f>
        <v>7489.8258</v>
      </c>
    </row>
    <row r="30" customFormat="false" ht="12.75" hidden="false" customHeight="false" outlineLevel="0" collapsed="false">
      <c r="A30" s="0" t="s">
        <v>20</v>
      </c>
      <c r="B30" s="0" t="s">
        <v>81</v>
      </c>
      <c r="C30" s="42" t="n">
        <v>55428296000</v>
      </c>
      <c r="D30" s="42" t="n">
        <f aca="false">C30/1000000</f>
        <v>55428.296</v>
      </c>
      <c r="E30" s="42" t="n">
        <v>572330138000</v>
      </c>
      <c r="F30" s="42" t="n">
        <f aca="false">E30/1000000</f>
        <v>572330.138</v>
      </c>
      <c r="G30" s="42" t="n">
        <v>6860274600</v>
      </c>
      <c r="H30" s="42" t="n">
        <f aca="false">G30/1000000</f>
        <v>6860.2746</v>
      </c>
    </row>
    <row r="31" customFormat="false" ht="12.75" hidden="false" customHeight="false" outlineLevel="0" collapsed="false">
      <c r="A31" s="0" t="s">
        <v>20</v>
      </c>
      <c r="B31" s="0" t="s">
        <v>88</v>
      </c>
      <c r="C31" s="42" t="n">
        <v>48196127000</v>
      </c>
      <c r="D31" s="42" t="n">
        <f aca="false">C31/1000000</f>
        <v>48196.127</v>
      </c>
      <c r="E31" s="42" t="n">
        <v>54963707000</v>
      </c>
      <c r="F31" s="42" t="n">
        <f aca="false">E31/1000000</f>
        <v>54963.707</v>
      </c>
      <c r="G31" s="42" t="n">
        <v>5494185500</v>
      </c>
      <c r="H31" s="42" t="n">
        <f aca="false">G31/1000000</f>
        <v>5494.1855</v>
      </c>
    </row>
    <row r="32" customFormat="false" ht="12.75" hidden="false" customHeight="false" outlineLevel="0" collapsed="false">
      <c r="A32" s="0" t="s">
        <v>20</v>
      </c>
      <c r="B32" s="0" t="s">
        <v>88</v>
      </c>
      <c r="C32" s="42" t="n">
        <v>15587878000</v>
      </c>
      <c r="D32" s="42" t="n">
        <f aca="false">C32/1000000</f>
        <v>15587.878</v>
      </c>
      <c r="E32" s="42" t="n">
        <v>19869186000</v>
      </c>
      <c r="F32" s="42" t="n">
        <f aca="false">E32/1000000</f>
        <v>19869.186</v>
      </c>
      <c r="G32" s="42" t="n">
        <v>1808567600</v>
      </c>
      <c r="H32" s="42" t="n">
        <f aca="false">G32/1000000</f>
        <v>1808.5676</v>
      </c>
    </row>
    <row r="33" customFormat="false" ht="12.75" hidden="false" customHeight="false" outlineLevel="0" collapsed="false">
      <c r="A33" s="0" t="s">
        <v>20</v>
      </c>
      <c r="B33" s="0" t="s">
        <v>161</v>
      </c>
      <c r="C33" s="42" t="n">
        <v>11389681000</v>
      </c>
      <c r="D33" s="42" t="n">
        <f aca="false">C33/1000000</f>
        <v>11389.681</v>
      </c>
      <c r="E33" s="42" t="n">
        <v>19759536000</v>
      </c>
      <c r="F33" s="42" t="n">
        <f aca="false">E33/1000000</f>
        <v>19759.536</v>
      </c>
      <c r="G33" s="42" t="n">
        <v>1220252700</v>
      </c>
      <c r="H33" s="42" t="n">
        <f aca="false">G33/1000000</f>
        <v>1220.2527</v>
      </c>
    </row>
    <row r="34" customFormat="false" ht="12.75" hidden="false" customHeight="false" outlineLevel="0" collapsed="false">
      <c r="A34" s="0" t="s">
        <v>20</v>
      </c>
      <c r="B34" s="0" t="s">
        <v>112</v>
      </c>
      <c r="C34" s="42" t="n">
        <v>8956698000</v>
      </c>
      <c r="D34" s="42" t="n">
        <f aca="false">C34/1000000</f>
        <v>8956.698</v>
      </c>
      <c r="E34" s="42" t="n">
        <v>13549302000</v>
      </c>
      <c r="F34" s="42" t="n">
        <f aca="false">E34/1000000</f>
        <v>13549.302</v>
      </c>
      <c r="G34" s="42" t="n">
        <v>1100479000</v>
      </c>
      <c r="H34" s="42" t="n">
        <f aca="false">G34/1000000</f>
        <v>1100.479</v>
      </c>
    </row>
    <row r="35" customFormat="false" ht="12.75" hidden="false" customHeight="false" outlineLevel="0" collapsed="false">
      <c r="A35" s="0" t="s">
        <v>20</v>
      </c>
      <c r="B35" s="0" t="s">
        <v>161</v>
      </c>
      <c r="C35" s="42" t="n">
        <v>7126432000</v>
      </c>
      <c r="D35" s="42" t="n">
        <f aca="false">C35/1000000</f>
        <v>7126.432</v>
      </c>
      <c r="E35" s="42" t="n">
        <v>10421814000</v>
      </c>
      <c r="F35" s="42" t="n">
        <f aca="false">E35/1000000</f>
        <v>10421.814</v>
      </c>
      <c r="G35" s="42" t="n">
        <v>757813800</v>
      </c>
      <c r="H35" s="42" t="n">
        <f aca="false">G35/1000000</f>
        <v>757.8138</v>
      </c>
    </row>
    <row r="36" customFormat="false" ht="12.75" hidden="false" customHeight="false" outlineLevel="0" collapsed="false">
      <c r="A36" s="0" t="s">
        <v>20</v>
      </c>
      <c r="B36" s="0" t="s">
        <v>235</v>
      </c>
      <c r="C36" s="42" t="n">
        <v>2173352000</v>
      </c>
      <c r="D36" s="42" t="n">
        <f aca="false">C36/1000000</f>
        <v>2173.352</v>
      </c>
      <c r="E36" s="42" t="n">
        <v>1975397000</v>
      </c>
      <c r="F36" s="42" t="n">
        <f aca="false">E36/1000000</f>
        <v>1975.397</v>
      </c>
      <c r="G36" s="42" t="n">
        <v>413770000</v>
      </c>
      <c r="H36" s="42" t="n">
        <f aca="false">G36/1000000</f>
        <v>413.77</v>
      </c>
    </row>
    <row r="37" customFormat="false" ht="12.75" hidden="false" customHeight="false" outlineLevel="0" collapsed="false">
      <c r="A37" s="0" t="s">
        <v>20</v>
      </c>
      <c r="B37" s="0" t="s">
        <v>235</v>
      </c>
      <c r="C37" s="42" t="n">
        <v>695234000</v>
      </c>
      <c r="D37" s="42" t="n">
        <f aca="false">C37/1000000</f>
        <v>695.234</v>
      </c>
      <c r="E37" s="42" t="n">
        <v>784620000</v>
      </c>
      <c r="F37" s="42" t="n">
        <f aca="false">E37/1000000</f>
        <v>784.62</v>
      </c>
      <c r="G37" s="42" t="n">
        <v>139484000</v>
      </c>
      <c r="H37" s="42" t="n">
        <f aca="false">G37/1000000</f>
        <v>139.484</v>
      </c>
    </row>
    <row r="38" customFormat="false" ht="12.75" hidden="false" customHeight="false" outlineLevel="0" collapsed="false">
      <c r="A38" s="0" t="s">
        <v>20</v>
      </c>
      <c r="B38" s="0" t="s">
        <v>236</v>
      </c>
      <c r="C38" s="42" t="n">
        <v>232626000</v>
      </c>
      <c r="D38" s="42" t="n">
        <f aca="false">C38/1000000</f>
        <v>232.626</v>
      </c>
      <c r="E38" s="42" t="n">
        <v>384639000</v>
      </c>
      <c r="F38" s="42" t="n">
        <f aca="false">E38/1000000</f>
        <v>384.639</v>
      </c>
      <c r="G38" s="42" t="n">
        <v>21842000</v>
      </c>
      <c r="H38" s="42" t="n">
        <f aca="false">G38/1000000</f>
        <v>21.842</v>
      </c>
    </row>
    <row r="39" customFormat="false" ht="12.75" hidden="false" customHeight="false" outlineLevel="0" collapsed="false">
      <c r="A39" s="0" t="s">
        <v>20</v>
      </c>
      <c r="B39" s="0" t="s">
        <v>236</v>
      </c>
      <c r="C39" s="42" t="n">
        <v>165874000</v>
      </c>
      <c r="D39" s="42" t="n">
        <f aca="false">C39/1000000</f>
        <v>165.874</v>
      </c>
      <c r="E39" s="42" t="n">
        <v>281880000</v>
      </c>
      <c r="F39" s="42" t="n">
        <f aca="false">E39/1000000</f>
        <v>281.88</v>
      </c>
      <c r="G39" s="0" t="n">
        <v>0</v>
      </c>
      <c r="H39" s="42" t="n">
        <f aca="false">G39/1000000</f>
        <v>0</v>
      </c>
    </row>
    <row r="40" customFormat="false" ht="12.75" hidden="false" customHeight="false" outlineLevel="0" collapsed="false">
      <c r="A40" s="0" t="s">
        <v>20</v>
      </c>
      <c r="B40" s="0" t="s">
        <v>237</v>
      </c>
      <c r="C40" s="42" t="n">
        <v>82567000</v>
      </c>
      <c r="D40" s="42" t="n">
        <f aca="false">C40/1000000</f>
        <v>82.567</v>
      </c>
      <c r="E40" s="42" t="n">
        <v>268573000</v>
      </c>
      <c r="F40" s="42" t="n">
        <f aca="false">E40/1000000</f>
        <v>268.573</v>
      </c>
      <c r="G40" s="42" t="n">
        <v>25888900</v>
      </c>
      <c r="H40" s="42" t="n">
        <f aca="false">G40/1000000</f>
        <v>25.8889</v>
      </c>
    </row>
    <row r="41" customFormat="false" ht="12.75" hidden="false" customHeight="false" outlineLevel="0" collapsed="false">
      <c r="A41" s="0" t="s">
        <v>20</v>
      </c>
      <c r="B41" s="0" t="s">
        <v>238</v>
      </c>
      <c r="C41" s="42" t="n">
        <v>43596000</v>
      </c>
      <c r="D41" s="42" t="n">
        <f aca="false">C41/1000000</f>
        <v>43.596</v>
      </c>
      <c r="E41" s="42" t="n">
        <v>72086000</v>
      </c>
      <c r="F41" s="42" t="n">
        <f aca="false">E41/1000000</f>
        <v>72.086</v>
      </c>
      <c r="G41" s="42" t="n">
        <v>7034000</v>
      </c>
      <c r="H41" s="42" t="n">
        <f aca="false">G41/1000000</f>
        <v>7.034</v>
      </c>
    </row>
    <row r="42" customFormat="false" ht="12.75" hidden="false" customHeight="false" outlineLevel="0" collapsed="false">
      <c r="A42" s="0" t="s">
        <v>20</v>
      </c>
      <c r="B42" s="0" t="s">
        <v>66</v>
      </c>
      <c r="C42" s="42" t="n">
        <v>40988000</v>
      </c>
      <c r="D42" s="42" t="n">
        <f aca="false">C42/1000000</f>
        <v>40.988</v>
      </c>
      <c r="E42" s="42" t="n">
        <v>214208000</v>
      </c>
      <c r="F42" s="42" t="n">
        <f aca="false">E42/1000000</f>
        <v>214.208</v>
      </c>
      <c r="G42" s="0" t="n">
        <v>0</v>
      </c>
      <c r="H42" s="42" t="n">
        <f aca="false">G42/1000000</f>
        <v>0</v>
      </c>
    </row>
    <row r="43" customFormat="false" ht="12.75" hidden="false" customHeight="false" outlineLevel="0" collapsed="false">
      <c r="A43" s="0" t="s">
        <v>20</v>
      </c>
      <c r="B43" s="0" t="s">
        <v>66</v>
      </c>
      <c r="C43" s="42" t="n">
        <v>38158000</v>
      </c>
      <c r="D43" s="42" t="n">
        <f aca="false">C43/1000000</f>
        <v>38.158</v>
      </c>
      <c r="E43" s="42" t="n">
        <v>116202000</v>
      </c>
      <c r="F43" s="42" t="n">
        <f aca="false">E43/1000000</f>
        <v>116.202</v>
      </c>
      <c r="G43" s="0" t="n">
        <v>0</v>
      </c>
      <c r="H43" s="42" t="n">
        <f aca="false">G43/1000000</f>
        <v>0</v>
      </c>
    </row>
    <row r="44" customFormat="false" ht="12.75" hidden="false" customHeight="false" outlineLevel="0" collapsed="false">
      <c r="A44" s="0" t="s">
        <v>20</v>
      </c>
      <c r="B44" s="0" t="s">
        <v>239</v>
      </c>
      <c r="C44" s="42" t="n">
        <v>34038000</v>
      </c>
      <c r="D44" s="42" t="n">
        <f aca="false">C44/1000000</f>
        <v>34.038</v>
      </c>
      <c r="E44" s="42" t="n">
        <v>122822000</v>
      </c>
      <c r="F44" s="42" t="n">
        <f aca="false">E44/1000000</f>
        <v>122.822</v>
      </c>
      <c r="G44" s="0" t="n">
        <v>0</v>
      </c>
      <c r="H44" s="42" t="n">
        <f aca="false">G44/1000000</f>
        <v>0</v>
      </c>
    </row>
    <row r="45" customFormat="false" ht="12.75" hidden="false" customHeight="false" outlineLevel="0" collapsed="false">
      <c r="A45" s="0" t="s">
        <v>20</v>
      </c>
      <c r="B45" s="0" t="s">
        <v>239</v>
      </c>
      <c r="C45" s="42" t="n">
        <v>24398000</v>
      </c>
      <c r="D45" s="42" t="n">
        <f aca="false">C45/1000000</f>
        <v>24.398</v>
      </c>
      <c r="E45" s="42" t="n">
        <v>85669000</v>
      </c>
      <c r="F45" s="42" t="n">
        <f aca="false">E45/1000000</f>
        <v>85.669</v>
      </c>
      <c r="G45" s="0" t="n">
        <v>0</v>
      </c>
      <c r="H45" s="42" t="n">
        <f aca="false">G45/1000000</f>
        <v>0</v>
      </c>
    </row>
    <row r="46" customFormat="false" ht="12.75" hidden="false" customHeight="false" outlineLevel="0" collapsed="false">
      <c r="A46" s="0" t="s">
        <v>20</v>
      </c>
      <c r="B46" s="0" t="s">
        <v>238</v>
      </c>
      <c r="C46" s="42" t="n">
        <v>4300000</v>
      </c>
      <c r="D46" s="42" t="n">
        <f aca="false">C46/1000000</f>
        <v>4.3</v>
      </c>
      <c r="E46" s="42" t="n">
        <v>9900000</v>
      </c>
      <c r="F46" s="42" t="n">
        <f aca="false">E46/1000000</f>
        <v>9.9</v>
      </c>
      <c r="G46" s="0" t="n">
        <v>0</v>
      </c>
      <c r="H46" s="42" t="n">
        <f aca="false">G46/1000000</f>
        <v>0</v>
      </c>
    </row>
    <row r="47" customFormat="false" ht="12.75" hidden="false" customHeight="false" outlineLevel="0" collapsed="false">
      <c r="A47" s="0" t="s">
        <v>18</v>
      </c>
      <c r="B47" s="0" t="s">
        <v>148</v>
      </c>
      <c r="C47" s="42" t="n">
        <v>935853999000</v>
      </c>
      <c r="D47" s="42" t="n">
        <f aca="false">C47/1000000</f>
        <v>935853.999</v>
      </c>
      <c r="E47" s="42" t="n">
        <v>1536648831000</v>
      </c>
      <c r="F47" s="42" t="n">
        <f aca="false">E47/1000000</f>
        <v>1536648.831</v>
      </c>
      <c r="G47" s="42" t="n">
        <v>80743400300</v>
      </c>
      <c r="H47" s="42" t="n">
        <f aca="false">G47/1000000</f>
        <v>80743.4003</v>
      </c>
    </row>
    <row r="48" customFormat="false" ht="12.75" hidden="false" customHeight="false" outlineLevel="0" collapsed="false">
      <c r="A48" s="0" t="s">
        <v>18</v>
      </c>
      <c r="B48" s="0" t="s">
        <v>74</v>
      </c>
      <c r="C48" s="42" t="n">
        <v>323269115000</v>
      </c>
      <c r="D48" s="42" t="n">
        <f aca="false">C48/1000000</f>
        <v>323269.115</v>
      </c>
      <c r="E48" s="42" t="n">
        <v>1020622483000</v>
      </c>
      <c r="F48" s="42" t="n">
        <f aca="false">E48/1000000</f>
        <v>1020622.483</v>
      </c>
      <c r="G48" s="42" t="n">
        <v>28031133700</v>
      </c>
      <c r="H48" s="42" t="n">
        <f aca="false">G48/1000000</f>
        <v>28031.1337</v>
      </c>
    </row>
    <row r="49" customFormat="false" ht="12.75" hidden="false" customHeight="false" outlineLevel="0" collapsed="false">
      <c r="A49" s="0" t="s">
        <v>18</v>
      </c>
      <c r="B49" s="0" t="s">
        <v>148</v>
      </c>
      <c r="C49" s="42" t="n">
        <v>293703686000</v>
      </c>
      <c r="D49" s="42" t="n">
        <f aca="false">C49/1000000</f>
        <v>293703.686</v>
      </c>
      <c r="E49" s="42" t="n">
        <v>503509076000</v>
      </c>
      <c r="F49" s="42" t="n">
        <f aca="false">E49/1000000</f>
        <v>503509.076</v>
      </c>
      <c r="G49" s="42" t="n">
        <v>28979757600</v>
      </c>
      <c r="H49" s="42" t="n">
        <f aca="false">G49/1000000</f>
        <v>28979.7576</v>
      </c>
    </row>
    <row r="50" customFormat="false" ht="12.75" hidden="false" customHeight="false" outlineLevel="0" collapsed="false">
      <c r="A50" s="0" t="s">
        <v>18</v>
      </c>
      <c r="B50" s="0" t="s">
        <v>179</v>
      </c>
      <c r="C50" s="42" t="n">
        <v>90618008000</v>
      </c>
      <c r="D50" s="42" t="n">
        <f aca="false">C50/1000000</f>
        <v>90618.008</v>
      </c>
      <c r="E50" s="42" t="n">
        <v>99521635000</v>
      </c>
      <c r="F50" s="42" t="n">
        <f aca="false">E50/1000000</f>
        <v>99521.635</v>
      </c>
      <c r="G50" s="42" t="n">
        <v>8485666800</v>
      </c>
      <c r="H50" s="42" t="n">
        <f aca="false">G50/1000000</f>
        <v>8485.6668</v>
      </c>
    </row>
    <row r="51" customFormat="false" ht="12.75" hidden="false" customHeight="false" outlineLevel="0" collapsed="false">
      <c r="A51" s="0" t="s">
        <v>18</v>
      </c>
      <c r="B51" s="0" t="s">
        <v>74</v>
      </c>
      <c r="C51" s="42" t="n">
        <v>89911984000</v>
      </c>
      <c r="D51" s="42" t="n">
        <f aca="false">C51/1000000</f>
        <v>89911.984</v>
      </c>
      <c r="E51" s="42" t="n">
        <v>475565692000</v>
      </c>
      <c r="F51" s="42" t="n">
        <f aca="false">E51/1000000</f>
        <v>475565.692</v>
      </c>
      <c r="G51" s="42" t="n">
        <v>8623402200</v>
      </c>
      <c r="H51" s="42" t="n">
        <f aca="false">G51/1000000</f>
        <v>8623.4022</v>
      </c>
    </row>
    <row r="52" customFormat="false" ht="12.75" hidden="false" customHeight="false" outlineLevel="0" collapsed="false">
      <c r="A52" s="0" t="s">
        <v>18</v>
      </c>
      <c r="B52" s="0" t="s">
        <v>179</v>
      </c>
      <c r="C52" s="42" t="n">
        <v>78192204000</v>
      </c>
      <c r="D52" s="42" t="n">
        <f aca="false">C52/1000000</f>
        <v>78192.204</v>
      </c>
      <c r="E52" s="42" t="n">
        <v>65069584000</v>
      </c>
      <c r="F52" s="42" t="n">
        <f aca="false">E52/1000000</f>
        <v>65069.584</v>
      </c>
      <c r="G52" s="42" t="n">
        <v>6137852200</v>
      </c>
      <c r="H52" s="42" t="n">
        <f aca="false">G52/1000000</f>
        <v>6137.8522</v>
      </c>
    </row>
    <row r="53" customFormat="false" ht="12.75" hidden="false" customHeight="false" outlineLevel="0" collapsed="false">
      <c r="A53" s="0" t="s">
        <v>18</v>
      </c>
      <c r="B53" s="0" t="s">
        <v>198</v>
      </c>
      <c r="C53" s="42" t="n">
        <v>35679683000</v>
      </c>
      <c r="D53" s="42" t="n">
        <f aca="false">C53/1000000</f>
        <v>35679.683</v>
      </c>
      <c r="E53" s="42" t="n">
        <v>20882500000</v>
      </c>
      <c r="F53" s="42" t="n">
        <f aca="false">E53/1000000</f>
        <v>20882.5</v>
      </c>
      <c r="G53" s="42" t="n">
        <v>3952817400</v>
      </c>
      <c r="H53" s="42" t="n">
        <f aca="false">G53/1000000</f>
        <v>3952.8174</v>
      </c>
    </row>
    <row r="54" customFormat="false" ht="12.75" hidden="false" customHeight="false" outlineLevel="0" collapsed="false">
      <c r="A54" s="0" t="s">
        <v>18</v>
      </c>
      <c r="B54" s="0" t="s">
        <v>122</v>
      </c>
      <c r="C54" s="42" t="n">
        <v>10238015000</v>
      </c>
      <c r="D54" s="42" t="n">
        <f aca="false">C54/1000000</f>
        <v>10238.015</v>
      </c>
      <c r="E54" s="42" t="n">
        <v>18705674000</v>
      </c>
      <c r="F54" s="42" t="n">
        <f aca="false">E54/1000000</f>
        <v>18705.674</v>
      </c>
      <c r="G54" s="42" t="n">
        <v>1552519900</v>
      </c>
      <c r="H54" s="42" t="n">
        <f aca="false">G54/1000000</f>
        <v>1552.5199</v>
      </c>
    </row>
    <row r="55" customFormat="false" ht="12.75" hidden="false" customHeight="false" outlineLevel="0" collapsed="false">
      <c r="A55" s="0" t="s">
        <v>18</v>
      </c>
      <c r="B55" s="0" t="s">
        <v>198</v>
      </c>
      <c r="C55" s="42" t="n">
        <v>9257270000</v>
      </c>
      <c r="D55" s="42" t="n">
        <f aca="false">C55/1000000</f>
        <v>9257.27</v>
      </c>
      <c r="E55" s="42" t="n">
        <v>10929658000</v>
      </c>
      <c r="F55" s="42" t="n">
        <f aca="false">E55/1000000</f>
        <v>10929.658</v>
      </c>
      <c r="G55" s="42" t="n">
        <v>1459420200</v>
      </c>
      <c r="H55" s="42" t="n">
        <f aca="false">G55/1000000</f>
        <v>1459.4202</v>
      </c>
    </row>
    <row r="56" customFormat="false" ht="12.75" hidden="false" customHeight="false" outlineLevel="0" collapsed="false">
      <c r="A56" s="0" t="s">
        <v>18</v>
      </c>
      <c r="B56" s="0" t="s">
        <v>83</v>
      </c>
      <c r="C56" s="42" t="n">
        <v>6328148000</v>
      </c>
      <c r="D56" s="42" t="n">
        <f aca="false">C56/1000000</f>
        <v>6328.148</v>
      </c>
      <c r="E56" s="42" t="n">
        <v>14428222000</v>
      </c>
      <c r="F56" s="42" t="n">
        <f aca="false">E56/1000000</f>
        <v>14428.222</v>
      </c>
      <c r="G56" s="42" t="n">
        <v>1297496800</v>
      </c>
      <c r="H56" s="42" t="n">
        <f aca="false">G56/1000000</f>
        <v>1297.4968</v>
      </c>
    </row>
    <row r="57" customFormat="false" ht="12.75" hidden="false" customHeight="false" outlineLevel="0" collapsed="false">
      <c r="A57" s="0" t="s">
        <v>18</v>
      </c>
      <c r="B57" s="0" t="s">
        <v>83</v>
      </c>
      <c r="C57" s="42" t="n">
        <v>3912890000</v>
      </c>
      <c r="D57" s="42" t="n">
        <f aca="false">C57/1000000</f>
        <v>3912.89</v>
      </c>
      <c r="E57" s="42" t="n">
        <v>6792884000</v>
      </c>
      <c r="F57" s="42" t="n">
        <f aca="false">E57/1000000</f>
        <v>6792.884</v>
      </c>
      <c r="G57" s="42" t="n">
        <v>771690400</v>
      </c>
      <c r="H57" s="42" t="n">
        <f aca="false">G57/1000000</f>
        <v>771.6904</v>
      </c>
    </row>
    <row r="58" customFormat="false" ht="12.75" hidden="false" customHeight="false" outlineLevel="0" collapsed="false">
      <c r="A58" s="0" t="s">
        <v>18</v>
      </c>
      <c r="B58" s="0" t="s">
        <v>45</v>
      </c>
      <c r="C58" s="42" t="n">
        <v>3889524000</v>
      </c>
      <c r="D58" s="42" t="n">
        <f aca="false">C58/1000000</f>
        <v>3889.524</v>
      </c>
      <c r="E58" s="42" t="n">
        <v>1706999000</v>
      </c>
      <c r="F58" s="42" t="n">
        <f aca="false">E58/1000000</f>
        <v>1706.999</v>
      </c>
      <c r="G58" s="42" t="n">
        <v>13166400</v>
      </c>
      <c r="H58" s="42" t="n">
        <f aca="false">G58/1000000</f>
        <v>13.1664</v>
      </c>
    </row>
    <row r="59" customFormat="false" ht="12.75" hidden="false" customHeight="false" outlineLevel="0" collapsed="false">
      <c r="A59" s="0" t="s">
        <v>18</v>
      </c>
      <c r="B59" s="0" t="s">
        <v>122</v>
      </c>
      <c r="C59" s="42" t="n">
        <v>3675742000</v>
      </c>
      <c r="D59" s="42" t="n">
        <f aca="false">C59/1000000</f>
        <v>3675.742</v>
      </c>
      <c r="E59" s="42" t="n">
        <v>7538812000</v>
      </c>
      <c r="F59" s="42" t="n">
        <f aca="false">E59/1000000</f>
        <v>7538.812</v>
      </c>
      <c r="G59" s="42" t="n">
        <v>554507000</v>
      </c>
      <c r="H59" s="42" t="n">
        <f aca="false">G59/1000000</f>
        <v>554.507</v>
      </c>
    </row>
    <row r="60" customFormat="false" ht="12.75" hidden="false" customHeight="false" outlineLevel="0" collapsed="false">
      <c r="A60" s="0" t="s">
        <v>18</v>
      </c>
      <c r="B60" s="0" t="s">
        <v>63</v>
      </c>
      <c r="C60" s="42" t="n">
        <v>1448439000</v>
      </c>
      <c r="D60" s="42" t="n">
        <f aca="false">C60/1000000</f>
        <v>1448.439</v>
      </c>
      <c r="E60" s="42" t="n">
        <v>2171047000</v>
      </c>
      <c r="F60" s="42" t="n">
        <f aca="false">E60/1000000</f>
        <v>2171.047</v>
      </c>
      <c r="G60" s="42" t="n">
        <v>207840000</v>
      </c>
      <c r="H60" s="42" t="n">
        <f aca="false">G60/1000000</f>
        <v>207.84</v>
      </c>
    </row>
    <row r="61" customFormat="false" ht="12.75" hidden="false" customHeight="false" outlineLevel="0" collapsed="false">
      <c r="A61" s="0" t="s">
        <v>18</v>
      </c>
      <c r="B61" s="0" t="s">
        <v>63</v>
      </c>
      <c r="C61" s="42" t="n">
        <v>879186000</v>
      </c>
      <c r="D61" s="42" t="n">
        <f aca="false">C61/1000000</f>
        <v>879.186</v>
      </c>
      <c r="E61" s="42" t="n">
        <v>1414594000</v>
      </c>
      <c r="F61" s="42" t="n">
        <f aca="false">E61/1000000</f>
        <v>1414.594</v>
      </c>
      <c r="G61" s="42" t="n">
        <v>124700000</v>
      </c>
      <c r="H61" s="42" t="n">
        <f aca="false">G61/1000000</f>
        <v>124.7</v>
      </c>
    </row>
    <row r="62" customFormat="false" ht="12.75" hidden="false" customHeight="false" outlineLevel="0" collapsed="false">
      <c r="A62" s="0" t="s">
        <v>18</v>
      </c>
      <c r="B62" s="0" t="s">
        <v>240</v>
      </c>
      <c r="C62" s="42" t="n">
        <v>639738000</v>
      </c>
      <c r="D62" s="42" t="n">
        <f aca="false">C62/1000000</f>
        <v>639.738</v>
      </c>
      <c r="E62" s="42" t="n">
        <v>1184971000</v>
      </c>
      <c r="F62" s="42" t="n">
        <f aca="false">E62/1000000</f>
        <v>1184.971</v>
      </c>
      <c r="G62" s="42" t="n">
        <v>64687000</v>
      </c>
      <c r="H62" s="42" t="n">
        <f aca="false">G62/1000000</f>
        <v>64.687</v>
      </c>
    </row>
    <row r="63" customFormat="false" ht="12.75" hidden="false" customHeight="false" outlineLevel="0" collapsed="false">
      <c r="A63" s="0" t="s">
        <v>18</v>
      </c>
      <c r="B63" s="0" t="s">
        <v>241</v>
      </c>
      <c r="C63" s="42" t="n">
        <v>589359000</v>
      </c>
      <c r="D63" s="42" t="n">
        <f aca="false">C63/1000000</f>
        <v>589.359</v>
      </c>
      <c r="E63" s="42" t="n">
        <v>1001506000</v>
      </c>
      <c r="F63" s="42" t="n">
        <f aca="false">E63/1000000</f>
        <v>1001.506</v>
      </c>
      <c r="G63" s="42" t="n">
        <v>78525300</v>
      </c>
      <c r="H63" s="42" t="n">
        <f aca="false">G63/1000000</f>
        <v>78.5253</v>
      </c>
    </row>
    <row r="64" customFormat="false" ht="12.75" hidden="false" customHeight="false" outlineLevel="0" collapsed="false">
      <c r="A64" s="0" t="s">
        <v>18</v>
      </c>
      <c r="B64" s="0" t="s">
        <v>240</v>
      </c>
      <c r="C64" s="42" t="n">
        <v>393246000</v>
      </c>
      <c r="D64" s="42" t="n">
        <f aca="false">C64/1000000</f>
        <v>393.246</v>
      </c>
      <c r="E64" s="42" t="n">
        <v>1128162000</v>
      </c>
      <c r="F64" s="42" t="n">
        <f aca="false">E64/1000000</f>
        <v>1128.162</v>
      </c>
      <c r="G64" s="42" t="n">
        <v>34464000</v>
      </c>
      <c r="H64" s="42" t="n">
        <f aca="false">G64/1000000</f>
        <v>34.464</v>
      </c>
    </row>
    <row r="65" customFormat="false" ht="12.75" hidden="false" customHeight="false" outlineLevel="0" collapsed="false">
      <c r="A65" s="0" t="s">
        <v>18</v>
      </c>
      <c r="B65" s="0" t="s">
        <v>242</v>
      </c>
      <c r="C65" s="42" t="n">
        <v>266427000</v>
      </c>
      <c r="D65" s="42" t="n">
        <f aca="false">C65/1000000</f>
        <v>266.427</v>
      </c>
      <c r="E65" s="42" t="n">
        <v>509036000</v>
      </c>
      <c r="F65" s="42" t="n">
        <f aca="false">E65/1000000</f>
        <v>509.036</v>
      </c>
      <c r="G65" s="0" t="n">
        <v>0</v>
      </c>
      <c r="H65" s="42" t="n">
        <f aca="false">G65/1000000</f>
        <v>0</v>
      </c>
    </row>
    <row r="66" customFormat="false" ht="12.75" hidden="false" customHeight="false" outlineLevel="0" collapsed="false">
      <c r="A66" s="0" t="s">
        <v>18</v>
      </c>
      <c r="B66" s="0" t="s">
        <v>60</v>
      </c>
      <c r="C66" s="42" t="n">
        <v>217378000</v>
      </c>
      <c r="D66" s="42" t="n">
        <f aca="false">C66/1000000</f>
        <v>217.378</v>
      </c>
      <c r="E66" s="42" t="n">
        <v>353227000</v>
      </c>
      <c r="F66" s="42" t="n">
        <f aca="false">E66/1000000</f>
        <v>353.227</v>
      </c>
      <c r="G66" s="42" t="n">
        <v>16507000</v>
      </c>
      <c r="H66" s="42" t="n">
        <f aca="false">G66/1000000</f>
        <v>16.507</v>
      </c>
    </row>
    <row r="67" customFormat="false" ht="12.75" hidden="false" customHeight="false" outlineLevel="0" collapsed="false">
      <c r="A67" s="0" t="s">
        <v>18</v>
      </c>
      <c r="B67" s="0" t="s">
        <v>60</v>
      </c>
      <c r="C67" s="42" t="n">
        <v>152070000</v>
      </c>
      <c r="D67" s="42" t="n">
        <f aca="false">C67/1000000</f>
        <v>152.07</v>
      </c>
      <c r="E67" s="42" t="n">
        <v>258376000</v>
      </c>
      <c r="F67" s="42" t="n">
        <f aca="false">E67/1000000</f>
        <v>258.376</v>
      </c>
      <c r="G67" s="0" t="n">
        <v>0</v>
      </c>
      <c r="H67" s="42" t="n">
        <f aca="false">G67/1000000</f>
        <v>0</v>
      </c>
    </row>
    <row r="68" customFormat="false" ht="12.75" hidden="false" customHeight="false" outlineLevel="0" collapsed="false">
      <c r="A68" s="0" t="s">
        <v>18</v>
      </c>
      <c r="B68" s="0" t="s">
        <v>242</v>
      </c>
      <c r="C68" s="42" t="n">
        <v>125578000</v>
      </c>
      <c r="D68" s="42" t="n">
        <f aca="false">C68/1000000</f>
        <v>125.578</v>
      </c>
      <c r="E68" s="42" t="n">
        <v>305656000</v>
      </c>
      <c r="F68" s="42" t="n">
        <f aca="false">E68/1000000</f>
        <v>305.656</v>
      </c>
      <c r="G68" s="42" t="n">
        <v>16760000</v>
      </c>
      <c r="H68" s="42" t="n">
        <f aca="false">G68/1000000</f>
        <v>16.76</v>
      </c>
    </row>
    <row r="69" customFormat="false" ht="12.75" hidden="false" customHeight="false" outlineLevel="0" collapsed="false">
      <c r="A69" s="0" t="s">
        <v>18</v>
      </c>
      <c r="B69" s="0" t="s">
        <v>85</v>
      </c>
      <c r="C69" s="42" t="n">
        <v>118593000</v>
      </c>
      <c r="D69" s="42" t="n">
        <f aca="false">C69/1000000</f>
        <v>118.593</v>
      </c>
      <c r="E69" s="42" t="n">
        <v>238138000</v>
      </c>
      <c r="F69" s="42" t="n">
        <f aca="false">E69/1000000</f>
        <v>238.138</v>
      </c>
      <c r="G69" s="0" t="n">
        <v>0</v>
      </c>
      <c r="H69" s="42" t="n">
        <f aca="false">G69/1000000</f>
        <v>0</v>
      </c>
    </row>
    <row r="70" customFormat="false" ht="12.75" hidden="false" customHeight="false" outlineLevel="0" collapsed="false">
      <c r="A70" s="0" t="s">
        <v>18</v>
      </c>
      <c r="B70" s="0" t="s">
        <v>85</v>
      </c>
      <c r="C70" s="42" t="n">
        <v>82356000</v>
      </c>
      <c r="D70" s="42" t="n">
        <f aca="false">C70/1000000</f>
        <v>82.356</v>
      </c>
      <c r="E70" s="42" t="n">
        <v>153494000</v>
      </c>
      <c r="F70" s="42" t="n">
        <f aca="false">E70/1000000</f>
        <v>153.494</v>
      </c>
      <c r="G70" s="42" t="n">
        <v>26372000</v>
      </c>
      <c r="H70" s="42" t="n">
        <f aca="false">G70/1000000</f>
        <v>26.372</v>
      </c>
    </row>
    <row r="71" customFormat="false" ht="12.75" hidden="false" customHeight="false" outlineLevel="0" collapsed="false">
      <c r="A71" s="0" t="s">
        <v>18</v>
      </c>
      <c r="B71" s="0" t="s">
        <v>243</v>
      </c>
      <c r="C71" s="42" t="n">
        <v>68698000</v>
      </c>
      <c r="D71" s="42" t="n">
        <f aca="false">C71/1000000</f>
        <v>68.698</v>
      </c>
      <c r="E71" s="42" t="n">
        <v>148516000</v>
      </c>
      <c r="F71" s="42" t="n">
        <f aca="false">E71/1000000</f>
        <v>148.516</v>
      </c>
      <c r="G71" s="0" t="n">
        <v>0</v>
      </c>
      <c r="H71" s="42" t="n">
        <f aca="false">G71/1000000</f>
        <v>0</v>
      </c>
    </row>
    <row r="72" customFormat="false" ht="12.75" hidden="false" customHeight="false" outlineLevel="0" collapsed="false">
      <c r="A72" s="0" t="s">
        <v>18</v>
      </c>
      <c r="B72" s="0" t="s">
        <v>185</v>
      </c>
      <c r="C72" s="42" t="n">
        <v>55470000</v>
      </c>
      <c r="D72" s="42" t="n">
        <f aca="false">C72/1000000</f>
        <v>55.47</v>
      </c>
      <c r="E72" s="42" t="n">
        <v>130571000</v>
      </c>
      <c r="F72" s="42" t="n">
        <f aca="false">E72/1000000</f>
        <v>130.571</v>
      </c>
      <c r="G72" s="42" t="n">
        <v>9533000</v>
      </c>
      <c r="H72" s="42" t="n">
        <f aca="false">G72/1000000</f>
        <v>9.533</v>
      </c>
    </row>
    <row r="73" customFormat="false" ht="12.75" hidden="false" customHeight="false" outlineLevel="0" collapsed="false">
      <c r="A73" s="0" t="s">
        <v>18</v>
      </c>
      <c r="B73" s="0" t="s">
        <v>244</v>
      </c>
      <c r="C73" s="42" t="n">
        <v>54100000</v>
      </c>
      <c r="D73" s="42" t="n">
        <f aca="false">C73/1000000</f>
        <v>54.1</v>
      </c>
      <c r="E73" s="42" t="n">
        <v>107628000</v>
      </c>
      <c r="F73" s="42" t="n">
        <f aca="false">E73/1000000</f>
        <v>107.628</v>
      </c>
      <c r="G73" s="0" t="n">
        <v>0</v>
      </c>
      <c r="H73" s="42" t="n">
        <f aca="false">G73/1000000</f>
        <v>0</v>
      </c>
    </row>
    <row r="74" customFormat="false" ht="12.75" hidden="false" customHeight="false" outlineLevel="0" collapsed="false">
      <c r="A74" s="0" t="s">
        <v>18</v>
      </c>
      <c r="B74" s="0" t="s">
        <v>45</v>
      </c>
      <c r="C74" s="42" t="n">
        <v>50620000</v>
      </c>
      <c r="D74" s="42" t="n">
        <f aca="false">C74/1000000</f>
        <v>50.62</v>
      </c>
      <c r="E74" s="42" t="n">
        <v>92344000</v>
      </c>
      <c r="F74" s="42" t="n">
        <f aca="false">E74/1000000</f>
        <v>92.344</v>
      </c>
      <c r="G74" s="0" t="n">
        <v>0</v>
      </c>
      <c r="H74" s="42" t="n">
        <f aca="false">G74/1000000</f>
        <v>0</v>
      </c>
    </row>
    <row r="75" customFormat="false" ht="12.75" hidden="false" customHeight="false" outlineLevel="0" collapsed="false">
      <c r="A75" s="0" t="s">
        <v>18</v>
      </c>
      <c r="B75" s="0" t="s">
        <v>185</v>
      </c>
      <c r="C75" s="42" t="n">
        <v>31444000</v>
      </c>
      <c r="D75" s="42" t="n">
        <f aca="false">C75/1000000</f>
        <v>31.444</v>
      </c>
      <c r="E75" s="42" t="n">
        <v>60812000</v>
      </c>
      <c r="F75" s="42" t="n">
        <f aca="false">E75/1000000</f>
        <v>60.812</v>
      </c>
      <c r="G75" s="0" t="n">
        <v>0</v>
      </c>
      <c r="H75" s="42" t="n">
        <f aca="false">G75/1000000</f>
        <v>0</v>
      </c>
    </row>
    <row r="76" customFormat="false" ht="12.75" hidden="false" customHeight="false" outlineLevel="0" collapsed="false">
      <c r="A76" s="0" t="s">
        <v>18</v>
      </c>
      <c r="B76" s="0" t="s">
        <v>244</v>
      </c>
      <c r="C76" s="42" t="n">
        <v>17588000</v>
      </c>
      <c r="D76" s="42" t="n">
        <f aca="false">C76/1000000</f>
        <v>17.588</v>
      </c>
      <c r="E76" s="42" t="n">
        <v>28596000</v>
      </c>
      <c r="F76" s="42" t="n">
        <f aca="false">E76/1000000</f>
        <v>28.596</v>
      </c>
      <c r="G76" s="0" t="n">
        <v>0</v>
      </c>
      <c r="H76" s="42" t="n">
        <f aca="false">G76/1000000</f>
        <v>0</v>
      </c>
    </row>
    <row r="77" customFormat="false" ht="12.75" hidden="false" customHeight="false" outlineLevel="0" collapsed="false">
      <c r="A77" s="0" t="s">
        <v>18</v>
      </c>
      <c r="B77" s="0" t="s">
        <v>243</v>
      </c>
      <c r="C77" s="42" t="n">
        <v>11778000</v>
      </c>
      <c r="D77" s="42" t="n">
        <f aca="false">C77/1000000</f>
        <v>11.778</v>
      </c>
      <c r="E77" s="42" t="n">
        <v>58918000</v>
      </c>
      <c r="F77" s="42" t="n">
        <f aca="false">E77/1000000</f>
        <v>58.918</v>
      </c>
      <c r="G77" s="0" t="n">
        <v>0</v>
      </c>
      <c r="H77" s="42" t="n">
        <f aca="false">G77/1000000</f>
        <v>0</v>
      </c>
    </row>
    <row r="78" customFormat="false" ht="12.75" hidden="false" customHeight="false" outlineLevel="0" collapsed="false">
      <c r="A78" s="0" t="s">
        <v>15</v>
      </c>
      <c r="B78" s="0" t="s">
        <v>69</v>
      </c>
      <c r="C78" s="42" t="n">
        <v>2558292719000</v>
      </c>
      <c r="D78" s="42" t="n">
        <f aca="false">C78/1000000</f>
        <v>2558292.719</v>
      </c>
      <c r="E78" s="42" t="n">
        <v>2608998157000</v>
      </c>
      <c r="F78" s="42" t="n">
        <f aca="false">E78/1000000</f>
        <v>2608998.157</v>
      </c>
      <c r="G78" s="42" t="n">
        <v>77257263400</v>
      </c>
      <c r="H78" s="42" t="n">
        <f aca="false">G78/1000000</f>
        <v>77257.2634</v>
      </c>
    </row>
    <row r="79" customFormat="false" ht="12.75" hidden="false" customHeight="false" outlineLevel="0" collapsed="false">
      <c r="A79" s="0" t="s">
        <v>15</v>
      </c>
      <c r="B79" s="0" t="s">
        <v>69</v>
      </c>
      <c r="C79" s="42" t="n">
        <v>1108118796000</v>
      </c>
      <c r="D79" s="42" t="n">
        <f aca="false">C79/1000000</f>
        <v>1108118.796</v>
      </c>
      <c r="E79" s="42" t="n">
        <v>997173452000</v>
      </c>
      <c r="F79" s="42" t="n">
        <f aca="false">E79/1000000</f>
        <v>997173.452</v>
      </c>
      <c r="G79" s="42" t="n">
        <v>30389190400</v>
      </c>
      <c r="H79" s="42" t="n">
        <f aca="false">G79/1000000</f>
        <v>30389.1904</v>
      </c>
    </row>
    <row r="80" customFormat="false" ht="12.75" hidden="false" customHeight="false" outlineLevel="0" collapsed="false">
      <c r="A80" s="0" t="s">
        <v>15</v>
      </c>
      <c r="B80" s="0" t="s">
        <v>170</v>
      </c>
      <c r="C80" s="42" t="n">
        <v>971307315000</v>
      </c>
      <c r="D80" s="42" t="n">
        <f aca="false">C80/1000000</f>
        <v>971307.315</v>
      </c>
      <c r="E80" s="42" t="n">
        <v>1001232239000</v>
      </c>
      <c r="F80" s="42" t="n">
        <f aca="false">E80/1000000</f>
        <v>1001232.239</v>
      </c>
      <c r="G80" s="42" t="n">
        <v>59747709600</v>
      </c>
      <c r="H80" s="42" t="n">
        <f aca="false">G80/1000000</f>
        <v>59747.7096</v>
      </c>
    </row>
    <row r="81" customFormat="false" ht="12.75" hidden="false" customHeight="false" outlineLevel="0" collapsed="false">
      <c r="A81" s="0" t="s">
        <v>15</v>
      </c>
      <c r="B81" s="0" t="s">
        <v>78</v>
      </c>
      <c r="C81" s="42" t="n">
        <v>512871338000</v>
      </c>
      <c r="D81" s="42" t="n">
        <f aca="false">C81/1000000</f>
        <v>512871.338</v>
      </c>
      <c r="E81" s="42" t="n">
        <v>715926880000</v>
      </c>
      <c r="F81" s="42" t="n">
        <f aca="false">E81/1000000</f>
        <v>715926.88</v>
      </c>
      <c r="G81" s="42" t="n">
        <v>43473314400</v>
      </c>
      <c r="H81" s="42" t="n">
        <f aca="false">G81/1000000</f>
        <v>43473.3144</v>
      </c>
    </row>
    <row r="82" customFormat="false" ht="12.75" hidden="false" customHeight="false" outlineLevel="0" collapsed="false">
      <c r="A82" s="0" t="s">
        <v>15</v>
      </c>
      <c r="B82" s="0" t="s">
        <v>170</v>
      </c>
      <c r="C82" s="42" t="n">
        <v>393504450000</v>
      </c>
      <c r="D82" s="42" t="n">
        <f aca="false">C82/1000000</f>
        <v>393504.45</v>
      </c>
      <c r="E82" s="42" t="n">
        <v>399937746000</v>
      </c>
      <c r="F82" s="42" t="n">
        <f aca="false">E82/1000000</f>
        <v>399937.746</v>
      </c>
      <c r="G82" s="42" t="n">
        <v>22629341600</v>
      </c>
      <c r="H82" s="42" t="n">
        <f aca="false">G82/1000000</f>
        <v>22629.3416</v>
      </c>
    </row>
    <row r="83" customFormat="false" ht="12.75" hidden="false" customHeight="false" outlineLevel="0" collapsed="false">
      <c r="A83" s="0" t="s">
        <v>15</v>
      </c>
      <c r="B83" s="0" t="s">
        <v>86</v>
      </c>
      <c r="C83" s="42" t="n">
        <v>340934365000</v>
      </c>
      <c r="D83" s="42" t="n">
        <f aca="false">C83/1000000</f>
        <v>340934.365</v>
      </c>
      <c r="E83" s="42" t="n">
        <v>425227543000</v>
      </c>
      <c r="F83" s="42" t="n">
        <f aca="false">E83/1000000</f>
        <v>425227.543</v>
      </c>
      <c r="G83" s="42" t="n">
        <v>23771178700</v>
      </c>
      <c r="H83" s="42" t="n">
        <f aca="false">G83/1000000</f>
        <v>23771.1787</v>
      </c>
    </row>
    <row r="84" customFormat="false" ht="12.75" hidden="false" customHeight="false" outlineLevel="0" collapsed="false">
      <c r="A84" s="0" t="s">
        <v>15</v>
      </c>
      <c r="B84" s="0" t="s">
        <v>78</v>
      </c>
      <c r="C84" s="42" t="n">
        <v>249425060000</v>
      </c>
      <c r="D84" s="42" t="n">
        <f aca="false">C84/1000000</f>
        <v>249425.06</v>
      </c>
      <c r="E84" s="42" t="n">
        <v>320915666000</v>
      </c>
      <c r="F84" s="42" t="n">
        <f aca="false">E84/1000000</f>
        <v>320915.666</v>
      </c>
      <c r="G84" s="42" t="n">
        <v>17608598000</v>
      </c>
      <c r="H84" s="42" t="n">
        <f aca="false">G84/1000000</f>
        <v>17608.598</v>
      </c>
    </row>
    <row r="85" customFormat="false" ht="12.75" hidden="false" customHeight="false" outlineLevel="0" collapsed="false">
      <c r="A85" s="0" t="s">
        <v>15</v>
      </c>
      <c r="B85" s="0" t="s">
        <v>204</v>
      </c>
      <c r="C85" s="42" t="n">
        <v>109634648000</v>
      </c>
      <c r="D85" s="42" t="n">
        <f aca="false">C85/1000000</f>
        <v>109634.648</v>
      </c>
      <c r="E85" s="42" t="n">
        <v>13817951000</v>
      </c>
      <c r="F85" s="42" t="n">
        <f aca="false">E85/1000000</f>
        <v>13817.951</v>
      </c>
      <c r="G85" s="42" t="n">
        <v>1258258200</v>
      </c>
      <c r="H85" s="42" t="n">
        <f aca="false">G85/1000000</f>
        <v>1258.2582</v>
      </c>
    </row>
    <row r="86" customFormat="false" ht="12.75" hidden="false" customHeight="false" outlineLevel="0" collapsed="false">
      <c r="A86" s="0" t="s">
        <v>15</v>
      </c>
      <c r="B86" s="0" t="s">
        <v>50</v>
      </c>
      <c r="C86" s="42" t="n">
        <v>99526604000</v>
      </c>
      <c r="D86" s="42" t="n">
        <f aca="false">C86/1000000</f>
        <v>99526.604</v>
      </c>
      <c r="E86" s="42" t="n">
        <v>10816074000</v>
      </c>
      <c r="F86" s="42" t="n">
        <f aca="false">E86/1000000</f>
        <v>10816.074</v>
      </c>
      <c r="G86" s="42" t="n">
        <v>800000000</v>
      </c>
      <c r="H86" s="42" t="n">
        <f aca="false">G86/1000000</f>
        <v>800</v>
      </c>
    </row>
    <row r="87" customFormat="false" ht="12.75" hidden="false" customHeight="false" outlineLevel="0" collapsed="false">
      <c r="A87" s="0" t="s">
        <v>15</v>
      </c>
      <c r="B87" s="0" t="s">
        <v>50</v>
      </c>
      <c r="C87" s="42" t="n">
        <v>95717881000</v>
      </c>
      <c r="D87" s="42" t="n">
        <f aca="false">C87/1000000</f>
        <v>95717.881</v>
      </c>
      <c r="E87" s="42" t="n">
        <v>23326064000</v>
      </c>
      <c r="F87" s="42" t="n">
        <f aca="false">E87/1000000</f>
        <v>23326.064</v>
      </c>
      <c r="G87" s="42" t="n">
        <v>1211637000</v>
      </c>
      <c r="H87" s="42" t="n">
        <f aca="false">G87/1000000</f>
        <v>1211.637</v>
      </c>
    </row>
    <row r="88" customFormat="false" ht="12.75" hidden="false" customHeight="false" outlineLevel="0" collapsed="false">
      <c r="A88" s="0" t="s">
        <v>15</v>
      </c>
      <c r="B88" s="0" t="s">
        <v>86</v>
      </c>
      <c r="C88" s="42" t="n">
        <v>95680210000</v>
      </c>
      <c r="D88" s="42" t="n">
        <f aca="false">C88/1000000</f>
        <v>95680.21</v>
      </c>
      <c r="E88" s="42" t="n">
        <v>145049174000</v>
      </c>
      <c r="F88" s="42" t="n">
        <f aca="false">E88/1000000</f>
        <v>145049.174</v>
      </c>
      <c r="G88" s="42" t="n">
        <v>8462735600</v>
      </c>
      <c r="H88" s="42" t="n">
        <f aca="false">G88/1000000</f>
        <v>8462.7356</v>
      </c>
    </row>
    <row r="89" customFormat="false" ht="12.75" hidden="false" customHeight="false" outlineLevel="0" collapsed="false">
      <c r="A89" s="0" t="s">
        <v>15</v>
      </c>
      <c r="B89" s="0" t="s">
        <v>204</v>
      </c>
      <c r="C89" s="42" t="n">
        <v>64288784000</v>
      </c>
      <c r="D89" s="42" t="n">
        <f aca="false">C89/1000000</f>
        <v>64288.784</v>
      </c>
      <c r="E89" s="42" t="n">
        <v>2965232000</v>
      </c>
      <c r="F89" s="42" t="n">
        <f aca="false">E89/1000000</f>
        <v>2965.232</v>
      </c>
      <c r="G89" s="42" t="n">
        <v>415614000</v>
      </c>
      <c r="H89" s="42" t="n">
        <f aca="false">G89/1000000</f>
        <v>415.614</v>
      </c>
    </row>
    <row r="90" customFormat="false" ht="12.75" hidden="false" customHeight="false" outlineLevel="0" collapsed="false">
      <c r="A90" s="0" t="s">
        <v>15</v>
      </c>
      <c r="B90" s="0" t="s">
        <v>207</v>
      </c>
      <c r="C90" s="42" t="n">
        <v>62112981000</v>
      </c>
      <c r="D90" s="42" t="n">
        <f aca="false">C90/1000000</f>
        <v>62112.981</v>
      </c>
      <c r="E90" s="42" t="n">
        <v>81594927000</v>
      </c>
      <c r="F90" s="42" t="n">
        <f aca="false">E90/1000000</f>
        <v>81594.927</v>
      </c>
      <c r="G90" s="42" t="n">
        <v>12486855500</v>
      </c>
      <c r="H90" s="42" t="n">
        <f aca="false">G90/1000000</f>
        <v>12486.8555</v>
      </c>
    </row>
    <row r="91" customFormat="false" ht="12.75" hidden="false" customHeight="false" outlineLevel="0" collapsed="false">
      <c r="A91" s="0" t="s">
        <v>15</v>
      </c>
      <c r="B91" s="0" t="s">
        <v>173</v>
      </c>
      <c r="C91" s="42" t="n">
        <v>52252836000</v>
      </c>
      <c r="D91" s="42" t="n">
        <f aca="false">C91/1000000</f>
        <v>52252.836</v>
      </c>
      <c r="E91" s="42" t="n">
        <v>110161834000</v>
      </c>
      <c r="F91" s="42" t="n">
        <f aca="false">E91/1000000</f>
        <v>110161.834</v>
      </c>
      <c r="G91" s="42" t="n">
        <v>6716448400</v>
      </c>
      <c r="H91" s="42" t="n">
        <f aca="false">G91/1000000</f>
        <v>6716.4484</v>
      </c>
    </row>
    <row r="92" customFormat="false" ht="12.75" hidden="false" customHeight="false" outlineLevel="0" collapsed="false">
      <c r="A92" s="0" t="s">
        <v>15</v>
      </c>
      <c r="B92" s="0" t="s">
        <v>207</v>
      </c>
      <c r="C92" s="42" t="n">
        <v>27673654000</v>
      </c>
      <c r="D92" s="42" t="n">
        <f aca="false">C92/1000000</f>
        <v>27673.654</v>
      </c>
      <c r="E92" s="42" t="n">
        <v>38208716000</v>
      </c>
      <c r="F92" s="42" t="n">
        <f aca="false">E92/1000000</f>
        <v>38208.716</v>
      </c>
      <c r="G92" s="42" t="n">
        <v>6342338400</v>
      </c>
      <c r="H92" s="42" t="n">
        <f aca="false">G92/1000000</f>
        <v>6342.3384</v>
      </c>
    </row>
    <row r="93" customFormat="false" ht="12.75" hidden="false" customHeight="false" outlineLevel="0" collapsed="false">
      <c r="A93" s="0" t="s">
        <v>15</v>
      </c>
      <c r="B93" s="0" t="s">
        <v>173</v>
      </c>
      <c r="C93" s="42" t="n">
        <v>11245694000</v>
      </c>
      <c r="D93" s="42" t="n">
        <f aca="false">C93/1000000</f>
        <v>11245.694</v>
      </c>
      <c r="E93" s="42" t="n">
        <v>34525960000</v>
      </c>
      <c r="F93" s="42" t="n">
        <f aca="false">E93/1000000</f>
        <v>34525.96</v>
      </c>
      <c r="G93" s="42" t="n">
        <v>2756449600</v>
      </c>
      <c r="H93" s="42" t="n">
        <f aca="false">G93/1000000</f>
        <v>2756.4496</v>
      </c>
    </row>
    <row r="94" customFormat="false" ht="12.75" hidden="false" customHeight="false" outlineLevel="0" collapsed="false">
      <c r="A94" s="0" t="s">
        <v>15</v>
      </c>
      <c r="B94" s="0" t="s">
        <v>67</v>
      </c>
      <c r="C94" s="42" t="n">
        <v>6641235000</v>
      </c>
      <c r="D94" s="42" t="n">
        <f aca="false">C94/1000000</f>
        <v>6641.235</v>
      </c>
      <c r="E94" s="42" t="n">
        <v>6554508000</v>
      </c>
      <c r="F94" s="42" t="n">
        <f aca="false">E94/1000000</f>
        <v>6554.508</v>
      </c>
      <c r="G94" s="42" t="n">
        <v>75518300</v>
      </c>
      <c r="H94" s="42" t="n">
        <f aca="false">G94/1000000</f>
        <v>75.5183</v>
      </c>
    </row>
    <row r="95" customFormat="false" ht="12.75" hidden="false" customHeight="false" outlineLevel="0" collapsed="false">
      <c r="A95" s="0" t="s">
        <v>15</v>
      </c>
      <c r="B95" s="0" t="s">
        <v>110</v>
      </c>
      <c r="C95" s="42" t="n">
        <v>2713792000</v>
      </c>
      <c r="D95" s="42" t="n">
        <f aca="false">C95/1000000</f>
        <v>2713.792</v>
      </c>
      <c r="E95" s="42" t="n">
        <v>2845872000</v>
      </c>
      <c r="F95" s="42" t="n">
        <f aca="false">E95/1000000</f>
        <v>2845.872</v>
      </c>
      <c r="G95" s="42" t="n">
        <v>309369000</v>
      </c>
      <c r="H95" s="42" t="n">
        <f aca="false">G95/1000000</f>
        <v>309.369</v>
      </c>
    </row>
    <row r="96" customFormat="false" ht="12.75" hidden="false" customHeight="false" outlineLevel="0" collapsed="false">
      <c r="A96" s="0" t="s">
        <v>15</v>
      </c>
      <c r="B96" s="0" t="s">
        <v>67</v>
      </c>
      <c r="C96" s="42" t="n">
        <v>1050678000</v>
      </c>
      <c r="D96" s="42" t="n">
        <f aca="false">C96/1000000</f>
        <v>1050.678</v>
      </c>
      <c r="E96" s="42" t="n">
        <v>1644588000</v>
      </c>
      <c r="F96" s="42" t="n">
        <f aca="false">E96/1000000</f>
        <v>1644.588</v>
      </c>
      <c r="G96" s="42" t="n">
        <v>66612000</v>
      </c>
      <c r="H96" s="42" t="n">
        <f aca="false">G96/1000000</f>
        <v>66.612</v>
      </c>
    </row>
    <row r="97" customFormat="false" ht="12.75" hidden="false" customHeight="false" outlineLevel="0" collapsed="false">
      <c r="A97" s="0" t="s">
        <v>15</v>
      </c>
      <c r="B97" s="0" t="s">
        <v>245</v>
      </c>
      <c r="C97" s="42" t="n">
        <v>860798000</v>
      </c>
      <c r="D97" s="42" t="n">
        <f aca="false">C97/1000000</f>
        <v>860.798</v>
      </c>
      <c r="E97" s="42" t="n">
        <v>1283229000</v>
      </c>
      <c r="F97" s="42" t="n">
        <f aca="false">E97/1000000</f>
        <v>1283.229</v>
      </c>
      <c r="G97" s="42" t="n">
        <v>65549200</v>
      </c>
      <c r="H97" s="42" t="n">
        <f aca="false">G97/1000000</f>
        <v>65.5492</v>
      </c>
    </row>
    <row r="98" customFormat="false" ht="12.75" hidden="false" customHeight="false" outlineLevel="0" collapsed="false">
      <c r="A98" s="0" t="s">
        <v>15</v>
      </c>
      <c r="B98" s="0" t="s">
        <v>107</v>
      </c>
      <c r="C98" s="42" t="n">
        <v>769763000</v>
      </c>
      <c r="D98" s="42" t="n">
        <f aca="false">C98/1000000</f>
        <v>769.763</v>
      </c>
      <c r="E98" s="42" t="n">
        <v>2988936000</v>
      </c>
      <c r="F98" s="42" t="n">
        <f aca="false">E98/1000000</f>
        <v>2988.936</v>
      </c>
      <c r="G98" s="42" t="n">
        <v>201018100</v>
      </c>
      <c r="H98" s="42" t="n">
        <f aca="false">G98/1000000</f>
        <v>201.0181</v>
      </c>
    </row>
    <row r="99" customFormat="false" ht="12.75" hidden="false" customHeight="false" outlineLevel="0" collapsed="false">
      <c r="A99" s="0" t="s">
        <v>15</v>
      </c>
      <c r="B99" s="0" t="s">
        <v>195</v>
      </c>
      <c r="C99" s="42" t="n">
        <v>403388000</v>
      </c>
      <c r="D99" s="42" t="n">
        <f aca="false">C99/1000000</f>
        <v>403.388</v>
      </c>
      <c r="E99" s="42" t="n">
        <v>679262000</v>
      </c>
      <c r="F99" s="42" t="n">
        <f aca="false">E99/1000000</f>
        <v>679.262</v>
      </c>
      <c r="G99" s="42" t="n">
        <v>15099000</v>
      </c>
      <c r="H99" s="42" t="n">
        <f aca="false">G99/1000000</f>
        <v>15.099</v>
      </c>
    </row>
    <row r="100" customFormat="false" ht="12.75" hidden="false" customHeight="false" outlineLevel="0" collapsed="false">
      <c r="A100" s="0" t="s">
        <v>15</v>
      </c>
      <c r="B100" s="0" t="s">
        <v>245</v>
      </c>
      <c r="C100" s="42" t="n">
        <v>304288000</v>
      </c>
      <c r="D100" s="42" t="n">
        <f aca="false">C100/1000000</f>
        <v>304.288</v>
      </c>
      <c r="E100" s="42" t="n">
        <v>580892000</v>
      </c>
      <c r="F100" s="42" t="n">
        <f aca="false">E100/1000000</f>
        <v>580.892</v>
      </c>
      <c r="G100" s="42" t="n">
        <v>33344400</v>
      </c>
      <c r="H100" s="42" t="n">
        <f aca="false">G100/1000000</f>
        <v>33.3444</v>
      </c>
    </row>
    <row r="101" customFormat="false" ht="12.75" hidden="false" customHeight="false" outlineLevel="0" collapsed="false">
      <c r="A101" s="0" t="s">
        <v>15</v>
      </c>
      <c r="B101" s="0" t="s">
        <v>195</v>
      </c>
      <c r="C101" s="42" t="n">
        <v>294814000</v>
      </c>
      <c r="D101" s="42" t="n">
        <f aca="false">C101/1000000</f>
        <v>294.814</v>
      </c>
      <c r="E101" s="42" t="n">
        <v>522556000</v>
      </c>
      <c r="F101" s="42" t="n">
        <f aca="false">E101/1000000</f>
        <v>522.556</v>
      </c>
      <c r="G101" s="0" t="n">
        <v>0</v>
      </c>
      <c r="H101" s="42" t="n">
        <f aca="false">G101/1000000</f>
        <v>0</v>
      </c>
    </row>
    <row r="102" customFormat="false" ht="12.75" hidden="false" customHeight="false" outlineLevel="0" collapsed="false">
      <c r="A102" s="0" t="s">
        <v>15</v>
      </c>
      <c r="B102" s="0" t="s">
        <v>107</v>
      </c>
      <c r="C102" s="42" t="n">
        <v>241564000</v>
      </c>
      <c r="D102" s="42" t="n">
        <f aca="false">C102/1000000</f>
        <v>241.564</v>
      </c>
      <c r="E102" s="42" t="n">
        <v>683188000</v>
      </c>
      <c r="F102" s="42" t="n">
        <f aca="false">E102/1000000</f>
        <v>683.188</v>
      </c>
      <c r="G102" s="42" t="n">
        <v>62778000</v>
      </c>
      <c r="H102" s="42" t="n">
        <f aca="false">G102/1000000</f>
        <v>62.778</v>
      </c>
    </row>
    <row r="103" customFormat="false" ht="12.75" hidden="false" customHeight="false" outlineLevel="0" collapsed="false">
      <c r="A103" s="0" t="s">
        <v>15</v>
      </c>
      <c r="B103" s="0" t="s">
        <v>110</v>
      </c>
      <c r="C103" s="42" t="n">
        <v>216526000</v>
      </c>
      <c r="D103" s="42" t="n">
        <f aca="false">C103/1000000</f>
        <v>216.526</v>
      </c>
      <c r="E103" s="42" t="n">
        <v>110260000</v>
      </c>
      <c r="F103" s="42" t="n">
        <f aca="false">E103/1000000</f>
        <v>110.26</v>
      </c>
      <c r="G103" s="0" t="n">
        <v>0</v>
      </c>
      <c r="H103" s="42" t="n">
        <f aca="false">G103/1000000</f>
        <v>0</v>
      </c>
    </row>
    <row r="104" customFormat="false" ht="12.75" hidden="false" customHeight="false" outlineLevel="0" collapsed="false">
      <c r="A104" s="0" t="s">
        <v>15</v>
      </c>
      <c r="B104" s="0" t="s">
        <v>246</v>
      </c>
      <c r="C104" s="42" t="n">
        <v>164336000</v>
      </c>
      <c r="D104" s="42" t="n">
        <f aca="false">C104/1000000</f>
        <v>164.336</v>
      </c>
      <c r="E104" s="42" t="n">
        <v>647497000</v>
      </c>
      <c r="F104" s="42" t="n">
        <f aca="false">E104/1000000</f>
        <v>647.497</v>
      </c>
      <c r="G104" s="42" t="n">
        <v>61610200</v>
      </c>
      <c r="H104" s="42" t="n">
        <f aca="false">G104/1000000</f>
        <v>61.6102</v>
      </c>
    </row>
    <row r="105" customFormat="false" ht="12.75" hidden="false" customHeight="false" outlineLevel="0" collapsed="false">
      <c r="A105" s="0" t="s">
        <v>15</v>
      </c>
      <c r="B105" s="0" t="s">
        <v>196</v>
      </c>
      <c r="C105" s="42" t="n">
        <v>52000000</v>
      </c>
      <c r="D105" s="42" t="n">
        <f aca="false">C105/1000000</f>
        <v>52</v>
      </c>
      <c r="E105" s="42" t="n">
        <v>18036000</v>
      </c>
      <c r="F105" s="42" t="n">
        <f aca="false">E105/1000000</f>
        <v>18.036</v>
      </c>
      <c r="G105" s="0" t="n">
        <v>0</v>
      </c>
      <c r="H105" s="42" t="n">
        <f aca="false">G105/1000000</f>
        <v>0</v>
      </c>
    </row>
    <row r="106" customFormat="false" ht="12.75" hidden="false" customHeight="false" outlineLevel="0" collapsed="false">
      <c r="A106" s="0" t="s">
        <v>15</v>
      </c>
      <c r="B106" s="0" t="s">
        <v>246</v>
      </c>
      <c r="C106" s="42" t="n">
        <v>46190000</v>
      </c>
      <c r="D106" s="42" t="n">
        <f aca="false">C106/1000000</f>
        <v>46.19</v>
      </c>
      <c r="E106" s="42" t="n">
        <v>79680000</v>
      </c>
      <c r="F106" s="42" t="n">
        <f aca="false">E106/1000000</f>
        <v>79.68</v>
      </c>
      <c r="G106" s="0" t="n">
        <v>0</v>
      </c>
      <c r="H106" s="42" t="n">
        <f aca="false">G106/1000000</f>
        <v>0</v>
      </c>
    </row>
    <row r="107" customFormat="false" ht="12.75" hidden="false" customHeight="false" outlineLevel="0" collapsed="false">
      <c r="A107" s="0" t="s">
        <v>15</v>
      </c>
      <c r="B107" s="0" t="s">
        <v>196</v>
      </c>
      <c r="C107" s="42" t="n">
        <v>27152000</v>
      </c>
      <c r="D107" s="42" t="n">
        <f aca="false">C107/1000000</f>
        <v>27.152</v>
      </c>
      <c r="E107" s="42" t="n">
        <v>68457000</v>
      </c>
      <c r="F107" s="42" t="n">
        <f aca="false">E107/1000000</f>
        <v>68.457</v>
      </c>
      <c r="G107" s="42" t="n">
        <v>3990000</v>
      </c>
      <c r="H107" s="42" t="n">
        <f aca="false">G107/1000000</f>
        <v>3.99</v>
      </c>
    </row>
    <row r="108" customFormat="false" ht="12.75" hidden="false" customHeight="false" outlineLevel="0" collapsed="false">
      <c r="A108" s="0" t="s">
        <v>9</v>
      </c>
      <c r="B108" s="0" t="s">
        <v>247</v>
      </c>
      <c r="C108" s="42" t="n">
        <v>345125130000</v>
      </c>
      <c r="D108" s="42" t="n">
        <f aca="false">C108/1000000</f>
        <v>345125.13</v>
      </c>
      <c r="E108" s="42" t="n">
        <v>19825023000</v>
      </c>
      <c r="F108" s="42" t="n">
        <f aca="false">E108/1000000</f>
        <v>19825.023</v>
      </c>
      <c r="G108" s="0" t="n">
        <v>0</v>
      </c>
      <c r="H108" s="42" t="n">
        <f aca="false">G108/1000000</f>
        <v>0</v>
      </c>
    </row>
    <row r="109" customFormat="false" ht="12.75" hidden="false" customHeight="false" outlineLevel="0" collapsed="false">
      <c r="A109" s="0" t="s">
        <v>9</v>
      </c>
      <c r="B109" s="0" t="s">
        <v>229</v>
      </c>
      <c r="C109" s="42" t="n">
        <v>1746011036000</v>
      </c>
      <c r="D109" s="42" t="n">
        <f aca="false">C109/1000000</f>
        <v>1746011.036</v>
      </c>
      <c r="E109" s="42" t="n">
        <v>5832885222000</v>
      </c>
      <c r="F109" s="42" t="n">
        <f aca="false">E109/1000000</f>
        <v>5832885.222</v>
      </c>
      <c r="G109" s="42" t="n">
        <v>153452364100</v>
      </c>
      <c r="H109" s="42" t="n">
        <f aca="false">G109/1000000</f>
        <v>153452.3641</v>
      </c>
    </row>
    <row r="110" customFormat="false" ht="12.75" hidden="false" customHeight="false" outlineLevel="0" collapsed="false">
      <c r="A110" s="0" t="s">
        <v>9</v>
      </c>
      <c r="B110" s="0" t="s">
        <v>248</v>
      </c>
      <c r="C110" s="42" t="n">
        <v>2951146000000</v>
      </c>
      <c r="D110" s="42" t="n">
        <f aca="false">C110/1000000</f>
        <v>2951146</v>
      </c>
      <c r="E110" s="42" t="n">
        <v>6084344756000</v>
      </c>
      <c r="F110" s="42" t="n">
        <f aca="false">E110/1000000</f>
        <v>6084344.756</v>
      </c>
      <c r="G110" s="42" t="n">
        <v>167212678000</v>
      </c>
      <c r="H110" s="42" t="n">
        <f aca="false">G110/1000000</f>
        <v>167212.678</v>
      </c>
    </row>
    <row r="111" customFormat="false" ht="12.75" hidden="false" customHeight="false" outlineLevel="0" collapsed="false">
      <c r="A111" s="0" t="s">
        <v>9</v>
      </c>
      <c r="B111" s="0" t="s">
        <v>230</v>
      </c>
      <c r="C111" s="42" t="n">
        <v>1087055427000</v>
      </c>
      <c r="D111" s="42" t="n">
        <f aca="false">C111/1000000</f>
        <v>1087055.427</v>
      </c>
      <c r="E111" s="42" t="n">
        <v>11802558249000</v>
      </c>
      <c r="F111" s="42" t="n">
        <f aca="false">E111/1000000</f>
        <v>11802558.249</v>
      </c>
      <c r="G111" s="42" t="n">
        <v>78942388600</v>
      </c>
      <c r="H111" s="42" t="n">
        <f aca="false">G111/1000000</f>
        <v>78942.3886</v>
      </c>
    </row>
    <row r="112" customFormat="false" ht="12.75" hidden="false" customHeight="false" outlineLevel="0" collapsed="false">
      <c r="A112" s="0" t="s">
        <v>9</v>
      </c>
      <c r="B112" s="0" t="s">
        <v>249</v>
      </c>
      <c r="C112" s="42" t="n">
        <v>540183280000</v>
      </c>
      <c r="D112" s="42" t="n">
        <f aca="false">C112/1000000</f>
        <v>540183.28</v>
      </c>
      <c r="E112" s="42" t="n">
        <v>32915429000</v>
      </c>
      <c r="F112" s="42" t="n">
        <f aca="false">E112/1000000</f>
        <v>32915.429</v>
      </c>
      <c r="G112" s="0" t="n">
        <v>0</v>
      </c>
      <c r="H112" s="42" t="n">
        <f aca="false">G112/1000000</f>
        <v>0</v>
      </c>
    </row>
    <row r="113" customFormat="false" ht="12.75" hidden="false" customHeight="false" outlineLevel="0" collapsed="false">
      <c r="A113" s="0" t="s">
        <v>9</v>
      </c>
      <c r="B113" s="0" t="s">
        <v>250</v>
      </c>
      <c r="C113" s="42" t="n">
        <v>5167576000000</v>
      </c>
      <c r="D113" s="42" t="n">
        <f aca="false">C113/1000000</f>
        <v>5167576</v>
      </c>
      <c r="E113" s="42" t="n">
        <v>710876658000</v>
      </c>
      <c r="F113" s="42" t="n">
        <f aca="false">E113/1000000</f>
        <v>710876.658</v>
      </c>
      <c r="G113" s="0" t="n">
        <v>0</v>
      </c>
      <c r="H113" s="42" t="n">
        <f aca="false">G113/1000000</f>
        <v>0</v>
      </c>
    </row>
    <row r="114" customFormat="false" ht="12.75" hidden="false" customHeight="false" outlineLevel="0" collapsed="false">
      <c r="A114" s="0" t="s">
        <v>9</v>
      </c>
      <c r="B114" s="0" t="s">
        <v>251</v>
      </c>
      <c r="C114" s="42" t="n">
        <v>72964337000</v>
      </c>
      <c r="D114" s="42" t="n">
        <f aca="false">C114/1000000</f>
        <v>72964.337</v>
      </c>
      <c r="E114" s="42" t="n">
        <v>39465263000</v>
      </c>
      <c r="F114" s="42" t="n">
        <f aca="false">E114/1000000</f>
        <v>39465.263</v>
      </c>
      <c r="G114" s="42" t="n">
        <v>1407562000</v>
      </c>
      <c r="H114" s="42" t="n">
        <f aca="false">G114/1000000</f>
        <v>1407.562</v>
      </c>
    </row>
    <row r="115" customFormat="false" ht="12.75" hidden="false" customHeight="false" outlineLevel="0" collapsed="false">
      <c r="A115" s="0" t="s">
        <v>9</v>
      </c>
      <c r="B115" s="0" t="s">
        <v>228</v>
      </c>
      <c r="C115" s="42" t="n">
        <v>89613133000</v>
      </c>
      <c r="D115" s="42" t="n">
        <f aca="false">C115/1000000</f>
        <v>89613.133</v>
      </c>
      <c r="E115" s="42" t="n">
        <v>57932018000</v>
      </c>
      <c r="F115" s="42" t="n">
        <f aca="false">E115/1000000</f>
        <v>57932.018</v>
      </c>
      <c r="G115" s="42" t="n">
        <v>793256000</v>
      </c>
      <c r="H115" s="42" t="n">
        <f aca="false">G115/1000000</f>
        <v>793.256</v>
      </c>
    </row>
    <row r="116" customFormat="false" ht="12.75" hidden="false" customHeight="false" outlineLevel="0" collapsed="false">
      <c r="A116" s="0" t="s">
        <v>9</v>
      </c>
      <c r="B116" s="0" t="s">
        <v>223</v>
      </c>
      <c r="C116" s="42" t="n">
        <v>204137326000</v>
      </c>
      <c r="D116" s="42" t="n">
        <f aca="false">C116/1000000</f>
        <v>204137.326</v>
      </c>
      <c r="E116" s="42" t="n">
        <v>64505004000</v>
      </c>
      <c r="F116" s="42" t="n">
        <f aca="false">E116/1000000</f>
        <v>64505.004</v>
      </c>
      <c r="G116" s="42" t="n">
        <v>10206864000</v>
      </c>
      <c r="H116" s="42" t="n">
        <f aca="false">G116/1000000</f>
        <v>10206.864</v>
      </c>
    </row>
    <row r="117" customFormat="false" ht="12.75" hidden="false" customHeight="false" outlineLevel="0" collapsed="false">
      <c r="A117" s="0" t="s">
        <v>9</v>
      </c>
      <c r="B117" s="0" t="s">
        <v>252</v>
      </c>
      <c r="C117" s="42" t="n">
        <v>27468387000</v>
      </c>
      <c r="D117" s="42" t="n">
        <f aca="false">C117/1000000</f>
        <v>27468.387</v>
      </c>
      <c r="E117" s="42" t="n">
        <v>26183152000</v>
      </c>
      <c r="F117" s="42" t="n">
        <f aca="false">E117/1000000</f>
        <v>26183.152</v>
      </c>
      <c r="G117" s="0" t="n">
        <v>0</v>
      </c>
      <c r="H117" s="42" t="n">
        <f aca="false">G117/1000000</f>
        <v>0</v>
      </c>
    </row>
    <row r="118" customFormat="false" ht="12.75" hidden="false" customHeight="false" outlineLevel="0" collapsed="false">
      <c r="A118" s="0" t="s">
        <v>9</v>
      </c>
      <c r="B118" s="0" t="s">
        <v>224</v>
      </c>
      <c r="C118" s="42" t="n">
        <v>3003215405000</v>
      </c>
      <c r="D118" s="42" t="n">
        <f aca="false">C118/1000000</f>
        <v>3003215.405</v>
      </c>
      <c r="E118" s="42" t="n">
        <v>3122999231000</v>
      </c>
      <c r="F118" s="42" t="n">
        <f aca="false">E118/1000000</f>
        <v>3122999.231</v>
      </c>
      <c r="G118" s="42" t="n">
        <v>156908526300</v>
      </c>
      <c r="H118" s="42" t="n">
        <f aca="false">G118/1000000</f>
        <v>156908.5263</v>
      </c>
    </row>
    <row r="119" customFormat="false" ht="12.75" hidden="false" customHeight="false" outlineLevel="0" collapsed="false">
      <c r="A119" s="0" t="s">
        <v>9</v>
      </c>
      <c r="B119" s="0" t="s">
        <v>253</v>
      </c>
      <c r="C119" s="42" t="n">
        <v>1513332000000</v>
      </c>
      <c r="D119" s="42" t="n">
        <f aca="false">C119/1000000</f>
        <v>1513332</v>
      </c>
      <c r="E119" s="42" t="n">
        <v>165013940000</v>
      </c>
      <c r="F119" s="42" t="n">
        <f aca="false">E119/1000000</f>
        <v>165013.94</v>
      </c>
      <c r="G119" s="0" t="n">
        <v>0</v>
      </c>
      <c r="H119" s="42" t="n">
        <f aca="false">G119/1000000</f>
        <v>0</v>
      </c>
    </row>
    <row r="120" customFormat="false" ht="12.75" hidden="false" customHeight="false" outlineLevel="0" collapsed="false">
      <c r="A120" s="0" t="s">
        <v>9</v>
      </c>
      <c r="B120" s="0" t="s">
        <v>254</v>
      </c>
      <c r="C120" s="42" t="n">
        <v>707213090000</v>
      </c>
      <c r="D120" s="42" t="n">
        <f aca="false">C120/1000000</f>
        <v>707213.09</v>
      </c>
      <c r="E120" s="42" t="n">
        <v>1925096616000</v>
      </c>
      <c r="F120" s="42" t="n">
        <f aca="false">E120/1000000</f>
        <v>1925096.616</v>
      </c>
      <c r="G120" s="42" t="n">
        <v>41325405000</v>
      </c>
      <c r="H120" s="42" t="n">
        <f aca="false">G120/1000000</f>
        <v>41325.405</v>
      </c>
    </row>
    <row r="121" customFormat="false" ht="12.75" hidden="false" customHeight="false" outlineLevel="0" collapsed="false">
      <c r="A121" s="0" t="s">
        <v>9</v>
      </c>
      <c r="B121" s="0" t="s">
        <v>226</v>
      </c>
      <c r="C121" s="42" t="n">
        <v>38863277000</v>
      </c>
      <c r="D121" s="42" t="n">
        <f aca="false">C121/1000000</f>
        <v>38863.277</v>
      </c>
      <c r="E121" s="42" t="n">
        <v>24475080000</v>
      </c>
      <c r="F121" s="42" t="n">
        <f aca="false">E121/1000000</f>
        <v>24475.08</v>
      </c>
      <c r="G121" s="42" t="n">
        <v>1590948000</v>
      </c>
      <c r="H121" s="42" t="n">
        <f aca="false">G121/1000000</f>
        <v>1590.948</v>
      </c>
    </row>
    <row r="122" customFormat="false" ht="12.75" hidden="false" customHeight="false" outlineLevel="0" collapsed="false">
      <c r="A122" s="0" t="s">
        <v>9</v>
      </c>
      <c r="B122" s="0" t="s">
        <v>227</v>
      </c>
      <c r="C122" s="42" t="n">
        <v>54826546000</v>
      </c>
      <c r="D122" s="42" t="n">
        <f aca="false">C122/1000000</f>
        <v>54826.546</v>
      </c>
      <c r="E122" s="42" t="n">
        <v>101606213000</v>
      </c>
      <c r="F122" s="42" t="n">
        <f aca="false">E122/1000000</f>
        <v>101606.213</v>
      </c>
      <c r="G122" s="42" t="n">
        <v>2483316400</v>
      </c>
      <c r="H122" s="42" t="n">
        <f aca="false">G122/1000000</f>
        <v>2483.3164</v>
      </c>
    </row>
    <row r="123" customFormat="false" ht="12.75" hidden="false" customHeight="false" outlineLevel="0" collapsed="false">
      <c r="A123" s="0" t="s">
        <v>9</v>
      </c>
      <c r="B123" s="0" t="s">
        <v>255</v>
      </c>
      <c r="C123" s="42" t="n">
        <v>190442780000</v>
      </c>
      <c r="D123" s="42" t="n">
        <f aca="false">C123/1000000</f>
        <v>190442.78</v>
      </c>
      <c r="E123" s="42" t="n">
        <v>1014002751000</v>
      </c>
      <c r="F123" s="42" t="n">
        <f aca="false">E123/1000000</f>
        <v>1014002.751</v>
      </c>
      <c r="G123" s="42" t="n">
        <v>14038227000</v>
      </c>
      <c r="H123" s="42" t="n">
        <f aca="false">G123/1000000</f>
        <v>14038.227</v>
      </c>
    </row>
    <row r="124" customFormat="false" ht="12.75" hidden="false" customHeight="false" outlineLevel="0" collapsed="false">
      <c r="A124" s="0" t="s">
        <v>9</v>
      </c>
      <c r="B124" s="0" t="s">
        <v>256</v>
      </c>
      <c r="C124" s="42" t="n">
        <v>341976760000</v>
      </c>
      <c r="D124" s="42" t="n">
        <f aca="false">C124/1000000</f>
        <v>341976.76</v>
      </c>
      <c r="E124" s="42" t="n">
        <v>678147695000</v>
      </c>
      <c r="F124" s="42" t="n">
        <f aca="false">E124/1000000</f>
        <v>678147.695</v>
      </c>
      <c r="G124" s="42" t="n">
        <v>24110814000</v>
      </c>
      <c r="H124" s="42" t="n">
        <f aca="false">G124/1000000</f>
        <v>24110.814</v>
      </c>
    </row>
    <row r="125" customFormat="false" ht="12.75" hidden="false" customHeight="false" outlineLevel="0" collapsed="false">
      <c r="A125" s="0" t="s">
        <v>9</v>
      </c>
      <c r="B125" s="0" t="s">
        <v>257</v>
      </c>
      <c r="C125" s="42" t="n">
        <v>5893036660000</v>
      </c>
      <c r="D125" s="42" t="n">
        <f aca="false">C125/1000000</f>
        <v>5893036.66</v>
      </c>
      <c r="E125" s="42" t="n">
        <v>2220075281000</v>
      </c>
      <c r="F125" s="42" t="n">
        <f aca="false">E125/1000000</f>
        <v>2220075.281</v>
      </c>
      <c r="G125" s="42" t="n">
        <v>41830668000</v>
      </c>
      <c r="H125" s="42" t="n">
        <f aca="false">G125/1000000</f>
        <v>41830.668</v>
      </c>
    </row>
    <row r="126" customFormat="false" ht="12.75" hidden="false" customHeight="false" outlineLevel="0" collapsed="false">
      <c r="A126" s="0" t="s">
        <v>9</v>
      </c>
      <c r="B126" s="0" t="s">
        <v>231</v>
      </c>
      <c r="C126" s="42" t="n">
        <v>1773745315000</v>
      </c>
      <c r="D126" s="42" t="n">
        <f aca="false">C126/1000000</f>
        <v>1773745.315</v>
      </c>
      <c r="E126" s="42" t="n">
        <v>1281095416000</v>
      </c>
      <c r="F126" s="42" t="n">
        <f aca="false">E126/1000000</f>
        <v>1281095.416</v>
      </c>
      <c r="G126" s="42" t="n">
        <v>102716963000</v>
      </c>
      <c r="H126" s="42" t="n">
        <f aca="false">G126/1000000</f>
        <v>102716.963</v>
      </c>
    </row>
    <row r="127" customFormat="false" ht="12.75" hidden="false" customHeight="false" outlineLevel="0" collapsed="false">
      <c r="A127" s="0" t="s">
        <v>9</v>
      </c>
      <c r="B127" s="0" t="s">
        <v>258</v>
      </c>
      <c r="C127" s="42" t="n">
        <v>1602759700000</v>
      </c>
      <c r="D127" s="42" t="n">
        <f aca="false">C127/1000000</f>
        <v>1602759.7</v>
      </c>
      <c r="E127" s="42" t="n">
        <v>3226751244000</v>
      </c>
      <c r="F127" s="42" t="n">
        <f aca="false">E127/1000000</f>
        <v>3226751.244</v>
      </c>
      <c r="G127" s="0" t="n">
        <v>0</v>
      </c>
      <c r="H127" s="42" t="n">
        <f aca="false">G127/1000000</f>
        <v>0</v>
      </c>
    </row>
    <row r="128" customFormat="false" ht="12.75" hidden="false" customHeight="false" outlineLevel="0" collapsed="false">
      <c r="A128" s="0" t="s">
        <v>9</v>
      </c>
      <c r="B128" s="0" t="s">
        <v>232</v>
      </c>
      <c r="C128" s="42" t="n">
        <v>1097121000000</v>
      </c>
      <c r="D128" s="42" t="n">
        <f aca="false">C128/1000000</f>
        <v>1097121</v>
      </c>
      <c r="E128" s="42" t="n">
        <v>4156347637000</v>
      </c>
      <c r="F128" s="42" t="n">
        <f aca="false">E128/1000000</f>
        <v>4156347.637</v>
      </c>
      <c r="G128" s="42" t="n">
        <v>170806883600</v>
      </c>
      <c r="H128" s="42" t="n">
        <f aca="false">G128/1000000</f>
        <v>170806.8836</v>
      </c>
    </row>
    <row r="129" customFormat="false" ht="12.75" hidden="false" customHeight="false" outlineLevel="0" collapsed="false">
      <c r="A129" s="0" t="s">
        <v>9</v>
      </c>
      <c r="B129" s="0" t="s">
        <v>233</v>
      </c>
      <c r="C129" s="42" t="n">
        <v>622563714000</v>
      </c>
      <c r="D129" s="42" t="n">
        <f aca="false">C129/1000000</f>
        <v>622563.714</v>
      </c>
      <c r="E129" s="42" t="n">
        <v>3050082780000</v>
      </c>
      <c r="F129" s="42" t="n">
        <f aca="false">E129/1000000</f>
        <v>3050082.78</v>
      </c>
      <c r="G129" s="42" t="n">
        <v>39608301300</v>
      </c>
      <c r="H129" s="42" t="n">
        <f aca="false">G129/1000000</f>
        <v>39608.3013</v>
      </c>
    </row>
    <row r="130" customFormat="false" ht="12.75" hidden="false" customHeight="false" outlineLevel="0" collapsed="false">
      <c r="A130" s="0" t="s">
        <v>9</v>
      </c>
      <c r="B130" s="0" t="s">
        <v>259</v>
      </c>
      <c r="C130" s="42" t="n">
        <v>645644020000</v>
      </c>
      <c r="D130" s="42" t="n">
        <f aca="false">C130/1000000</f>
        <v>645644.02</v>
      </c>
      <c r="E130" s="42" t="n">
        <v>41426763000</v>
      </c>
      <c r="F130" s="42" t="n">
        <f aca="false">E130/1000000</f>
        <v>41426.763</v>
      </c>
      <c r="G130" s="0" t="n">
        <v>0</v>
      </c>
      <c r="H130" s="42" t="n">
        <f aca="false">G130/1000000</f>
        <v>0</v>
      </c>
    </row>
    <row r="131" customFormat="false" ht="12.75" hidden="false" customHeight="false" outlineLevel="0" collapsed="false">
      <c r="A131" s="0" t="s">
        <v>9</v>
      </c>
      <c r="B131" s="0" t="s">
        <v>260</v>
      </c>
      <c r="C131" s="42" t="n">
        <v>98558383000</v>
      </c>
      <c r="D131" s="42" t="n">
        <f aca="false">C131/1000000</f>
        <v>98558.383</v>
      </c>
      <c r="E131" s="42" t="n">
        <v>206818664000</v>
      </c>
      <c r="F131" s="42" t="n">
        <f aca="false">E131/1000000</f>
        <v>206818.664</v>
      </c>
      <c r="G131" s="42" t="n">
        <v>3653837000</v>
      </c>
      <c r="H131" s="42" t="n">
        <f aca="false">G131/1000000</f>
        <v>3653.837</v>
      </c>
    </row>
    <row r="132" customFormat="false" ht="12.75" hidden="false" customHeight="false" outlineLevel="0" collapsed="false">
      <c r="A132" s="0" t="s">
        <v>9</v>
      </c>
      <c r="B132" s="0" t="s">
        <v>261</v>
      </c>
      <c r="C132" s="42" t="n">
        <v>147203500000</v>
      </c>
      <c r="D132" s="42" t="n">
        <f aca="false">C132/1000000</f>
        <v>147203.5</v>
      </c>
      <c r="E132" s="42" t="n">
        <v>256360208000</v>
      </c>
      <c r="F132" s="42" t="n">
        <f aca="false">E132/1000000</f>
        <v>256360.208</v>
      </c>
      <c r="G132" s="42" t="n">
        <v>8930916000</v>
      </c>
      <c r="H132" s="42" t="n">
        <f aca="false">G132/1000000</f>
        <v>8930.916</v>
      </c>
    </row>
    <row r="133" customFormat="false" ht="12.75" hidden="false" customHeight="false" outlineLevel="0" collapsed="false">
      <c r="A133" s="0" t="s">
        <v>9</v>
      </c>
      <c r="B133" s="0" t="s">
        <v>262</v>
      </c>
      <c r="C133" s="42" t="n">
        <v>449894900000</v>
      </c>
      <c r="D133" s="42" t="n">
        <f aca="false">C133/1000000</f>
        <v>449894.9</v>
      </c>
      <c r="E133" s="42" t="n">
        <v>867151887000</v>
      </c>
      <c r="F133" s="42" t="n">
        <f aca="false">E133/1000000</f>
        <v>867151.887</v>
      </c>
      <c r="G133" s="42" t="n">
        <v>34136116000</v>
      </c>
      <c r="H133" s="42" t="n">
        <f aca="false">G133/1000000</f>
        <v>34136.116</v>
      </c>
    </row>
    <row r="134" customFormat="false" ht="12.75" hidden="false" customHeight="false" outlineLevel="0" collapsed="false">
      <c r="A134" s="0" t="s">
        <v>9</v>
      </c>
      <c r="B134" s="0" t="s">
        <v>234</v>
      </c>
      <c r="C134" s="42" t="n">
        <v>179324798000</v>
      </c>
      <c r="D134" s="42" t="n">
        <f aca="false">C134/1000000</f>
        <v>179324.798</v>
      </c>
      <c r="E134" s="42" t="n">
        <v>248272976000</v>
      </c>
      <c r="F134" s="42" t="n">
        <f aca="false">E134/1000000</f>
        <v>248272.976</v>
      </c>
      <c r="G134" s="42" t="n">
        <v>10791051900</v>
      </c>
      <c r="H134" s="42" t="n">
        <f aca="false">G134/1000000</f>
        <v>10791.0519</v>
      </c>
    </row>
    <row r="135" customFormat="false" ht="12.75" hidden="false" customHeight="false" outlineLevel="0" collapsed="false">
      <c r="A135" s="0" t="s">
        <v>9</v>
      </c>
      <c r="B135" s="0" t="s">
        <v>263</v>
      </c>
      <c r="C135" s="42" t="n">
        <v>1630485530000</v>
      </c>
      <c r="D135" s="42" t="n">
        <f aca="false">C135/1000000</f>
        <v>1630485.53</v>
      </c>
      <c r="E135" s="42" t="n">
        <v>2790396158000</v>
      </c>
      <c r="F135" s="42" t="n">
        <f aca="false">E135/1000000</f>
        <v>2790396.158</v>
      </c>
      <c r="G135" s="42" t="n">
        <v>116600902000</v>
      </c>
      <c r="H135" s="42" t="n">
        <f aca="false">G135/1000000</f>
        <v>116600.902</v>
      </c>
    </row>
    <row r="136" customFormat="false" ht="12.75" hidden="false" customHeight="false" outlineLevel="0" collapsed="false">
      <c r="A136" s="0" t="s">
        <v>9</v>
      </c>
      <c r="B136" s="0" t="s">
        <v>248</v>
      </c>
      <c r="C136" s="42" t="n">
        <v>560170500000</v>
      </c>
      <c r="D136" s="42" t="n">
        <f aca="false">C136/1000000</f>
        <v>560170.5</v>
      </c>
      <c r="E136" s="42" t="n">
        <v>981480443000</v>
      </c>
      <c r="F136" s="42" t="n">
        <f aca="false">E136/1000000</f>
        <v>981480.443</v>
      </c>
      <c r="G136" s="42" t="n">
        <v>31093102000</v>
      </c>
      <c r="H136" s="42" t="n">
        <f aca="false">G136/1000000</f>
        <v>31093.102</v>
      </c>
    </row>
    <row r="137" customFormat="false" ht="12.75" hidden="false" customHeight="false" outlineLevel="0" collapsed="false">
      <c r="A137" s="0" t="s">
        <v>9</v>
      </c>
      <c r="B137" s="0" t="s">
        <v>230</v>
      </c>
      <c r="C137" s="42" t="n">
        <v>207822190000</v>
      </c>
      <c r="D137" s="42" t="n">
        <f aca="false">C137/1000000</f>
        <v>207822.19</v>
      </c>
      <c r="E137" s="42" t="n">
        <v>2352845991000</v>
      </c>
      <c r="F137" s="42" t="n">
        <f aca="false">E137/1000000</f>
        <v>2352845.991</v>
      </c>
      <c r="G137" s="42" t="n">
        <v>15869988200</v>
      </c>
      <c r="H137" s="42" t="n">
        <f aca="false">G137/1000000</f>
        <v>15869.9882</v>
      </c>
    </row>
    <row r="138" customFormat="false" ht="12.75" hidden="false" customHeight="false" outlineLevel="0" collapsed="false">
      <c r="A138" s="0" t="s">
        <v>9</v>
      </c>
      <c r="B138" s="0" t="s">
        <v>247</v>
      </c>
      <c r="C138" s="42" t="n">
        <v>56643180000</v>
      </c>
      <c r="D138" s="42" t="n">
        <f aca="false">C138/1000000</f>
        <v>56643.18</v>
      </c>
      <c r="E138" s="42" t="n">
        <v>3655626000</v>
      </c>
      <c r="F138" s="42" t="n">
        <f aca="false">E138/1000000</f>
        <v>3655.626</v>
      </c>
      <c r="G138" s="0" t="n">
        <v>0</v>
      </c>
      <c r="H138" s="42" t="n">
        <f aca="false">G138/1000000</f>
        <v>0</v>
      </c>
    </row>
    <row r="139" customFormat="false" ht="12.75" hidden="false" customHeight="false" outlineLevel="0" collapsed="false">
      <c r="A139" s="0" t="s">
        <v>9</v>
      </c>
      <c r="B139" s="0" t="s">
        <v>229</v>
      </c>
      <c r="C139" s="42" t="n">
        <v>266382821000</v>
      </c>
      <c r="D139" s="42" t="n">
        <f aca="false">C139/1000000</f>
        <v>266382.821</v>
      </c>
      <c r="E139" s="42" t="n">
        <v>721497648000</v>
      </c>
      <c r="F139" s="42" t="n">
        <f aca="false">E139/1000000</f>
        <v>721497.648</v>
      </c>
      <c r="G139" s="42" t="n">
        <v>17534483100</v>
      </c>
      <c r="H139" s="42" t="n">
        <f aca="false">G139/1000000</f>
        <v>17534.4831</v>
      </c>
    </row>
    <row r="140" customFormat="false" ht="12.75" hidden="false" customHeight="false" outlineLevel="0" collapsed="false">
      <c r="A140" s="0" t="s">
        <v>9</v>
      </c>
      <c r="B140" s="0" t="s">
        <v>249</v>
      </c>
      <c r="C140" s="42" t="n">
        <v>221706100000</v>
      </c>
      <c r="D140" s="42" t="n">
        <f aca="false">C140/1000000</f>
        <v>221706.1</v>
      </c>
      <c r="E140" s="42" t="n">
        <v>13142751000</v>
      </c>
      <c r="F140" s="42" t="n">
        <f aca="false">E140/1000000</f>
        <v>13142.751</v>
      </c>
      <c r="G140" s="0" t="n">
        <v>0</v>
      </c>
      <c r="H140" s="42" t="n">
        <f aca="false">G140/1000000</f>
        <v>0</v>
      </c>
    </row>
    <row r="141" customFormat="false" ht="12.75" hidden="false" customHeight="false" outlineLevel="0" collapsed="false">
      <c r="A141" s="0" t="s">
        <v>9</v>
      </c>
      <c r="B141" s="0" t="s">
        <v>250</v>
      </c>
      <c r="C141" s="42" t="n">
        <v>1241546000000</v>
      </c>
      <c r="D141" s="42" t="n">
        <f aca="false">C141/1000000</f>
        <v>1241546</v>
      </c>
      <c r="E141" s="42" t="n">
        <v>114547244000</v>
      </c>
      <c r="F141" s="42" t="n">
        <f aca="false">E141/1000000</f>
        <v>114547.244</v>
      </c>
      <c r="G141" s="0" t="n">
        <v>0</v>
      </c>
      <c r="H141" s="42" t="n">
        <f aca="false">G141/1000000</f>
        <v>0</v>
      </c>
    </row>
    <row r="142" customFormat="false" ht="12.75" hidden="false" customHeight="false" outlineLevel="0" collapsed="false">
      <c r="A142" s="0" t="s">
        <v>9</v>
      </c>
      <c r="B142" s="0" t="s">
        <v>251</v>
      </c>
      <c r="C142" s="42" t="n">
        <v>61368000000</v>
      </c>
      <c r="D142" s="42" t="n">
        <f aca="false">C142/1000000</f>
        <v>61368</v>
      </c>
      <c r="E142" s="42" t="n">
        <v>85843649000</v>
      </c>
      <c r="F142" s="42" t="n">
        <f aca="false">E142/1000000</f>
        <v>85843.649</v>
      </c>
      <c r="G142" s="0" t="n">
        <v>0</v>
      </c>
      <c r="H142" s="42" t="n">
        <f aca="false">G142/1000000</f>
        <v>0</v>
      </c>
    </row>
    <row r="143" customFormat="false" ht="12.75" hidden="false" customHeight="false" outlineLevel="0" collapsed="false">
      <c r="A143" s="0" t="s">
        <v>9</v>
      </c>
      <c r="B143" s="0" t="s">
        <v>223</v>
      </c>
      <c r="C143" s="42" t="n">
        <v>41024632000</v>
      </c>
      <c r="D143" s="42" t="n">
        <f aca="false">C143/1000000</f>
        <v>41024.632</v>
      </c>
      <c r="E143" s="42" t="n">
        <v>10662301000</v>
      </c>
      <c r="F143" s="42" t="n">
        <f aca="false">E143/1000000</f>
        <v>10662.301</v>
      </c>
      <c r="G143" s="42" t="n">
        <v>2051231000</v>
      </c>
      <c r="H143" s="42" t="n">
        <f aca="false">G143/1000000</f>
        <v>2051.231</v>
      </c>
    </row>
    <row r="144" customFormat="false" ht="12.75" hidden="false" customHeight="false" outlineLevel="0" collapsed="false">
      <c r="A144" s="0" t="s">
        <v>9</v>
      </c>
      <c r="B144" s="0" t="s">
        <v>224</v>
      </c>
      <c r="C144" s="42" t="n">
        <v>462346955000</v>
      </c>
      <c r="D144" s="42" t="n">
        <f aca="false">C144/1000000</f>
        <v>462346.955</v>
      </c>
      <c r="E144" s="42" t="n">
        <v>511250353000</v>
      </c>
      <c r="F144" s="42" t="n">
        <f aca="false">E144/1000000</f>
        <v>511250.353</v>
      </c>
      <c r="G144" s="42" t="n">
        <v>28656782900</v>
      </c>
      <c r="H144" s="42" t="n">
        <f aca="false">G144/1000000</f>
        <v>28656.7829</v>
      </c>
    </row>
    <row r="145" customFormat="false" ht="12.75" hidden="false" customHeight="false" outlineLevel="0" collapsed="false">
      <c r="A145" s="0" t="s">
        <v>9</v>
      </c>
      <c r="B145" s="0" t="s">
        <v>253</v>
      </c>
      <c r="C145" s="42" t="n">
        <v>384174000000</v>
      </c>
      <c r="D145" s="42" t="n">
        <f aca="false">C145/1000000</f>
        <v>384174</v>
      </c>
      <c r="E145" s="42" t="n">
        <v>33209039000</v>
      </c>
      <c r="F145" s="42" t="n">
        <f aca="false">E145/1000000</f>
        <v>33209.039</v>
      </c>
      <c r="G145" s="0" t="n">
        <v>0</v>
      </c>
      <c r="H145" s="42" t="n">
        <f aca="false">G145/1000000</f>
        <v>0</v>
      </c>
    </row>
    <row r="146" customFormat="false" ht="12.75" hidden="false" customHeight="false" outlineLevel="0" collapsed="false">
      <c r="A146" s="0" t="s">
        <v>9</v>
      </c>
      <c r="B146" s="0" t="s">
        <v>254</v>
      </c>
      <c r="C146" s="42" t="n">
        <v>187266180000</v>
      </c>
      <c r="D146" s="42" t="n">
        <f aca="false">C146/1000000</f>
        <v>187266.18</v>
      </c>
      <c r="E146" s="42" t="n">
        <v>430578449000</v>
      </c>
      <c r="F146" s="42" t="n">
        <f aca="false">E146/1000000</f>
        <v>430578.449</v>
      </c>
      <c r="G146" s="42" t="n">
        <v>10556267000</v>
      </c>
      <c r="H146" s="42" t="n">
        <f aca="false">G146/1000000</f>
        <v>10556.267</v>
      </c>
    </row>
    <row r="147" customFormat="false" ht="12.75" hidden="false" customHeight="false" outlineLevel="0" collapsed="false">
      <c r="A147" s="0" t="s">
        <v>9</v>
      </c>
      <c r="B147" s="0" t="s">
        <v>226</v>
      </c>
      <c r="C147" s="42" t="n">
        <v>43459772000</v>
      </c>
      <c r="D147" s="42" t="n">
        <f aca="false">C147/1000000</f>
        <v>43459.772</v>
      </c>
      <c r="E147" s="42" t="n">
        <v>29003901000</v>
      </c>
      <c r="F147" s="42" t="n">
        <f aca="false">E147/1000000</f>
        <v>29003.901</v>
      </c>
      <c r="G147" s="42" t="n">
        <v>1602032000</v>
      </c>
      <c r="H147" s="42" t="n">
        <f aca="false">G147/1000000</f>
        <v>1602.032</v>
      </c>
    </row>
    <row r="148" customFormat="false" ht="12.75" hidden="false" customHeight="false" outlineLevel="0" collapsed="false">
      <c r="A148" s="0" t="s">
        <v>9</v>
      </c>
      <c r="B148" s="0" t="s">
        <v>227</v>
      </c>
      <c r="C148" s="42" t="n">
        <v>10309500000</v>
      </c>
      <c r="D148" s="42" t="n">
        <f aca="false">C148/1000000</f>
        <v>10309.5</v>
      </c>
      <c r="E148" s="42" t="n">
        <v>21124311000</v>
      </c>
      <c r="F148" s="42" t="n">
        <f aca="false">E148/1000000</f>
        <v>21124.311</v>
      </c>
      <c r="G148" s="42" t="n">
        <v>519997000</v>
      </c>
      <c r="H148" s="42" t="n">
        <f aca="false">G148/1000000</f>
        <v>519.997</v>
      </c>
    </row>
    <row r="149" customFormat="false" ht="12.75" hidden="false" customHeight="false" outlineLevel="0" collapsed="false">
      <c r="A149" s="0" t="s">
        <v>9</v>
      </c>
      <c r="B149" s="0" t="s">
        <v>255</v>
      </c>
      <c r="C149" s="42" t="n">
        <v>39112280000</v>
      </c>
      <c r="D149" s="42" t="n">
        <f aca="false">C149/1000000</f>
        <v>39112.28</v>
      </c>
      <c r="E149" s="42" t="n">
        <v>188454087000</v>
      </c>
      <c r="F149" s="42" t="n">
        <f aca="false">E149/1000000</f>
        <v>188454.087</v>
      </c>
      <c r="G149" s="42" t="n">
        <v>2793360400</v>
      </c>
      <c r="H149" s="42" t="n">
        <f aca="false">G149/1000000</f>
        <v>2793.3604</v>
      </c>
    </row>
    <row r="150" customFormat="false" ht="12.75" hidden="false" customHeight="false" outlineLevel="0" collapsed="false">
      <c r="A150" s="0" t="s">
        <v>9</v>
      </c>
      <c r="B150" s="0" t="s">
        <v>256</v>
      </c>
      <c r="C150" s="42" t="n">
        <v>100604550000</v>
      </c>
      <c r="D150" s="42" t="n">
        <f aca="false">C150/1000000</f>
        <v>100604.55</v>
      </c>
      <c r="E150" s="42" t="n">
        <v>157407699000</v>
      </c>
      <c r="F150" s="42" t="n">
        <f aca="false">E150/1000000</f>
        <v>157407.699</v>
      </c>
      <c r="G150" s="42" t="n">
        <v>6038955000</v>
      </c>
      <c r="H150" s="42" t="n">
        <f aca="false">G150/1000000</f>
        <v>6038.955</v>
      </c>
    </row>
    <row r="151" customFormat="false" ht="12.75" hidden="false" customHeight="false" outlineLevel="0" collapsed="false">
      <c r="A151" s="0" t="s">
        <v>9</v>
      </c>
      <c r="B151" s="0" t="s">
        <v>257</v>
      </c>
      <c r="C151" s="42" t="n">
        <v>1181282090000</v>
      </c>
      <c r="D151" s="42" t="n">
        <f aca="false">C151/1000000</f>
        <v>1181282.09</v>
      </c>
      <c r="E151" s="42" t="n">
        <v>300038106000</v>
      </c>
      <c r="F151" s="42" t="n">
        <f aca="false">E151/1000000</f>
        <v>300038.106</v>
      </c>
      <c r="G151" s="42" t="n">
        <v>6004900000</v>
      </c>
      <c r="H151" s="42" t="n">
        <f aca="false">G151/1000000</f>
        <v>6004.9</v>
      </c>
    </row>
    <row r="152" customFormat="false" ht="12.75" hidden="false" customHeight="false" outlineLevel="0" collapsed="false">
      <c r="A152" s="0" t="s">
        <v>9</v>
      </c>
      <c r="B152" s="0" t="s">
        <v>231</v>
      </c>
      <c r="C152" s="42" t="n">
        <v>258746692000</v>
      </c>
      <c r="D152" s="42" t="n">
        <f aca="false">C152/1000000</f>
        <v>258746.692</v>
      </c>
      <c r="E152" s="42" t="n">
        <v>306570591000</v>
      </c>
      <c r="F152" s="42" t="n">
        <f aca="false">E152/1000000</f>
        <v>306570.591</v>
      </c>
      <c r="G152" s="42" t="n">
        <v>18483054700</v>
      </c>
      <c r="H152" s="42" t="n">
        <f aca="false">G152/1000000</f>
        <v>18483.0547</v>
      </c>
    </row>
    <row r="153" customFormat="false" ht="12.75" hidden="false" customHeight="false" outlineLevel="0" collapsed="false">
      <c r="A153" s="0" t="s">
        <v>9</v>
      </c>
      <c r="B153" s="0" t="s">
        <v>258</v>
      </c>
      <c r="C153" s="42" t="n">
        <v>263735800000</v>
      </c>
      <c r="D153" s="42" t="n">
        <f aca="false">C153/1000000</f>
        <v>263735.8</v>
      </c>
      <c r="E153" s="42" t="n">
        <v>450311425000</v>
      </c>
      <c r="F153" s="42" t="n">
        <f aca="false">E153/1000000</f>
        <v>450311.425</v>
      </c>
      <c r="G153" s="0" t="n">
        <v>0</v>
      </c>
      <c r="H153" s="42" t="n">
        <f aca="false">G153/1000000</f>
        <v>0</v>
      </c>
    </row>
    <row r="154" customFormat="false" ht="12.75" hidden="false" customHeight="false" outlineLevel="0" collapsed="false">
      <c r="A154" s="0" t="s">
        <v>9</v>
      </c>
      <c r="B154" s="0" t="s">
        <v>232</v>
      </c>
      <c r="C154" s="42" t="n">
        <v>149397679000</v>
      </c>
      <c r="D154" s="42" t="n">
        <f aca="false">C154/1000000</f>
        <v>149397.679</v>
      </c>
      <c r="E154" s="42" t="n">
        <v>563531281000</v>
      </c>
      <c r="F154" s="42" t="n">
        <f aca="false">E154/1000000</f>
        <v>563531.281</v>
      </c>
      <c r="G154" s="42" t="n">
        <v>12215828200</v>
      </c>
      <c r="H154" s="42" t="n">
        <f aca="false">G154/1000000</f>
        <v>12215.8282</v>
      </c>
    </row>
    <row r="155" customFormat="false" ht="12.75" hidden="false" customHeight="false" outlineLevel="0" collapsed="false">
      <c r="A155" s="0" t="s">
        <v>9</v>
      </c>
      <c r="B155" s="0" t="s">
        <v>233</v>
      </c>
      <c r="C155" s="42" t="n">
        <v>90059935000</v>
      </c>
      <c r="D155" s="42" t="n">
        <f aca="false">C155/1000000</f>
        <v>90059.935</v>
      </c>
      <c r="E155" s="42" t="n">
        <v>390991760000</v>
      </c>
      <c r="F155" s="42" t="n">
        <f aca="false">E155/1000000</f>
        <v>390991.76</v>
      </c>
      <c r="G155" s="42" t="n">
        <v>5807301500</v>
      </c>
      <c r="H155" s="42" t="n">
        <f aca="false">G155/1000000</f>
        <v>5807.3015</v>
      </c>
    </row>
    <row r="156" customFormat="false" ht="12.75" hidden="false" customHeight="false" outlineLevel="0" collapsed="false">
      <c r="A156" s="0" t="s">
        <v>9</v>
      </c>
      <c r="B156" s="0" t="s">
        <v>259</v>
      </c>
      <c r="C156" s="42" t="n">
        <v>56308760000</v>
      </c>
      <c r="D156" s="42" t="n">
        <f aca="false">C156/1000000</f>
        <v>56308.76</v>
      </c>
      <c r="E156" s="42" t="n">
        <v>3368964000</v>
      </c>
      <c r="F156" s="42" t="n">
        <f aca="false">E156/1000000</f>
        <v>3368.964</v>
      </c>
      <c r="G156" s="0" t="n">
        <v>0</v>
      </c>
      <c r="H156" s="42" t="n">
        <f aca="false">G156/1000000</f>
        <v>0</v>
      </c>
    </row>
    <row r="157" customFormat="false" ht="12.75" hidden="false" customHeight="false" outlineLevel="0" collapsed="false">
      <c r="A157" s="0" t="s">
        <v>9</v>
      </c>
      <c r="B157" s="0" t="s">
        <v>260</v>
      </c>
      <c r="C157" s="42" t="n">
        <v>10687760000</v>
      </c>
      <c r="D157" s="42" t="n">
        <f aca="false">C157/1000000</f>
        <v>10687.76</v>
      </c>
      <c r="E157" s="42" t="n">
        <v>20385093000</v>
      </c>
      <c r="F157" s="42" t="n">
        <f aca="false">E157/1000000</f>
        <v>20385.093</v>
      </c>
      <c r="G157" s="42" t="n">
        <v>891135000</v>
      </c>
      <c r="H157" s="42" t="n">
        <f aca="false">G157/1000000</f>
        <v>891.135</v>
      </c>
    </row>
    <row r="158" customFormat="false" ht="12.75" hidden="false" customHeight="false" outlineLevel="0" collapsed="false">
      <c r="A158" s="0" t="s">
        <v>9</v>
      </c>
      <c r="B158" s="0" t="s">
        <v>261</v>
      </c>
      <c r="C158" s="42" t="n">
        <v>79620700000</v>
      </c>
      <c r="D158" s="42" t="n">
        <f aca="false">C158/1000000</f>
        <v>79620.7</v>
      </c>
      <c r="E158" s="42" t="n">
        <v>122627828000</v>
      </c>
      <c r="F158" s="42" t="n">
        <f aca="false">E158/1000000</f>
        <v>122627.828</v>
      </c>
      <c r="G158" s="42" t="n">
        <v>4643952000</v>
      </c>
      <c r="H158" s="42" t="n">
        <f aca="false">G158/1000000</f>
        <v>4643.952</v>
      </c>
    </row>
    <row r="159" customFormat="false" ht="12.75" hidden="false" customHeight="false" outlineLevel="0" collapsed="false">
      <c r="A159" s="0" t="s">
        <v>9</v>
      </c>
      <c r="B159" s="0" t="s">
        <v>262</v>
      </c>
      <c r="C159" s="42" t="n">
        <v>45433900000</v>
      </c>
      <c r="D159" s="42" t="n">
        <f aca="false">C159/1000000</f>
        <v>45433.9</v>
      </c>
      <c r="E159" s="42" t="n">
        <v>71750958000</v>
      </c>
      <c r="F159" s="42" t="n">
        <f aca="false">E159/1000000</f>
        <v>71750.958</v>
      </c>
      <c r="G159" s="42" t="n">
        <v>3050419000</v>
      </c>
      <c r="H159" s="42" t="n">
        <f aca="false">G159/1000000</f>
        <v>3050.419</v>
      </c>
    </row>
    <row r="160" customFormat="false" ht="12.75" hidden="false" customHeight="false" outlineLevel="0" collapsed="false">
      <c r="A160" s="0" t="s">
        <v>9</v>
      </c>
      <c r="B160" s="0" t="s">
        <v>234</v>
      </c>
      <c r="C160" s="42" t="n">
        <v>54567820000</v>
      </c>
      <c r="D160" s="42" t="n">
        <f aca="false">C160/1000000</f>
        <v>54567.82</v>
      </c>
      <c r="E160" s="42" t="n">
        <v>57131033000</v>
      </c>
      <c r="F160" s="42" t="n">
        <f aca="false">E160/1000000</f>
        <v>57131.033</v>
      </c>
      <c r="G160" s="42" t="n">
        <v>3712816500</v>
      </c>
      <c r="H160" s="42" t="n">
        <f aca="false">G160/1000000</f>
        <v>3712.8165</v>
      </c>
    </row>
    <row r="161" customFormat="false" ht="12.75" hidden="false" customHeight="false" outlineLevel="0" collapsed="false">
      <c r="A161" s="0" t="s">
        <v>9</v>
      </c>
      <c r="B161" s="0" t="s">
        <v>263</v>
      </c>
      <c r="C161" s="42" t="n">
        <v>249274330000</v>
      </c>
      <c r="D161" s="42" t="n">
        <f aca="false">C161/1000000</f>
        <v>249274.33</v>
      </c>
      <c r="E161" s="42" t="n">
        <v>306600854000</v>
      </c>
      <c r="F161" s="42" t="n">
        <f aca="false">E161/1000000</f>
        <v>306600.854</v>
      </c>
      <c r="G161" s="42" t="n">
        <v>16318518000</v>
      </c>
      <c r="H161" s="42" t="n">
        <f aca="false">G161/1000000</f>
        <v>16318.518</v>
      </c>
    </row>
    <row r="162" customFormat="false" ht="12.75" hidden="false" customHeight="false" outlineLevel="0" collapsed="false">
      <c r="A162" s="0" t="s">
        <v>19</v>
      </c>
      <c r="B162" s="0" t="s">
        <v>224</v>
      </c>
      <c r="C162" s="42" t="n">
        <v>247010870000</v>
      </c>
      <c r="D162" s="42" t="n">
        <f aca="false">C162/1000000</f>
        <v>247010.87</v>
      </c>
      <c r="E162" s="42" t="n">
        <v>576810757000</v>
      </c>
      <c r="F162" s="42" t="n">
        <f aca="false">E162/1000000</f>
        <v>576810.757</v>
      </c>
      <c r="G162" s="42" t="n">
        <v>46086688800</v>
      </c>
      <c r="H162" s="42" t="n">
        <f aca="false">G162/1000000</f>
        <v>46086.6888</v>
      </c>
    </row>
    <row r="163" customFormat="false" ht="12.75" hidden="false" customHeight="false" outlineLevel="0" collapsed="false">
      <c r="A163" s="0" t="s">
        <v>19</v>
      </c>
      <c r="B163" s="0" t="s">
        <v>233</v>
      </c>
      <c r="C163" s="42" t="n">
        <v>10238855000</v>
      </c>
      <c r="D163" s="42" t="n">
        <f aca="false">C163/1000000</f>
        <v>10238.855</v>
      </c>
      <c r="E163" s="42" t="n">
        <v>109372856000</v>
      </c>
      <c r="F163" s="42" t="n">
        <f aca="false">E163/1000000</f>
        <v>109372.856</v>
      </c>
      <c r="G163" s="42" t="n">
        <v>9600000</v>
      </c>
      <c r="H163" s="42" t="n">
        <f aca="false">G163/1000000</f>
        <v>9.6</v>
      </c>
    </row>
    <row r="164" customFormat="false" ht="12.75" hidden="false" customHeight="false" outlineLevel="0" collapsed="false">
      <c r="A164" s="0" t="s">
        <v>19</v>
      </c>
      <c r="B164" s="0" t="s">
        <v>257</v>
      </c>
      <c r="C164" s="42" t="n">
        <v>65902920000</v>
      </c>
      <c r="D164" s="42" t="n">
        <f aca="false">C164/1000000</f>
        <v>65902.92</v>
      </c>
      <c r="E164" s="42" t="n">
        <v>169846077000</v>
      </c>
      <c r="F164" s="42" t="n">
        <f aca="false">E164/1000000</f>
        <v>169846.077</v>
      </c>
      <c r="G164" s="42" t="n">
        <v>2628172000</v>
      </c>
      <c r="H164" s="42" t="n">
        <f aca="false">G164/1000000</f>
        <v>2628.172</v>
      </c>
    </row>
    <row r="165" customFormat="false" ht="12.75" hidden="false" customHeight="false" outlineLevel="0" collapsed="false">
      <c r="A165" s="0" t="s">
        <v>19</v>
      </c>
      <c r="B165" s="0" t="s">
        <v>260</v>
      </c>
      <c r="C165" s="42" t="n">
        <v>139260813000</v>
      </c>
      <c r="D165" s="42" t="n">
        <f aca="false">C165/1000000</f>
        <v>139260.813</v>
      </c>
      <c r="E165" s="42" t="n">
        <v>302880429000</v>
      </c>
      <c r="F165" s="42" t="n">
        <f aca="false">E165/1000000</f>
        <v>302880.429</v>
      </c>
      <c r="G165" s="42" t="n">
        <v>12581092000</v>
      </c>
      <c r="H165" s="42" t="n">
        <f aca="false">G165/1000000</f>
        <v>12581.092</v>
      </c>
    </row>
    <row r="166" customFormat="false" ht="12.75" hidden="false" customHeight="false" outlineLevel="0" collapsed="false">
      <c r="A166" s="0" t="s">
        <v>19</v>
      </c>
      <c r="B166" s="0" t="s">
        <v>249</v>
      </c>
      <c r="C166" s="42" t="n">
        <v>28968920000</v>
      </c>
      <c r="D166" s="42" t="n">
        <f aca="false">C166/1000000</f>
        <v>28968.92</v>
      </c>
      <c r="E166" s="42" t="n">
        <v>2191817000</v>
      </c>
      <c r="F166" s="42" t="n">
        <f aca="false">E166/1000000</f>
        <v>2191.817</v>
      </c>
      <c r="G166" s="0" t="n">
        <v>0</v>
      </c>
      <c r="H166" s="42" t="n">
        <f aca="false">G166/1000000</f>
        <v>0</v>
      </c>
    </row>
    <row r="167" customFormat="false" ht="12.75" hidden="false" customHeight="false" outlineLevel="0" collapsed="false">
      <c r="A167" s="0" t="s">
        <v>19</v>
      </c>
      <c r="B167" s="0" t="s">
        <v>262</v>
      </c>
      <c r="C167" s="42" t="n">
        <v>46022100000</v>
      </c>
      <c r="D167" s="42" t="n">
        <f aca="false">C167/1000000</f>
        <v>46022.1</v>
      </c>
      <c r="E167" s="42" t="n">
        <v>85869802000</v>
      </c>
      <c r="F167" s="42" t="n">
        <f aca="false">E167/1000000</f>
        <v>85869.802</v>
      </c>
      <c r="G167" s="42" t="n">
        <v>3372835000</v>
      </c>
      <c r="H167" s="42" t="n">
        <f aca="false">G167/1000000</f>
        <v>3372.835</v>
      </c>
    </row>
    <row r="168" customFormat="false" ht="12.75" hidden="false" customHeight="false" outlineLevel="0" collapsed="false">
      <c r="A168" s="0" t="s">
        <v>19</v>
      </c>
      <c r="B168" s="0" t="s">
        <v>264</v>
      </c>
      <c r="C168" s="42" t="n">
        <v>3995430000</v>
      </c>
      <c r="D168" s="42" t="n">
        <f aca="false">C168/1000000</f>
        <v>3995.43</v>
      </c>
      <c r="E168" s="42" t="n">
        <v>319014000</v>
      </c>
      <c r="F168" s="42" t="n">
        <f aca="false">E168/1000000</f>
        <v>319.014</v>
      </c>
      <c r="G168" s="0" t="n">
        <v>0</v>
      </c>
      <c r="H168" s="42" t="n">
        <f aca="false">G168/1000000</f>
        <v>0</v>
      </c>
    </row>
    <row r="169" customFormat="false" ht="12.75" hidden="false" customHeight="false" outlineLevel="0" collapsed="false">
      <c r="A169" s="0" t="s">
        <v>19</v>
      </c>
      <c r="B169" s="0" t="s">
        <v>229</v>
      </c>
      <c r="C169" s="42" t="n">
        <v>820475933000</v>
      </c>
      <c r="D169" s="42" t="n">
        <f aca="false">C169/1000000</f>
        <v>820475.933</v>
      </c>
      <c r="E169" s="42" t="n">
        <v>3312703262000</v>
      </c>
      <c r="F169" s="42" t="n">
        <f aca="false">E169/1000000</f>
        <v>3312703.262</v>
      </c>
      <c r="G169" s="42" t="n">
        <v>103351780600</v>
      </c>
      <c r="H169" s="42" t="n">
        <f aca="false">G169/1000000</f>
        <v>103351.7806</v>
      </c>
    </row>
    <row r="170" customFormat="false" ht="12.75" hidden="false" customHeight="false" outlineLevel="0" collapsed="false">
      <c r="A170" s="0" t="s">
        <v>19</v>
      </c>
      <c r="B170" s="0" t="s">
        <v>265</v>
      </c>
      <c r="C170" s="42" t="n">
        <v>14678530000</v>
      </c>
      <c r="D170" s="42" t="n">
        <f aca="false">C170/1000000</f>
        <v>14678.53</v>
      </c>
      <c r="E170" s="42" t="n">
        <v>36908646000</v>
      </c>
      <c r="F170" s="42" t="n">
        <f aca="false">E170/1000000</f>
        <v>36908.646</v>
      </c>
      <c r="G170" s="0" t="n">
        <v>0</v>
      </c>
      <c r="H170" s="42" t="n">
        <f aca="false">G170/1000000</f>
        <v>0</v>
      </c>
    </row>
    <row r="171" customFormat="false" ht="12.75" hidden="false" customHeight="false" outlineLevel="0" collapsed="false">
      <c r="A171" s="0" t="s">
        <v>19</v>
      </c>
      <c r="B171" s="0" t="s">
        <v>266</v>
      </c>
      <c r="C171" s="42" t="n">
        <v>34828497000</v>
      </c>
      <c r="D171" s="42" t="n">
        <f aca="false">C171/1000000</f>
        <v>34828.497</v>
      </c>
      <c r="E171" s="42" t="n">
        <v>14154814000</v>
      </c>
      <c r="F171" s="42" t="n">
        <f aca="false">E171/1000000</f>
        <v>14154.814</v>
      </c>
      <c r="G171" s="42" t="n">
        <v>4229107000</v>
      </c>
      <c r="H171" s="42" t="n">
        <f aca="false">G171/1000000</f>
        <v>4229.107</v>
      </c>
    </row>
    <row r="172" customFormat="false" ht="12.75" hidden="false" customHeight="false" outlineLevel="0" collapsed="false">
      <c r="A172" s="0" t="s">
        <v>19</v>
      </c>
      <c r="B172" s="0" t="s">
        <v>254</v>
      </c>
      <c r="C172" s="42" t="n">
        <v>22203020000</v>
      </c>
      <c r="D172" s="42" t="n">
        <f aca="false">C172/1000000</f>
        <v>22203.02</v>
      </c>
      <c r="E172" s="42" t="n">
        <v>47215856000</v>
      </c>
      <c r="F172" s="42" t="n">
        <f aca="false">E172/1000000</f>
        <v>47215.856</v>
      </c>
      <c r="G172" s="42" t="n">
        <v>1737053000</v>
      </c>
      <c r="H172" s="42" t="n">
        <f aca="false">G172/1000000</f>
        <v>1737.053</v>
      </c>
    </row>
    <row r="173" customFormat="false" ht="12.75" hidden="false" customHeight="false" outlineLevel="0" collapsed="false">
      <c r="A173" s="0" t="s">
        <v>19</v>
      </c>
      <c r="B173" s="0" t="s">
        <v>231</v>
      </c>
      <c r="C173" s="42" t="n">
        <v>269684078000</v>
      </c>
      <c r="D173" s="42" t="n">
        <f aca="false">C173/1000000</f>
        <v>269684.078</v>
      </c>
      <c r="E173" s="42" t="n">
        <v>139055005000</v>
      </c>
      <c r="F173" s="42" t="n">
        <f aca="false">E173/1000000</f>
        <v>139055.005</v>
      </c>
      <c r="G173" s="42" t="n">
        <v>12077485900</v>
      </c>
      <c r="H173" s="42" t="n">
        <f aca="false">G173/1000000</f>
        <v>12077.4859</v>
      </c>
    </row>
    <row r="174" customFormat="false" ht="12.75" hidden="false" customHeight="false" outlineLevel="0" collapsed="false">
      <c r="A174" s="0" t="s">
        <v>19</v>
      </c>
      <c r="B174" s="0" t="s">
        <v>234</v>
      </c>
      <c r="C174" s="42" t="n">
        <v>75811651000</v>
      </c>
      <c r="D174" s="42" t="n">
        <f aca="false">C174/1000000</f>
        <v>75811.651</v>
      </c>
      <c r="E174" s="42" t="n">
        <v>263449725000</v>
      </c>
      <c r="F174" s="42" t="n">
        <f aca="false">E174/1000000</f>
        <v>263449.725</v>
      </c>
      <c r="G174" s="42" t="n">
        <v>14627658900</v>
      </c>
      <c r="H174" s="42" t="n">
        <f aca="false">G174/1000000</f>
        <v>14627.6589</v>
      </c>
    </row>
    <row r="175" customFormat="false" ht="12.75" hidden="false" customHeight="false" outlineLevel="0" collapsed="false">
      <c r="A175" s="0" t="s">
        <v>19</v>
      </c>
      <c r="B175" s="0" t="s">
        <v>263</v>
      </c>
      <c r="C175" s="42" t="n">
        <v>23191380000</v>
      </c>
      <c r="D175" s="42" t="n">
        <f aca="false">C175/1000000</f>
        <v>23191.38</v>
      </c>
      <c r="E175" s="42" t="n">
        <v>40390404000</v>
      </c>
      <c r="F175" s="42" t="n">
        <f aca="false">E175/1000000</f>
        <v>40390.404</v>
      </c>
      <c r="G175" s="42" t="n">
        <v>1604672000</v>
      </c>
      <c r="H175" s="42" t="n">
        <f aca="false">G175/1000000</f>
        <v>1604.672</v>
      </c>
    </row>
    <row r="176" customFormat="false" ht="12.75" hidden="false" customHeight="false" outlineLevel="0" collapsed="false">
      <c r="A176" s="0" t="s">
        <v>19</v>
      </c>
      <c r="B176" s="0" t="s">
        <v>227</v>
      </c>
      <c r="C176" s="42" t="n">
        <v>6949974000</v>
      </c>
      <c r="D176" s="42" t="n">
        <f aca="false">C176/1000000</f>
        <v>6949.974</v>
      </c>
      <c r="E176" s="42" t="n">
        <v>24034199000</v>
      </c>
      <c r="F176" s="42" t="n">
        <f aca="false">E176/1000000</f>
        <v>24034.199</v>
      </c>
      <c r="G176" s="42" t="n">
        <v>1187795100</v>
      </c>
      <c r="H176" s="42" t="n">
        <f aca="false">G176/1000000</f>
        <v>1187.7951</v>
      </c>
    </row>
    <row r="177" customFormat="false" ht="12.75" hidden="false" customHeight="false" outlineLevel="0" collapsed="false">
      <c r="A177" s="0" t="s">
        <v>19</v>
      </c>
      <c r="B177" s="0" t="s">
        <v>255</v>
      </c>
      <c r="C177" s="42" t="n">
        <v>8531273000</v>
      </c>
      <c r="D177" s="42" t="n">
        <f aca="false">C177/1000000</f>
        <v>8531.273</v>
      </c>
      <c r="E177" s="42" t="n">
        <v>82900443000</v>
      </c>
      <c r="F177" s="42" t="n">
        <f aca="false">E177/1000000</f>
        <v>82900.443</v>
      </c>
      <c r="G177" s="42" t="n">
        <v>1269959800</v>
      </c>
      <c r="H177" s="42" t="n">
        <f aca="false">G177/1000000</f>
        <v>1269.9598</v>
      </c>
    </row>
    <row r="178" customFormat="false" ht="12.75" hidden="false" customHeight="false" outlineLevel="0" collapsed="false">
      <c r="A178" s="0" t="s">
        <v>19</v>
      </c>
      <c r="B178" s="0" t="s">
        <v>267</v>
      </c>
      <c r="C178" s="42" t="n">
        <v>79560000000</v>
      </c>
      <c r="D178" s="42" t="n">
        <f aca="false">C178/1000000</f>
        <v>79560</v>
      </c>
      <c r="E178" s="42" t="n">
        <v>2338226000</v>
      </c>
      <c r="F178" s="42" t="n">
        <f aca="false">E178/1000000</f>
        <v>2338.226</v>
      </c>
      <c r="G178" s="42" t="n">
        <v>1982400000</v>
      </c>
      <c r="H178" s="42" t="n">
        <f aca="false">G178/1000000</f>
        <v>1982.4</v>
      </c>
    </row>
    <row r="179" customFormat="false" ht="12.75" hidden="false" customHeight="false" outlineLevel="0" collapsed="false">
      <c r="A179" s="0" t="s">
        <v>19</v>
      </c>
      <c r="B179" s="0" t="s">
        <v>230</v>
      </c>
      <c r="C179" s="42" t="n">
        <v>125737149000</v>
      </c>
      <c r="D179" s="42" t="n">
        <f aca="false">C179/1000000</f>
        <v>125737.149</v>
      </c>
      <c r="E179" s="42" t="n">
        <v>838857409000</v>
      </c>
      <c r="F179" s="42" t="n">
        <f aca="false">E179/1000000</f>
        <v>838857.409</v>
      </c>
      <c r="G179" s="42" t="n">
        <v>11663871900</v>
      </c>
      <c r="H179" s="42" t="n">
        <f aca="false">G179/1000000</f>
        <v>11663.8719</v>
      </c>
    </row>
    <row r="180" customFormat="false" ht="12.75" hidden="false" customHeight="false" outlineLevel="0" collapsed="false">
      <c r="A180" s="0" t="s">
        <v>19</v>
      </c>
      <c r="B180" s="0" t="s">
        <v>226</v>
      </c>
      <c r="C180" s="42" t="n">
        <v>289380562000</v>
      </c>
      <c r="D180" s="42" t="n">
        <f aca="false">C180/1000000</f>
        <v>289380.562</v>
      </c>
      <c r="E180" s="42" t="n">
        <v>335889084000</v>
      </c>
      <c r="F180" s="42" t="n">
        <f aca="false">E180/1000000</f>
        <v>335889.084</v>
      </c>
      <c r="G180" s="42" t="n">
        <v>9822018000</v>
      </c>
      <c r="H180" s="42" t="n">
        <f aca="false">G180/1000000</f>
        <v>9822.018</v>
      </c>
    </row>
    <row r="181" customFormat="false" ht="12.75" hidden="false" customHeight="false" outlineLevel="0" collapsed="false">
      <c r="A181" s="0" t="s">
        <v>19</v>
      </c>
      <c r="B181" s="0" t="s">
        <v>232</v>
      </c>
      <c r="C181" s="42" t="n">
        <v>495591066000</v>
      </c>
      <c r="D181" s="42" t="n">
        <f aca="false">C181/1000000</f>
        <v>495591.066</v>
      </c>
      <c r="E181" s="42" t="n">
        <v>1619639011000</v>
      </c>
      <c r="F181" s="42" t="n">
        <f aca="false">E181/1000000</f>
        <v>1619639.011</v>
      </c>
      <c r="G181" s="42" t="n">
        <v>83525180800</v>
      </c>
      <c r="H181" s="42" t="n">
        <f aca="false">G181/1000000</f>
        <v>83525.1808</v>
      </c>
    </row>
    <row r="182" customFormat="false" ht="12.75" hidden="false" customHeight="false" outlineLevel="0" collapsed="false">
      <c r="A182" s="0" t="s">
        <v>19</v>
      </c>
      <c r="B182" s="0" t="s">
        <v>224</v>
      </c>
      <c r="C182" s="42" t="n">
        <v>87582741000</v>
      </c>
      <c r="D182" s="42" t="n">
        <f aca="false">C182/1000000</f>
        <v>87582.741</v>
      </c>
      <c r="E182" s="42" t="n">
        <v>175982962000</v>
      </c>
      <c r="F182" s="42" t="n">
        <f aca="false">E182/1000000</f>
        <v>175982.962</v>
      </c>
      <c r="G182" s="42" t="n">
        <v>14452564000</v>
      </c>
      <c r="H182" s="42" t="n">
        <f aca="false">G182/1000000</f>
        <v>14452.564</v>
      </c>
    </row>
    <row r="183" customFormat="false" ht="12.75" hidden="false" customHeight="false" outlineLevel="0" collapsed="false">
      <c r="A183" s="0" t="s">
        <v>19</v>
      </c>
      <c r="B183" s="0" t="s">
        <v>257</v>
      </c>
      <c r="C183" s="42" t="n">
        <v>32451150000</v>
      </c>
      <c r="D183" s="42" t="n">
        <f aca="false">C183/1000000</f>
        <v>32451.15</v>
      </c>
      <c r="E183" s="42" t="n">
        <v>72276169000</v>
      </c>
      <c r="F183" s="42" t="n">
        <f aca="false">E183/1000000</f>
        <v>72276.169</v>
      </c>
      <c r="G183" s="42" t="n">
        <v>1187549000</v>
      </c>
      <c r="H183" s="42" t="n">
        <f aca="false">G183/1000000</f>
        <v>1187.549</v>
      </c>
    </row>
    <row r="184" customFormat="false" ht="12.75" hidden="false" customHeight="false" outlineLevel="0" collapsed="false">
      <c r="A184" s="0" t="s">
        <v>19</v>
      </c>
      <c r="B184" s="0" t="s">
        <v>260</v>
      </c>
      <c r="C184" s="42" t="n">
        <v>31707570000</v>
      </c>
      <c r="D184" s="42" t="n">
        <f aca="false">C184/1000000</f>
        <v>31707.57</v>
      </c>
      <c r="E184" s="42" t="n">
        <v>52019843000</v>
      </c>
      <c r="F184" s="42" t="n">
        <f aca="false">E184/1000000</f>
        <v>52019.843</v>
      </c>
      <c r="G184" s="42" t="n">
        <v>2214145000</v>
      </c>
      <c r="H184" s="42" t="n">
        <f aca="false">G184/1000000</f>
        <v>2214.145</v>
      </c>
    </row>
    <row r="185" customFormat="false" ht="12.75" hidden="false" customHeight="false" outlineLevel="0" collapsed="false">
      <c r="A185" s="0" t="s">
        <v>19</v>
      </c>
      <c r="B185" s="0" t="s">
        <v>261</v>
      </c>
      <c r="C185" s="42" t="n">
        <v>11507300000</v>
      </c>
      <c r="D185" s="42" t="n">
        <f aca="false">C185/1000000</f>
        <v>11507.3</v>
      </c>
      <c r="E185" s="42" t="n">
        <v>16686662000</v>
      </c>
      <c r="F185" s="42" t="n">
        <f aca="false">E185/1000000</f>
        <v>16686.662</v>
      </c>
      <c r="G185" s="42" t="n">
        <v>667423000</v>
      </c>
      <c r="H185" s="42" t="n">
        <f aca="false">G185/1000000</f>
        <v>667.423</v>
      </c>
    </row>
    <row r="186" customFormat="false" ht="12.75" hidden="false" customHeight="false" outlineLevel="0" collapsed="false">
      <c r="A186" s="0" t="s">
        <v>19</v>
      </c>
      <c r="B186" s="0" t="s">
        <v>262</v>
      </c>
      <c r="C186" s="42" t="n">
        <v>22513500000</v>
      </c>
      <c r="D186" s="42" t="n">
        <f aca="false">C186/1000000</f>
        <v>22513.5</v>
      </c>
      <c r="E186" s="42" t="n">
        <v>34460068000</v>
      </c>
      <c r="F186" s="42" t="n">
        <f aca="false">E186/1000000</f>
        <v>34460.068</v>
      </c>
      <c r="G186" s="42" t="n">
        <v>1542425000</v>
      </c>
      <c r="H186" s="42" t="n">
        <f aca="false">G186/1000000</f>
        <v>1542.425</v>
      </c>
    </row>
    <row r="187" customFormat="false" ht="12.75" hidden="false" customHeight="false" outlineLevel="0" collapsed="false">
      <c r="A187" s="0" t="s">
        <v>19</v>
      </c>
      <c r="B187" s="0" t="s">
        <v>229</v>
      </c>
      <c r="C187" s="42" t="n">
        <v>155904040000</v>
      </c>
      <c r="D187" s="42" t="n">
        <f aca="false">C187/1000000</f>
        <v>155904.04</v>
      </c>
      <c r="E187" s="42" t="n">
        <v>606504638000</v>
      </c>
      <c r="F187" s="42" t="n">
        <f aca="false">E187/1000000</f>
        <v>606504.638</v>
      </c>
      <c r="G187" s="42" t="n">
        <v>18605607200</v>
      </c>
      <c r="H187" s="42" t="n">
        <f aca="false">G187/1000000</f>
        <v>18605.6072</v>
      </c>
    </row>
    <row r="188" customFormat="false" ht="12.75" hidden="false" customHeight="false" outlineLevel="0" collapsed="false">
      <c r="A188" s="0" t="s">
        <v>19</v>
      </c>
      <c r="B188" s="0" t="s">
        <v>231</v>
      </c>
      <c r="C188" s="42" t="n">
        <v>94551932000</v>
      </c>
      <c r="D188" s="42" t="n">
        <f aca="false">C188/1000000</f>
        <v>94551.932</v>
      </c>
      <c r="E188" s="42" t="n">
        <v>43715218000</v>
      </c>
      <c r="F188" s="42" t="n">
        <f aca="false">E188/1000000</f>
        <v>43715.218</v>
      </c>
      <c r="G188" s="42" t="n">
        <v>5825804000</v>
      </c>
      <c r="H188" s="42" t="n">
        <f aca="false">G188/1000000</f>
        <v>5825.804</v>
      </c>
    </row>
    <row r="189" customFormat="false" ht="12.75" hidden="false" customHeight="false" outlineLevel="0" collapsed="false">
      <c r="A189" s="0" t="s">
        <v>19</v>
      </c>
      <c r="B189" s="0" t="s">
        <v>251</v>
      </c>
      <c r="C189" s="42" t="n">
        <v>51929000000</v>
      </c>
      <c r="D189" s="42" t="n">
        <f aca="false">C189/1000000</f>
        <v>51929</v>
      </c>
      <c r="E189" s="42" t="n">
        <v>108389168000</v>
      </c>
      <c r="F189" s="42" t="n">
        <f aca="false">E189/1000000</f>
        <v>108389.168</v>
      </c>
      <c r="G189" s="0" t="n">
        <v>0</v>
      </c>
      <c r="H189" s="42" t="n">
        <f aca="false">G189/1000000</f>
        <v>0</v>
      </c>
    </row>
    <row r="190" customFormat="false" ht="12.75" hidden="false" customHeight="false" outlineLevel="0" collapsed="false">
      <c r="A190" s="0" t="s">
        <v>19</v>
      </c>
      <c r="B190" s="0" t="s">
        <v>234</v>
      </c>
      <c r="C190" s="42" t="n">
        <v>11929663000</v>
      </c>
      <c r="D190" s="42" t="n">
        <f aca="false">C190/1000000</f>
        <v>11929.663</v>
      </c>
      <c r="E190" s="42" t="n">
        <v>32695592000</v>
      </c>
      <c r="F190" s="42" t="n">
        <f aca="false">E190/1000000</f>
        <v>32695.592</v>
      </c>
      <c r="G190" s="42" t="n">
        <v>2697065100</v>
      </c>
      <c r="H190" s="42" t="n">
        <f aca="false">G190/1000000</f>
        <v>2697.0651</v>
      </c>
    </row>
    <row r="191" customFormat="false" ht="12.75" hidden="false" customHeight="false" outlineLevel="0" collapsed="false">
      <c r="A191" s="0" t="s">
        <v>19</v>
      </c>
      <c r="B191" s="0" t="s">
        <v>227</v>
      </c>
      <c r="C191" s="42" t="n">
        <v>9621405000</v>
      </c>
      <c r="D191" s="42" t="n">
        <f aca="false">C191/1000000</f>
        <v>9621.405</v>
      </c>
      <c r="E191" s="42" t="n">
        <v>19452266000</v>
      </c>
      <c r="F191" s="42" t="n">
        <f aca="false">E191/1000000</f>
        <v>19452.266</v>
      </c>
      <c r="G191" s="42" t="n">
        <v>273075200</v>
      </c>
      <c r="H191" s="42" t="n">
        <f aca="false">G191/1000000</f>
        <v>273.0752</v>
      </c>
    </row>
    <row r="192" customFormat="false" ht="12.75" hidden="false" customHeight="false" outlineLevel="0" collapsed="false">
      <c r="A192" s="0" t="s">
        <v>19</v>
      </c>
      <c r="B192" s="0" t="s">
        <v>255</v>
      </c>
      <c r="C192" s="42" t="n">
        <v>514415000</v>
      </c>
      <c r="D192" s="42" t="n">
        <f aca="false">C192/1000000</f>
        <v>514.415</v>
      </c>
      <c r="E192" s="42" t="n">
        <v>12794629000</v>
      </c>
      <c r="F192" s="42" t="n">
        <f aca="false">E192/1000000</f>
        <v>12794.629</v>
      </c>
      <c r="G192" s="42" t="n">
        <v>95091200</v>
      </c>
      <c r="H192" s="42" t="n">
        <f aca="false">G192/1000000</f>
        <v>95.0912</v>
      </c>
    </row>
    <row r="193" customFormat="false" ht="12.75" hidden="false" customHeight="false" outlineLevel="0" collapsed="false">
      <c r="A193" s="0" t="s">
        <v>19</v>
      </c>
      <c r="B193" s="0" t="s">
        <v>230</v>
      </c>
      <c r="C193" s="42" t="n">
        <v>1735402000</v>
      </c>
      <c r="D193" s="42" t="n">
        <f aca="false">C193/1000000</f>
        <v>1735.402</v>
      </c>
      <c r="E193" s="42" t="n">
        <v>37448687000</v>
      </c>
      <c r="F193" s="42" t="n">
        <f aca="false">E193/1000000</f>
        <v>37448.687</v>
      </c>
      <c r="G193" s="42" t="n">
        <v>313050000</v>
      </c>
      <c r="H193" s="42" t="n">
        <f aca="false">G193/1000000</f>
        <v>313.05</v>
      </c>
    </row>
    <row r="194" customFormat="false" ht="12.75" hidden="false" customHeight="false" outlineLevel="0" collapsed="false">
      <c r="A194" s="0" t="s">
        <v>19</v>
      </c>
      <c r="B194" s="0" t="s">
        <v>232</v>
      </c>
      <c r="C194" s="42" t="n">
        <v>51229594000</v>
      </c>
      <c r="D194" s="42" t="n">
        <f aca="false">C194/1000000</f>
        <v>51229.594</v>
      </c>
      <c r="E194" s="42" t="n">
        <v>152291176000</v>
      </c>
      <c r="F194" s="42" t="n">
        <f aca="false">E194/1000000</f>
        <v>152291.176</v>
      </c>
      <c r="G194" s="42" t="n">
        <v>9293986800</v>
      </c>
      <c r="H194" s="42" t="n">
        <f aca="false">G194/1000000</f>
        <v>9293.9868</v>
      </c>
    </row>
    <row r="195" customFormat="false" ht="12.75" hidden="false" customHeight="false" outlineLevel="0" collapsed="false">
      <c r="A195" s="0" t="s">
        <v>19</v>
      </c>
      <c r="B195" s="0" t="s">
        <v>268</v>
      </c>
      <c r="C195" s="42" t="n">
        <v>67605000</v>
      </c>
      <c r="D195" s="42" t="n">
        <f aca="false">C195/1000000</f>
        <v>67.605</v>
      </c>
      <c r="E195" s="42" t="n">
        <v>90449000</v>
      </c>
      <c r="F195" s="42" t="n">
        <f aca="false">E195/1000000</f>
        <v>90.449</v>
      </c>
      <c r="G195" s="0" t="n">
        <v>0</v>
      </c>
      <c r="H195" s="42" t="n">
        <f aca="false">G195/1000000</f>
        <v>0</v>
      </c>
    </row>
    <row r="196" customFormat="false" ht="12.75" hidden="false" customHeight="false" outlineLevel="0" collapsed="false">
      <c r="A196" s="0" t="s">
        <v>52</v>
      </c>
      <c r="B196" s="0" t="s">
        <v>232</v>
      </c>
      <c r="C196" s="42" t="n">
        <v>7213591000</v>
      </c>
      <c r="D196" s="42" t="n">
        <f aca="false">C196/1000000</f>
        <v>7213.591</v>
      </c>
      <c r="E196" s="42" t="n">
        <v>19804607000</v>
      </c>
      <c r="F196" s="42" t="n">
        <f aca="false">E196/1000000</f>
        <v>19804.607</v>
      </c>
      <c r="G196" s="42" t="n">
        <v>1866730100</v>
      </c>
      <c r="H196" s="42" t="n">
        <f aca="false">G196/1000000</f>
        <v>1866.7301</v>
      </c>
    </row>
    <row r="197" customFormat="false" ht="12.75" hidden="false" customHeight="false" outlineLevel="0" collapsed="false">
      <c r="A197" s="0" t="s">
        <v>52</v>
      </c>
      <c r="B197" s="0" t="s">
        <v>229</v>
      </c>
      <c r="C197" s="42" t="n">
        <v>35465852000</v>
      </c>
      <c r="D197" s="42" t="n">
        <f aca="false">C197/1000000</f>
        <v>35465.852</v>
      </c>
      <c r="E197" s="42" t="n">
        <v>70640432000</v>
      </c>
      <c r="F197" s="42" t="n">
        <f aca="false">E197/1000000</f>
        <v>70640.432</v>
      </c>
      <c r="G197" s="42" t="n">
        <v>6744884100</v>
      </c>
      <c r="H197" s="42" t="n">
        <f aca="false">G197/1000000</f>
        <v>6744.8841</v>
      </c>
    </row>
    <row r="198" customFormat="false" ht="12.75" hidden="false" customHeight="false" outlineLevel="0" collapsed="false">
      <c r="A198" s="0" t="s">
        <v>52</v>
      </c>
      <c r="B198" s="0" t="s">
        <v>224</v>
      </c>
      <c r="C198" s="42" t="n">
        <v>3782285000</v>
      </c>
      <c r="D198" s="42" t="n">
        <f aca="false">C198/1000000</f>
        <v>3782.285</v>
      </c>
      <c r="E198" s="42" t="n">
        <v>11604977000</v>
      </c>
      <c r="F198" s="42" t="n">
        <f aca="false">E198/1000000</f>
        <v>11604.977</v>
      </c>
      <c r="G198" s="42" t="n">
        <v>1798733800</v>
      </c>
      <c r="H198" s="42" t="n">
        <f aca="false">G198/1000000</f>
        <v>1798.7338</v>
      </c>
    </row>
    <row r="199" customFormat="false" ht="12.75" hidden="false" customHeight="false" outlineLevel="0" collapsed="false">
      <c r="A199" s="0" t="s">
        <v>52</v>
      </c>
      <c r="B199" s="0" t="s">
        <v>253</v>
      </c>
      <c r="C199" s="42" t="n">
        <v>33000000000</v>
      </c>
      <c r="D199" s="42" t="n">
        <f aca="false">C199/1000000</f>
        <v>33000</v>
      </c>
      <c r="E199" s="42" t="n">
        <v>4653940000</v>
      </c>
      <c r="F199" s="42" t="n">
        <f aca="false">E199/1000000</f>
        <v>4653.94</v>
      </c>
      <c r="G199" s="0" t="n">
        <v>0</v>
      </c>
      <c r="H199" s="42" t="n">
        <f aca="false">G199/1000000</f>
        <v>0</v>
      </c>
    </row>
    <row r="200" customFormat="false" ht="12.75" hidden="false" customHeight="false" outlineLevel="0" collapsed="false">
      <c r="A200" s="0" t="s">
        <v>52</v>
      </c>
      <c r="B200" s="0" t="s">
        <v>231</v>
      </c>
      <c r="C200" s="42" t="n">
        <v>31870829000</v>
      </c>
      <c r="D200" s="42" t="n">
        <f aca="false">C200/1000000</f>
        <v>31870.829</v>
      </c>
      <c r="E200" s="42" t="n">
        <v>19688128000</v>
      </c>
      <c r="F200" s="42" t="n">
        <f aca="false">E200/1000000</f>
        <v>19688.128</v>
      </c>
      <c r="G200" s="42" t="n">
        <v>3634413000</v>
      </c>
      <c r="H200" s="42" t="n">
        <f aca="false">G200/1000000</f>
        <v>3634.413</v>
      </c>
    </row>
    <row r="201" customFormat="false" ht="12.75" hidden="false" customHeight="false" outlineLevel="0" collapsed="false">
      <c r="A201" s="0" t="s">
        <v>52</v>
      </c>
      <c r="B201" s="0" t="s">
        <v>227</v>
      </c>
      <c r="C201" s="42" t="n">
        <v>658938000</v>
      </c>
      <c r="D201" s="42" t="n">
        <f aca="false">C201/1000000</f>
        <v>658.938</v>
      </c>
      <c r="E201" s="42" t="n">
        <v>2350625000</v>
      </c>
      <c r="F201" s="42" t="n">
        <f aca="false">E201/1000000</f>
        <v>2350.625</v>
      </c>
      <c r="G201" s="42" t="n">
        <v>151462000</v>
      </c>
      <c r="H201" s="42" t="n">
        <f aca="false">G201/1000000</f>
        <v>151.462</v>
      </c>
    </row>
    <row r="202" customFormat="false" ht="12.75" hidden="false" customHeight="false" outlineLevel="0" collapsed="false">
      <c r="A202" s="0" t="s">
        <v>52</v>
      </c>
      <c r="B202" s="0" t="s">
        <v>255</v>
      </c>
      <c r="C202" s="42" t="n">
        <v>397566000</v>
      </c>
      <c r="D202" s="42" t="n">
        <f aca="false">C202/1000000</f>
        <v>397.566</v>
      </c>
      <c r="E202" s="42" t="n">
        <v>315048000</v>
      </c>
      <c r="F202" s="42" t="n">
        <f aca="false">E202/1000000</f>
        <v>315.048</v>
      </c>
      <c r="G202" s="0" t="n">
        <v>0</v>
      </c>
      <c r="H202" s="42" t="n">
        <f aca="false">G202/1000000</f>
        <v>0</v>
      </c>
    </row>
    <row r="203" customFormat="false" ht="12.75" hidden="false" customHeight="false" outlineLevel="0" collapsed="false">
      <c r="A203" s="0" t="s">
        <v>52</v>
      </c>
      <c r="B203" s="0" t="s">
        <v>230</v>
      </c>
      <c r="C203" s="42" t="n">
        <v>598651000</v>
      </c>
      <c r="D203" s="42" t="n">
        <f aca="false">C203/1000000</f>
        <v>598.651</v>
      </c>
      <c r="E203" s="42" t="n">
        <v>3067760000</v>
      </c>
      <c r="F203" s="42" t="n">
        <f aca="false">E203/1000000</f>
        <v>3067.76</v>
      </c>
      <c r="G203" s="0" t="n">
        <v>0</v>
      </c>
      <c r="H203" s="42" t="n">
        <f aca="false">G203/1000000</f>
        <v>0</v>
      </c>
    </row>
    <row r="204" customFormat="false" ht="12.75" hidden="false" customHeight="false" outlineLevel="0" collapsed="false">
      <c r="A204" s="0" t="s">
        <v>52</v>
      </c>
      <c r="B204" s="0" t="s">
        <v>234</v>
      </c>
      <c r="C204" s="42" t="n">
        <v>65525312000</v>
      </c>
      <c r="D204" s="42" t="n">
        <f aca="false">C204/1000000</f>
        <v>65525.312</v>
      </c>
      <c r="E204" s="42" t="n">
        <v>116045138000</v>
      </c>
      <c r="F204" s="42" t="n">
        <f aca="false">E204/1000000</f>
        <v>116045.138</v>
      </c>
      <c r="G204" s="42" t="n">
        <v>11295106900</v>
      </c>
      <c r="H204" s="42" t="n">
        <f aca="false">G204/1000000</f>
        <v>11295.1069</v>
      </c>
    </row>
    <row r="205" customFormat="false" ht="12.75" hidden="false" customHeight="false" outlineLevel="0" collapsed="false">
      <c r="A205" s="0" t="s">
        <v>52</v>
      </c>
      <c r="B205" s="0" t="s">
        <v>232</v>
      </c>
      <c r="C205" s="42" t="n">
        <v>1388358000</v>
      </c>
      <c r="D205" s="42" t="n">
        <f aca="false">C205/1000000</f>
        <v>1388.358</v>
      </c>
      <c r="E205" s="42" t="n">
        <v>3321662000</v>
      </c>
      <c r="F205" s="42" t="n">
        <f aca="false">E205/1000000</f>
        <v>3321.662</v>
      </c>
      <c r="G205" s="42" t="n">
        <v>347222200</v>
      </c>
      <c r="H205" s="42" t="n">
        <f aca="false">G205/1000000</f>
        <v>347.2222</v>
      </c>
    </row>
    <row r="206" customFormat="false" ht="12.75" hidden="false" customHeight="false" outlineLevel="0" collapsed="false">
      <c r="A206" s="0" t="s">
        <v>52</v>
      </c>
      <c r="B206" s="0" t="s">
        <v>229</v>
      </c>
      <c r="C206" s="42" t="n">
        <v>8693319000</v>
      </c>
      <c r="D206" s="42" t="n">
        <f aca="false">C206/1000000</f>
        <v>8693.319</v>
      </c>
      <c r="E206" s="42" t="n">
        <v>18032273000</v>
      </c>
      <c r="F206" s="42" t="n">
        <f aca="false">E206/1000000</f>
        <v>18032.273</v>
      </c>
      <c r="G206" s="42" t="n">
        <v>1770983900</v>
      </c>
      <c r="H206" s="42" t="n">
        <f aca="false">G206/1000000</f>
        <v>1770.9839</v>
      </c>
    </row>
    <row r="207" customFormat="false" ht="12.75" hidden="false" customHeight="false" outlineLevel="0" collapsed="false">
      <c r="A207" s="0" t="s">
        <v>52</v>
      </c>
      <c r="B207" s="0" t="s">
        <v>231</v>
      </c>
      <c r="C207" s="42" t="n">
        <v>16665287000</v>
      </c>
      <c r="D207" s="42" t="n">
        <f aca="false">C207/1000000</f>
        <v>16665.287</v>
      </c>
      <c r="E207" s="42" t="n">
        <v>13245031000</v>
      </c>
      <c r="F207" s="42" t="n">
        <f aca="false">E207/1000000</f>
        <v>13245.031</v>
      </c>
      <c r="G207" s="42" t="n">
        <v>1850494000</v>
      </c>
      <c r="H207" s="42" t="n">
        <f aca="false">G207/1000000</f>
        <v>1850.494</v>
      </c>
    </row>
    <row r="208" customFormat="false" ht="12.75" hidden="false" customHeight="false" outlineLevel="0" collapsed="false">
      <c r="A208" s="0" t="s">
        <v>52</v>
      </c>
      <c r="B208" s="0" t="s">
        <v>224</v>
      </c>
      <c r="C208" s="42" t="n">
        <v>1004915000</v>
      </c>
      <c r="D208" s="42" t="n">
        <f aca="false">C208/1000000</f>
        <v>1004.915</v>
      </c>
      <c r="E208" s="42" t="n">
        <v>2717521000</v>
      </c>
      <c r="F208" s="42" t="n">
        <f aca="false">E208/1000000</f>
        <v>2717.521</v>
      </c>
      <c r="G208" s="42" t="n">
        <v>385177000</v>
      </c>
      <c r="H208" s="42" t="n">
        <f aca="false">G208/1000000</f>
        <v>385.177</v>
      </c>
    </row>
    <row r="209" customFormat="false" ht="12.75" hidden="false" customHeight="false" outlineLevel="0" collapsed="false">
      <c r="A209" s="0" t="s">
        <v>52</v>
      </c>
      <c r="B209" s="0" t="s">
        <v>227</v>
      </c>
      <c r="C209" s="42" t="n">
        <v>15461000</v>
      </c>
      <c r="D209" s="42" t="n">
        <f aca="false">C209/1000000</f>
        <v>15.461</v>
      </c>
      <c r="E209" s="42" t="n">
        <v>357354000</v>
      </c>
      <c r="F209" s="42" t="n">
        <f aca="false">E209/1000000</f>
        <v>357.354</v>
      </c>
      <c r="G209" s="42" t="n">
        <v>8863000</v>
      </c>
      <c r="H209" s="42" t="n">
        <f aca="false">G209/1000000</f>
        <v>8.863</v>
      </c>
    </row>
    <row r="210" customFormat="false" ht="12.75" hidden="false" customHeight="false" outlineLevel="0" collapsed="false">
      <c r="A210" s="0" t="s">
        <v>52</v>
      </c>
      <c r="B210" s="0" t="s">
        <v>255</v>
      </c>
      <c r="C210" s="42" t="n">
        <v>179510000</v>
      </c>
      <c r="D210" s="42" t="n">
        <f aca="false">C210/1000000</f>
        <v>179.51</v>
      </c>
      <c r="E210" s="42" t="n">
        <v>364324000</v>
      </c>
      <c r="F210" s="42" t="n">
        <f aca="false">E210/1000000</f>
        <v>364.324</v>
      </c>
      <c r="G210" s="42" t="n">
        <v>9080100</v>
      </c>
      <c r="H210" s="42" t="n">
        <f aca="false">G210/1000000</f>
        <v>9.0801</v>
      </c>
    </row>
    <row r="211" customFormat="false" ht="12.75" hidden="false" customHeight="false" outlineLevel="0" collapsed="false">
      <c r="A211" s="0" t="s">
        <v>52</v>
      </c>
      <c r="B211" s="0" t="s">
        <v>234</v>
      </c>
      <c r="C211" s="42" t="n">
        <v>8328303000</v>
      </c>
      <c r="D211" s="42" t="n">
        <f aca="false">C211/1000000</f>
        <v>8328.303</v>
      </c>
      <c r="E211" s="42" t="n">
        <v>17405385000</v>
      </c>
      <c r="F211" s="42" t="n">
        <f aca="false">E211/1000000</f>
        <v>17405.385</v>
      </c>
      <c r="G211" s="42" t="n">
        <v>1759330100</v>
      </c>
      <c r="H211" s="42" t="n">
        <f aca="false">G211/1000000</f>
        <v>1759.3301</v>
      </c>
    </row>
    <row r="212" customFormat="false" ht="12.75" hidden="false" customHeight="false" outlineLevel="0" collapsed="false">
      <c r="A212" s="0" t="s">
        <v>55</v>
      </c>
      <c r="B212" s="0" t="s">
        <v>248</v>
      </c>
      <c r="C212" s="42" t="n">
        <v>35508000</v>
      </c>
      <c r="D212" s="42" t="n">
        <f aca="false">C212/1000000</f>
        <v>35.508</v>
      </c>
      <c r="E212" s="42" t="n">
        <v>160231000</v>
      </c>
      <c r="F212" s="42" t="n">
        <f aca="false">E212/1000000</f>
        <v>160.231</v>
      </c>
      <c r="G212" s="0" t="n">
        <v>0</v>
      </c>
      <c r="H212" s="42" t="n">
        <f aca="false">G212/1000000</f>
        <v>0</v>
      </c>
    </row>
    <row r="213" customFormat="false" ht="12.75" hidden="false" customHeight="false" outlineLevel="0" collapsed="false">
      <c r="A213" s="0" t="s">
        <v>55</v>
      </c>
      <c r="B213" s="0" t="s">
        <v>265</v>
      </c>
      <c r="C213" s="0" t="n">
        <v>0.6</v>
      </c>
      <c r="D213" s="42" t="n">
        <f aca="false">(C213/1000000)+0.6</f>
        <v>0.6000006</v>
      </c>
      <c r="E213" s="42" t="n">
        <v>5452000</v>
      </c>
      <c r="F213" s="42" t="n">
        <f aca="false">E213/1000000</f>
        <v>5.452</v>
      </c>
      <c r="G213" s="0" t="n">
        <v>0</v>
      </c>
      <c r="H213" s="42" t="n">
        <f aca="false">G213/1000000</f>
        <v>0</v>
      </c>
    </row>
    <row r="214" customFormat="false" ht="12.75" hidden="false" customHeight="false" outlineLevel="0" collapsed="false">
      <c r="A214" s="0" t="s">
        <v>55</v>
      </c>
      <c r="B214" s="0" t="s">
        <v>255</v>
      </c>
      <c r="C214" s="42" t="n">
        <v>459106000</v>
      </c>
      <c r="D214" s="42" t="n">
        <f aca="false">C214/1000000</f>
        <v>459.106</v>
      </c>
      <c r="E214" s="42" t="n">
        <v>1003246000</v>
      </c>
      <c r="F214" s="42" t="n">
        <f aca="false">E214/1000000</f>
        <v>1003.246</v>
      </c>
      <c r="G214" s="0" t="n">
        <v>0</v>
      </c>
      <c r="H214" s="42" t="n">
        <f aca="false">G214/1000000</f>
        <v>0</v>
      </c>
    </row>
    <row r="215" customFormat="false" ht="12.75" hidden="false" customHeight="false" outlineLevel="0" collapsed="false">
      <c r="A215" s="0" t="s">
        <v>55</v>
      </c>
      <c r="B215" s="0" t="s">
        <v>269</v>
      </c>
      <c r="C215" s="42" t="n">
        <v>8381000</v>
      </c>
      <c r="D215" s="42" t="n">
        <f aca="false">C215/1000000</f>
        <v>8.381</v>
      </c>
      <c r="E215" s="42" t="n">
        <v>54625000</v>
      </c>
      <c r="F215" s="42" t="n">
        <f aca="false">E215/1000000</f>
        <v>54.625</v>
      </c>
      <c r="G215" s="0" t="n">
        <v>0</v>
      </c>
      <c r="H215" s="42" t="n">
        <f aca="false">G215/1000000</f>
        <v>0</v>
      </c>
    </row>
    <row r="216" customFormat="false" ht="12.75" hidden="false" customHeight="false" outlineLevel="0" collapsed="false">
      <c r="A216" s="0" t="s">
        <v>55</v>
      </c>
      <c r="B216" s="0" t="s">
        <v>270</v>
      </c>
      <c r="C216" s="42" t="n">
        <v>4240900000</v>
      </c>
      <c r="D216" s="42" t="n">
        <f aca="false">C216/1000000</f>
        <v>4240.9</v>
      </c>
      <c r="E216" s="42" t="n">
        <v>6190496000</v>
      </c>
      <c r="F216" s="42" t="n">
        <f aca="false">E216/1000000</f>
        <v>6190.496</v>
      </c>
      <c r="G216" s="0" t="n">
        <v>0</v>
      </c>
      <c r="H216" s="42" t="n">
        <f aca="false">G216/1000000</f>
        <v>0</v>
      </c>
    </row>
    <row r="217" customFormat="false" ht="12.75" hidden="false" customHeight="false" outlineLevel="0" collapsed="false">
      <c r="A217" s="0" t="s">
        <v>55</v>
      </c>
      <c r="B217" s="0" t="s">
        <v>261</v>
      </c>
      <c r="C217" s="42" t="n">
        <v>31791000</v>
      </c>
      <c r="D217" s="42" t="n">
        <f aca="false">C217/1000000</f>
        <v>31.791</v>
      </c>
      <c r="E217" s="42" t="n">
        <v>117702000</v>
      </c>
      <c r="F217" s="42" t="n">
        <f aca="false">E217/1000000</f>
        <v>117.702</v>
      </c>
      <c r="G217" s="0" t="n">
        <v>0</v>
      </c>
      <c r="H217" s="42" t="n">
        <f aca="false">G217/1000000</f>
        <v>0</v>
      </c>
    </row>
    <row r="218" customFormat="false" ht="12.75" hidden="false" customHeight="false" outlineLevel="0" collapsed="false">
      <c r="A218" s="0" t="s">
        <v>55</v>
      </c>
      <c r="B218" s="0" t="s">
        <v>223</v>
      </c>
      <c r="C218" s="42" t="n">
        <v>595407000</v>
      </c>
      <c r="D218" s="42" t="n">
        <f aca="false">C218/1000000</f>
        <v>595.407</v>
      </c>
      <c r="E218" s="42" t="n">
        <v>733927000</v>
      </c>
      <c r="F218" s="42" t="n">
        <f aca="false">E218/1000000</f>
        <v>733.927</v>
      </c>
      <c r="G218" s="0" t="n">
        <v>0</v>
      </c>
      <c r="H218" s="42" t="n">
        <f aca="false">G218/1000000</f>
        <v>0</v>
      </c>
    </row>
    <row r="219" customFormat="false" ht="12.75" hidden="false" customHeight="false" outlineLevel="0" collapsed="false">
      <c r="A219" s="0" t="s">
        <v>55</v>
      </c>
      <c r="B219" s="0" t="s">
        <v>253</v>
      </c>
      <c r="C219" s="42" t="n">
        <v>10932000</v>
      </c>
      <c r="D219" s="42" t="n">
        <f aca="false">C219/1000000</f>
        <v>10.932</v>
      </c>
      <c r="E219" s="42" t="n">
        <v>38948000</v>
      </c>
      <c r="F219" s="42" t="n">
        <f aca="false">E219/1000000</f>
        <v>38.948</v>
      </c>
      <c r="G219" s="0" t="n">
        <v>0</v>
      </c>
      <c r="H219" s="42" t="n">
        <f aca="false">G219/1000000</f>
        <v>0</v>
      </c>
    </row>
    <row r="220" customFormat="false" ht="12.75" hidden="false" customHeight="false" outlineLevel="0" collapsed="false">
      <c r="A220" s="0" t="s">
        <v>55</v>
      </c>
      <c r="B220" s="0" t="s">
        <v>251</v>
      </c>
      <c r="C220" s="42" t="n">
        <v>4429668000</v>
      </c>
      <c r="D220" s="42" t="n">
        <f aca="false">C220/1000000</f>
        <v>4429.668</v>
      </c>
      <c r="E220" s="42" t="n">
        <v>6069976000</v>
      </c>
      <c r="F220" s="42" t="n">
        <f aca="false">E220/1000000</f>
        <v>6069.976</v>
      </c>
      <c r="G220" s="0" t="n">
        <v>0</v>
      </c>
      <c r="H220" s="42" t="n">
        <f aca="false">G220/1000000</f>
        <v>0</v>
      </c>
    </row>
    <row r="221" customFormat="false" ht="12.75" hidden="false" customHeight="false" outlineLevel="0" collapsed="false">
      <c r="A221" s="0" t="s">
        <v>55</v>
      </c>
      <c r="B221" s="0" t="s">
        <v>224</v>
      </c>
      <c r="C221" s="42" t="n">
        <v>1050560000</v>
      </c>
      <c r="D221" s="42" t="n">
        <f aca="false">C221/1000000</f>
        <v>1050.56</v>
      </c>
      <c r="E221" s="42" t="n">
        <v>1735752000</v>
      </c>
      <c r="F221" s="42" t="n">
        <f aca="false">E221/1000000</f>
        <v>1735.752</v>
      </c>
      <c r="G221" s="0" t="n">
        <v>0</v>
      </c>
      <c r="H221" s="42" t="n">
        <f aca="false">G221/1000000</f>
        <v>0</v>
      </c>
    </row>
    <row r="222" customFormat="false" ht="12.75" hidden="false" customHeight="false" outlineLevel="0" collapsed="false">
      <c r="A222" s="0" t="s">
        <v>55</v>
      </c>
      <c r="B222" s="0" t="s">
        <v>231</v>
      </c>
      <c r="C222" s="42" t="n">
        <v>6215361000</v>
      </c>
      <c r="D222" s="42" t="n">
        <f aca="false">C222/1000000</f>
        <v>6215.361</v>
      </c>
      <c r="E222" s="42" t="n">
        <v>7390794000</v>
      </c>
      <c r="F222" s="42" t="n">
        <f aca="false">E222/1000000</f>
        <v>7390.794</v>
      </c>
      <c r="G222" s="0" t="n">
        <v>0</v>
      </c>
      <c r="H222" s="42" t="n">
        <f aca="false">G222/1000000</f>
        <v>0</v>
      </c>
    </row>
    <row r="223" customFormat="false" ht="12.75" hidden="false" customHeight="false" outlineLevel="0" collapsed="false">
      <c r="A223" s="0" t="s">
        <v>55</v>
      </c>
      <c r="B223" s="0" t="s">
        <v>258</v>
      </c>
      <c r="C223" s="42" t="n">
        <v>6200000</v>
      </c>
      <c r="D223" s="42" t="n">
        <f aca="false">C223/1000000</f>
        <v>6.2</v>
      </c>
      <c r="E223" s="42" t="n">
        <v>18984000</v>
      </c>
      <c r="F223" s="42" t="n">
        <f aca="false">E223/1000000</f>
        <v>18.984</v>
      </c>
      <c r="G223" s="0" t="n">
        <v>0</v>
      </c>
      <c r="H223" s="42" t="n">
        <f aca="false">G223/1000000</f>
        <v>0</v>
      </c>
    </row>
    <row r="224" customFormat="false" ht="12.75" hidden="false" customHeight="false" outlineLevel="0" collapsed="false">
      <c r="A224" s="0" t="s">
        <v>55</v>
      </c>
      <c r="B224" s="0" t="s">
        <v>267</v>
      </c>
      <c r="C224" s="42" t="n">
        <v>3584000</v>
      </c>
      <c r="D224" s="42" t="n">
        <f aca="false">C224/1000000</f>
        <v>3.584</v>
      </c>
      <c r="E224" s="42" t="n">
        <v>17691000</v>
      </c>
      <c r="F224" s="42" t="n">
        <f aca="false">E224/1000000</f>
        <v>17.691</v>
      </c>
      <c r="G224" s="0" t="n">
        <v>0</v>
      </c>
      <c r="H224" s="42" t="n">
        <f aca="false">G224/1000000</f>
        <v>0</v>
      </c>
    </row>
    <row r="225" customFormat="false" ht="12.75" hidden="false" customHeight="false" outlineLevel="0" collapsed="false">
      <c r="A225" s="0" t="s">
        <v>55</v>
      </c>
      <c r="B225" s="0" t="s">
        <v>226</v>
      </c>
      <c r="C225" s="42" t="n">
        <v>19125000</v>
      </c>
      <c r="D225" s="42" t="n">
        <f aca="false">C225/1000000</f>
        <v>19.125</v>
      </c>
      <c r="E225" s="42" t="n">
        <v>88235000</v>
      </c>
      <c r="F225" s="42" t="n">
        <f aca="false">E225/1000000</f>
        <v>88.235</v>
      </c>
      <c r="G225" s="0" t="n">
        <v>0</v>
      </c>
      <c r="H225" s="42" t="n">
        <f aca="false">G225/1000000</f>
        <v>0</v>
      </c>
    </row>
    <row r="226" customFormat="false" ht="12.75" hidden="false" customHeight="false" outlineLevel="0" collapsed="false">
      <c r="A226" s="0" t="s">
        <v>55</v>
      </c>
      <c r="B226" s="0" t="s">
        <v>232</v>
      </c>
      <c r="C226" s="42" t="n">
        <v>34441768000</v>
      </c>
      <c r="D226" s="42" t="n">
        <f aca="false">C226/1000000</f>
        <v>34441.768</v>
      </c>
      <c r="E226" s="42" t="n">
        <v>59156782000</v>
      </c>
      <c r="F226" s="42" t="n">
        <f aca="false">E226/1000000</f>
        <v>59156.782</v>
      </c>
      <c r="G226" s="42" t="n">
        <v>17764400</v>
      </c>
      <c r="H226" s="42" t="n">
        <f aca="false">G226/1000000</f>
        <v>17.7644</v>
      </c>
    </row>
    <row r="227" customFormat="false" ht="12.75" hidden="false" customHeight="false" outlineLevel="0" collapsed="false">
      <c r="A227" s="0" t="s">
        <v>55</v>
      </c>
      <c r="B227" s="0" t="s">
        <v>259</v>
      </c>
      <c r="C227" s="42" t="n">
        <v>64071000</v>
      </c>
      <c r="D227" s="42" t="n">
        <f aca="false">C227/1000000</f>
        <v>64.071</v>
      </c>
      <c r="E227" s="42" t="n">
        <v>201408000</v>
      </c>
      <c r="F227" s="42" t="n">
        <f aca="false">E227/1000000</f>
        <v>201.408</v>
      </c>
      <c r="G227" s="0" t="n">
        <v>0</v>
      </c>
      <c r="H227" s="42" t="n">
        <f aca="false">G227/1000000</f>
        <v>0</v>
      </c>
    </row>
    <row r="228" customFormat="false" ht="12.75" hidden="false" customHeight="false" outlineLevel="0" collapsed="false">
      <c r="A228" s="0" t="s">
        <v>55</v>
      </c>
      <c r="B228" s="0" t="s">
        <v>234</v>
      </c>
      <c r="C228" s="42" t="n">
        <v>4584265000</v>
      </c>
      <c r="D228" s="42" t="n">
        <f aca="false">C228/1000000</f>
        <v>4584.265</v>
      </c>
      <c r="E228" s="42" t="n">
        <v>6779146000</v>
      </c>
      <c r="F228" s="42" t="n">
        <f aca="false">E228/1000000</f>
        <v>6779.146</v>
      </c>
      <c r="G228" s="42" t="n">
        <v>36305000</v>
      </c>
      <c r="H228" s="42" t="n">
        <f aca="false">G228/1000000</f>
        <v>36.305</v>
      </c>
    </row>
    <row r="229" customFormat="false" ht="12.75" hidden="false" customHeight="false" outlineLevel="0" collapsed="false">
      <c r="A229" s="0" t="s">
        <v>55</v>
      </c>
      <c r="B229" s="0" t="s">
        <v>263</v>
      </c>
      <c r="C229" s="42" t="n">
        <v>1591252000</v>
      </c>
      <c r="D229" s="42" t="n">
        <f aca="false">C229/1000000</f>
        <v>1591.252</v>
      </c>
      <c r="E229" s="42" t="n">
        <v>1950158000</v>
      </c>
      <c r="F229" s="42" t="n">
        <f aca="false">E229/1000000</f>
        <v>1950.158</v>
      </c>
      <c r="G229" s="0" t="n">
        <v>0</v>
      </c>
      <c r="H229" s="42" t="n">
        <f aca="false">G229/1000000</f>
        <v>0</v>
      </c>
    </row>
    <row r="230" customFormat="false" ht="12.75" hidden="false" customHeight="false" outlineLevel="0" collapsed="false">
      <c r="A230" s="0" t="s">
        <v>55</v>
      </c>
      <c r="B230" s="0" t="s">
        <v>233</v>
      </c>
      <c r="C230" s="42" t="n">
        <v>947869000</v>
      </c>
      <c r="D230" s="42" t="n">
        <f aca="false">C230/1000000</f>
        <v>947.869</v>
      </c>
      <c r="E230" s="42" t="n">
        <v>2713731000</v>
      </c>
      <c r="F230" s="42" t="n">
        <f aca="false">E230/1000000</f>
        <v>2713.731</v>
      </c>
      <c r="G230" s="0" t="n">
        <v>0</v>
      </c>
      <c r="H230" s="42" t="n">
        <f aca="false">G230/1000000</f>
        <v>0</v>
      </c>
    </row>
    <row r="231" customFormat="false" ht="12.75" hidden="false" customHeight="false" outlineLevel="0" collapsed="false">
      <c r="A231" s="0" t="s">
        <v>55</v>
      </c>
      <c r="B231" s="0" t="s">
        <v>257</v>
      </c>
      <c r="C231" s="42" t="n">
        <v>96762000</v>
      </c>
      <c r="D231" s="42" t="n">
        <f aca="false">C231/1000000</f>
        <v>96.762</v>
      </c>
      <c r="E231" s="42" t="n">
        <v>363202000</v>
      </c>
      <c r="F231" s="42" t="n">
        <f aca="false">E231/1000000</f>
        <v>363.202</v>
      </c>
      <c r="G231" s="0" t="n">
        <v>0</v>
      </c>
      <c r="H231" s="42" t="n">
        <f aca="false">G231/1000000</f>
        <v>0</v>
      </c>
    </row>
    <row r="232" customFormat="false" ht="12.75" hidden="false" customHeight="false" outlineLevel="0" collapsed="false">
      <c r="A232" s="0" t="s">
        <v>55</v>
      </c>
      <c r="B232" s="0" t="s">
        <v>250</v>
      </c>
      <c r="C232" s="42" t="n">
        <v>138257000</v>
      </c>
      <c r="D232" s="42" t="n">
        <f aca="false">C232/1000000</f>
        <v>138.257</v>
      </c>
      <c r="E232" s="42" t="n">
        <v>404665000</v>
      </c>
      <c r="F232" s="42" t="n">
        <f aca="false">E232/1000000</f>
        <v>404.665</v>
      </c>
      <c r="G232" s="0" t="n">
        <v>0</v>
      </c>
      <c r="H232" s="42" t="n">
        <f aca="false">G232/1000000</f>
        <v>0</v>
      </c>
    </row>
    <row r="233" customFormat="false" ht="12.75" hidden="false" customHeight="false" outlineLevel="0" collapsed="false">
      <c r="A233" s="0" t="s">
        <v>55</v>
      </c>
      <c r="B233" s="0" t="s">
        <v>264</v>
      </c>
      <c r="C233" s="42" t="n">
        <v>18564176000</v>
      </c>
      <c r="D233" s="42" t="n">
        <f aca="false">C233/1000000</f>
        <v>18564.176</v>
      </c>
      <c r="E233" s="42" t="n">
        <v>28884342000</v>
      </c>
      <c r="F233" s="42" t="n">
        <f aca="false">E233/1000000</f>
        <v>28884.342</v>
      </c>
      <c r="G233" s="0" t="n">
        <v>0</v>
      </c>
      <c r="H233" s="42" t="n">
        <f aca="false">G233/1000000</f>
        <v>0</v>
      </c>
    </row>
    <row r="234" customFormat="false" ht="12.75" hidden="false" customHeight="false" outlineLevel="0" collapsed="false">
      <c r="A234" s="0" t="s">
        <v>55</v>
      </c>
      <c r="B234" s="0" t="s">
        <v>271</v>
      </c>
      <c r="C234" s="42" t="n">
        <v>2500000</v>
      </c>
      <c r="D234" s="42" t="n">
        <f aca="false">C234/1000000</f>
        <v>2.5</v>
      </c>
      <c r="E234" s="42" t="n">
        <v>12350000</v>
      </c>
      <c r="F234" s="42" t="n">
        <f aca="false">E234/1000000</f>
        <v>12.35</v>
      </c>
      <c r="G234" s="0" t="n">
        <v>0</v>
      </c>
      <c r="H234" s="42" t="n">
        <f aca="false">G234/1000000</f>
        <v>0</v>
      </c>
    </row>
    <row r="235" customFormat="false" ht="12.75" hidden="false" customHeight="false" outlineLevel="0" collapsed="false">
      <c r="A235" s="0" t="s">
        <v>55</v>
      </c>
      <c r="B235" s="0" t="s">
        <v>228</v>
      </c>
      <c r="C235" s="42" t="n">
        <v>7600417000</v>
      </c>
      <c r="D235" s="42" t="n">
        <f aca="false">C235/1000000</f>
        <v>7600.417</v>
      </c>
      <c r="E235" s="42" t="n">
        <v>10348513000</v>
      </c>
      <c r="F235" s="42" t="n">
        <f aca="false">E235/1000000</f>
        <v>10348.513</v>
      </c>
      <c r="G235" s="0" t="n">
        <v>0</v>
      </c>
      <c r="H235" s="42" t="n">
        <f aca="false">G235/1000000</f>
        <v>0</v>
      </c>
    </row>
    <row r="236" customFormat="false" ht="12.75" hidden="false" customHeight="false" outlineLevel="0" collapsed="false">
      <c r="A236" s="0" t="s">
        <v>55</v>
      </c>
      <c r="B236" s="0" t="s">
        <v>227</v>
      </c>
      <c r="C236" s="42" t="n">
        <v>14873000</v>
      </c>
      <c r="D236" s="42" t="n">
        <f aca="false">C236/1000000</f>
        <v>14.873</v>
      </c>
      <c r="E236" s="42" t="n">
        <v>51831000</v>
      </c>
      <c r="F236" s="42" t="n">
        <f aca="false">E236/1000000</f>
        <v>51.831</v>
      </c>
      <c r="G236" s="0" t="n">
        <v>0</v>
      </c>
      <c r="H236" s="42" t="n">
        <f aca="false">G236/1000000</f>
        <v>0</v>
      </c>
    </row>
    <row r="237" customFormat="false" ht="12.75" hidden="false" customHeight="false" outlineLevel="0" collapsed="false">
      <c r="A237" s="0" t="s">
        <v>55</v>
      </c>
      <c r="B237" s="0" t="s">
        <v>256</v>
      </c>
      <c r="C237" s="42" t="n">
        <v>107203000</v>
      </c>
      <c r="D237" s="42" t="n">
        <f aca="false">C237/1000000</f>
        <v>107.203</v>
      </c>
      <c r="E237" s="42" t="n">
        <v>1506223000</v>
      </c>
      <c r="F237" s="42" t="n">
        <f aca="false">E237/1000000</f>
        <v>1506.223</v>
      </c>
      <c r="G237" s="0" t="n">
        <v>0</v>
      </c>
      <c r="H237" s="42" t="n">
        <f aca="false">G237/1000000</f>
        <v>0</v>
      </c>
    </row>
    <row r="238" customFormat="false" ht="12.75" hidden="false" customHeight="false" outlineLevel="0" collapsed="false">
      <c r="A238" s="0" t="s">
        <v>55</v>
      </c>
      <c r="B238" s="0" t="s">
        <v>272</v>
      </c>
      <c r="C238" s="42" t="n">
        <v>525656000</v>
      </c>
      <c r="D238" s="42" t="n">
        <f aca="false">C238/1000000</f>
        <v>525.656</v>
      </c>
      <c r="E238" s="42" t="n">
        <v>924643000</v>
      </c>
      <c r="F238" s="42" t="n">
        <f aca="false">E238/1000000</f>
        <v>924.643</v>
      </c>
      <c r="G238" s="0" t="n">
        <v>0</v>
      </c>
      <c r="H238" s="42" t="n">
        <f aca="false">G238/1000000</f>
        <v>0</v>
      </c>
    </row>
    <row r="239" customFormat="false" ht="12.75" hidden="false" customHeight="false" outlineLevel="0" collapsed="false">
      <c r="A239" s="0" t="s">
        <v>55</v>
      </c>
      <c r="B239" s="0" t="s">
        <v>230</v>
      </c>
      <c r="C239" s="42" t="n">
        <v>614578000</v>
      </c>
      <c r="D239" s="42" t="n">
        <f aca="false">C239/1000000</f>
        <v>614.578</v>
      </c>
      <c r="E239" s="42" t="n">
        <v>609437000</v>
      </c>
      <c r="F239" s="42" t="n">
        <f aca="false">E239/1000000</f>
        <v>609.437</v>
      </c>
      <c r="G239" s="0" t="n">
        <v>0</v>
      </c>
      <c r="H239" s="42" t="n">
        <f aca="false">G239/1000000</f>
        <v>0</v>
      </c>
    </row>
    <row r="240" customFormat="false" ht="12.75" hidden="false" customHeight="false" outlineLevel="0" collapsed="false">
      <c r="A240" s="0" t="s">
        <v>55</v>
      </c>
      <c r="B240" s="0" t="s">
        <v>247</v>
      </c>
      <c r="C240" s="42" t="n">
        <v>172294000</v>
      </c>
      <c r="D240" s="42" t="n">
        <f aca="false">C240/1000000</f>
        <v>172.294</v>
      </c>
      <c r="E240" s="42" t="n">
        <v>534276000</v>
      </c>
      <c r="F240" s="42" t="n">
        <f aca="false">E240/1000000</f>
        <v>534.276</v>
      </c>
      <c r="G240" s="0" t="n">
        <v>0</v>
      </c>
      <c r="H240" s="42" t="n">
        <f aca="false">G240/1000000</f>
        <v>0</v>
      </c>
    </row>
    <row r="241" customFormat="false" ht="12.75" hidden="false" customHeight="false" outlineLevel="0" collapsed="false">
      <c r="A241" s="0" t="s">
        <v>55</v>
      </c>
      <c r="B241" s="0" t="s">
        <v>260</v>
      </c>
      <c r="C241" s="42" t="n">
        <v>1048580000</v>
      </c>
      <c r="D241" s="42" t="n">
        <f aca="false">C241/1000000</f>
        <v>1048.58</v>
      </c>
      <c r="E241" s="42" t="n">
        <v>296540000</v>
      </c>
      <c r="F241" s="42" t="n">
        <f aca="false">E241/1000000</f>
        <v>296.54</v>
      </c>
      <c r="G241" s="0" t="n">
        <v>0</v>
      </c>
      <c r="H241" s="42" t="n">
        <f aca="false">G241/1000000</f>
        <v>0</v>
      </c>
    </row>
    <row r="242" customFormat="false" ht="12.75" hidden="false" customHeight="false" outlineLevel="0" collapsed="false">
      <c r="A242" s="0" t="s">
        <v>55</v>
      </c>
      <c r="B242" s="0" t="s">
        <v>262</v>
      </c>
      <c r="C242" s="42" t="n">
        <v>5201000</v>
      </c>
      <c r="D242" s="42" t="n">
        <f aca="false">C242/1000000</f>
        <v>5.201</v>
      </c>
      <c r="E242" s="42" t="n">
        <v>17946000</v>
      </c>
      <c r="F242" s="42" t="n">
        <f aca="false">E242/1000000</f>
        <v>17.946</v>
      </c>
      <c r="G242" s="0" t="n">
        <v>0</v>
      </c>
      <c r="H242" s="42" t="n">
        <f aca="false">G242/1000000</f>
        <v>0</v>
      </c>
    </row>
    <row r="243" customFormat="false" ht="12.75" hidden="false" customHeight="false" outlineLevel="0" collapsed="false">
      <c r="A243" s="0" t="s">
        <v>55</v>
      </c>
      <c r="B243" s="0" t="s">
        <v>249</v>
      </c>
      <c r="C243" s="42" t="n">
        <v>38200000</v>
      </c>
      <c r="D243" s="42" t="n">
        <f aca="false">C243/1000000</f>
        <v>38.2</v>
      </c>
      <c r="E243" s="42" t="n">
        <v>135998000</v>
      </c>
      <c r="F243" s="42" t="n">
        <f aca="false">E243/1000000</f>
        <v>135.998</v>
      </c>
      <c r="G243" s="0" t="n">
        <v>0</v>
      </c>
      <c r="H243" s="42" t="n">
        <f aca="false">G243/1000000</f>
        <v>0</v>
      </c>
    </row>
    <row r="244" customFormat="false" ht="12.75" hidden="false" customHeight="false" outlineLevel="0" collapsed="false">
      <c r="A244" s="0" t="s">
        <v>55</v>
      </c>
      <c r="B244" s="0" t="s">
        <v>229</v>
      </c>
      <c r="C244" s="42" t="n">
        <v>31041876000</v>
      </c>
      <c r="D244" s="42" t="n">
        <f aca="false">C244/1000000</f>
        <v>31041.876</v>
      </c>
      <c r="E244" s="42" t="n">
        <v>39813660000</v>
      </c>
      <c r="F244" s="42" t="n">
        <f aca="false">E244/1000000</f>
        <v>39813.66</v>
      </c>
      <c r="G244" s="42" t="n">
        <v>119300100</v>
      </c>
      <c r="H244" s="42" t="n">
        <f aca="false">G244/1000000</f>
        <v>119.3001</v>
      </c>
    </row>
    <row r="245" customFormat="false" ht="12.75" hidden="false" customHeight="false" outlineLevel="0" collapsed="false">
      <c r="A245" s="0" t="s">
        <v>55</v>
      </c>
      <c r="B245" s="0" t="s">
        <v>248</v>
      </c>
      <c r="C245" s="42" t="n">
        <v>2882000</v>
      </c>
      <c r="D245" s="42" t="n">
        <f aca="false">C245/1000000</f>
        <v>2.882</v>
      </c>
      <c r="E245" s="42" t="n">
        <v>7020000</v>
      </c>
      <c r="F245" s="42" t="n">
        <f aca="false">E245/1000000</f>
        <v>7.02</v>
      </c>
      <c r="G245" s="0" t="n">
        <v>0</v>
      </c>
      <c r="H245" s="42" t="n">
        <f aca="false">G245/1000000</f>
        <v>0</v>
      </c>
    </row>
    <row r="246" customFormat="false" ht="12.75" hidden="false" customHeight="false" outlineLevel="0" collapsed="false">
      <c r="A246" s="0" t="s">
        <v>55</v>
      </c>
      <c r="B246" s="0" t="s">
        <v>266</v>
      </c>
      <c r="C246" s="42" t="n">
        <v>2841000</v>
      </c>
      <c r="D246" s="42" t="n">
        <f aca="false">C246/1000000</f>
        <v>2.841</v>
      </c>
      <c r="E246" s="42" t="n">
        <v>9503000</v>
      </c>
      <c r="F246" s="42" t="n">
        <f aca="false">E246/1000000</f>
        <v>9.503</v>
      </c>
      <c r="G246" s="0" t="n">
        <v>0</v>
      </c>
      <c r="H246" s="42" t="n">
        <f aca="false">G246/1000000</f>
        <v>0</v>
      </c>
    </row>
    <row r="247" customFormat="false" ht="12.75" hidden="false" customHeight="false" outlineLevel="0" collapsed="false">
      <c r="A247" s="0" t="s">
        <v>55</v>
      </c>
      <c r="B247" s="0" t="s">
        <v>255</v>
      </c>
      <c r="C247" s="42" t="n">
        <v>24708000</v>
      </c>
      <c r="D247" s="42" t="n">
        <f aca="false">C247/1000000</f>
        <v>24.708</v>
      </c>
      <c r="E247" s="42" t="n">
        <v>79286000</v>
      </c>
      <c r="F247" s="42" t="n">
        <f aca="false">E247/1000000</f>
        <v>79.286</v>
      </c>
      <c r="G247" s="0" t="n">
        <v>0</v>
      </c>
      <c r="H247" s="42" t="n">
        <f aca="false">G247/1000000</f>
        <v>0</v>
      </c>
    </row>
    <row r="248" customFormat="false" ht="12.75" hidden="false" customHeight="false" outlineLevel="0" collapsed="false">
      <c r="A248" s="0" t="s">
        <v>55</v>
      </c>
      <c r="B248" s="0" t="s">
        <v>269</v>
      </c>
      <c r="C248" s="42" t="n">
        <v>2485000</v>
      </c>
      <c r="D248" s="42" t="n">
        <f aca="false">C248/1000000</f>
        <v>2.485</v>
      </c>
      <c r="E248" s="42" t="n">
        <v>8571000</v>
      </c>
      <c r="F248" s="42" t="n">
        <f aca="false">E248/1000000</f>
        <v>8.571</v>
      </c>
      <c r="G248" s="0" t="n">
        <v>0</v>
      </c>
      <c r="H248" s="42" t="n">
        <f aca="false">G248/1000000</f>
        <v>0</v>
      </c>
    </row>
    <row r="249" customFormat="false" ht="12.75" hidden="false" customHeight="false" outlineLevel="0" collapsed="false">
      <c r="A249" s="0" t="s">
        <v>55</v>
      </c>
      <c r="B249" s="0" t="s">
        <v>223</v>
      </c>
      <c r="C249" s="42" t="n">
        <v>448786000</v>
      </c>
      <c r="D249" s="42" t="n">
        <f aca="false">C249/1000000</f>
        <v>448.786</v>
      </c>
      <c r="E249" s="42" t="n">
        <v>571556000</v>
      </c>
      <c r="F249" s="42" t="n">
        <f aca="false">E249/1000000</f>
        <v>571.556</v>
      </c>
      <c r="G249" s="0" t="n">
        <v>0</v>
      </c>
      <c r="H249" s="42" t="n">
        <f aca="false">G249/1000000</f>
        <v>0</v>
      </c>
    </row>
    <row r="250" customFormat="false" ht="12.75" hidden="false" customHeight="false" outlineLevel="0" collapsed="false">
      <c r="A250" s="0" t="s">
        <v>55</v>
      </c>
      <c r="B250" s="0" t="s">
        <v>253</v>
      </c>
      <c r="C250" s="42" t="n">
        <v>5750000</v>
      </c>
      <c r="D250" s="42" t="n">
        <f aca="false">C250/1000000</f>
        <v>5.75</v>
      </c>
      <c r="E250" s="42" t="n">
        <v>27365000</v>
      </c>
      <c r="F250" s="42" t="n">
        <f aca="false">E250/1000000</f>
        <v>27.365</v>
      </c>
      <c r="G250" s="0" t="n">
        <v>0</v>
      </c>
      <c r="H250" s="42" t="n">
        <f aca="false">G250/1000000</f>
        <v>0</v>
      </c>
    </row>
    <row r="251" customFormat="false" ht="12.75" hidden="false" customHeight="false" outlineLevel="0" collapsed="false">
      <c r="A251" s="0" t="s">
        <v>55</v>
      </c>
      <c r="B251" s="0" t="s">
        <v>251</v>
      </c>
      <c r="C251" s="42" t="n">
        <v>264036000</v>
      </c>
      <c r="D251" s="42" t="n">
        <f aca="false">C251/1000000</f>
        <v>264.036</v>
      </c>
      <c r="E251" s="42" t="n">
        <v>583942000</v>
      </c>
      <c r="F251" s="42" t="n">
        <f aca="false">E251/1000000</f>
        <v>583.942</v>
      </c>
      <c r="G251" s="0" t="n">
        <v>0</v>
      </c>
      <c r="H251" s="42" t="n">
        <f aca="false">G251/1000000</f>
        <v>0</v>
      </c>
    </row>
    <row r="252" customFormat="false" ht="12.75" hidden="false" customHeight="false" outlineLevel="0" collapsed="false">
      <c r="A252" s="0" t="s">
        <v>55</v>
      </c>
      <c r="B252" s="0" t="s">
        <v>259</v>
      </c>
      <c r="C252" s="42" t="n">
        <v>2210000</v>
      </c>
      <c r="D252" s="42" t="n">
        <f aca="false">C252/1000000</f>
        <v>2.21</v>
      </c>
      <c r="E252" s="42" t="n">
        <v>11178000</v>
      </c>
      <c r="F252" s="42" t="n">
        <f aca="false">E252/1000000</f>
        <v>11.178</v>
      </c>
      <c r="G252" s="0" t="n">
        <v>0</v>
      </c>
      <c r="H252" s="42" t="n">
        <f aca="false">G252/1000000</f>
        <v>0</v>
      </c>
    </row>
    <row r="253" customFormat="false" ht="12.75" hidden="false" customHeight="false" outlineLevel="0" collapsed="false">
      <c r="A253" s="0" t="s">
        <v>55</v>
      </c>
      <c r="B253" s="0" t="s">
        <v>234</v>
      </c>
      <c r="C253" s="42" t="n">
        <v>271773000</v>
      </c>
      <c r="D253" s="42" t="n">
        <f aca="false">(C253/1000000)+1.16</f>
        <v>272.933</v>
      </c>
      <c r="E253" s="42" t="n">
        <v>196627000</v>
      </c>
      <c r="F253" s="42" t="n">
        <f aca="false">(E253/1000000)+0.04</f>
        <v>196.667</v>
      </c>
      <c r="G253" s="0" t="n">
        <v>0</v>
      </c>
      <c r="H253" s="42" t="n">
        <f aca="false">G253/1000000</f>
        <v>0</v>
      </c>
    </row>
    <row r="254" customFormat="false" ht="12.75" hidden="false" customHeight="false" outlineLevel="0" collapsed="false">
      <c r="A254" s="0" t="s">
        <v>55</v>
      </c>
      <c r="B254" s="0" t="s">
        <v>263</v>
      </c>
      <c r="C254" s="42" t="n">
        <v>158983000</v>
      </c>
      <c r="D254" s="42" t="n">
        <f aca="false">C254/1000000</f>
        <v>158.983</v>
      </c>
      <c r="E254" s="42" t="n">
        <v>340550000</v>
      </c>
      <c r="F254" s="42" t="n">
        <f aca="false">E254/1000000</f>
        <v>340.55</v>
      </c>
      <c r="G254" s="0" t="n">
        <v>0</v>
      </c>
      <c r="H254" s="42" t="n">
        <f aca="false">G254/1000000</f>
        <v>0</v>
      </c>
    </row>
    <row r="255" customFormat="false" ht="12.75" hidden="false" customHeight="false" outlineLevel="0" collapsed="false">
      <c r="A255" s="0" t="s">
        <v>55</v>
      </c>
      <c r="B255" s="0" t="s">
        <v>224</v>
      </c>
      <c r="C255" s="42" t="n">
        <v>55299000</v>
      </c>
      <c r="D255" s="42" t="n">
        <f aca="false">(C255/1000000)+3.42</f>
        <v>58.719</v>
      </c>
      <c r="E255" s="42" t="n">
        <v>160090000</v>
      </c>
      <c r="F255" s="42" t="n">
        <f aca="false">(E255/1000000)+80.43</f>
        <v>240.52</v>
      </c>
      <c r="G255" s="0" t="n">
        <v>0</v>
      </c>
      <c r="H255" s="42" t="n">
        <f aca="false">(G255/1000000)+0.76</f>
        <v>0.76</v>
      </c>
    </row>
    <row r="256" customFormat="false" ht="12.75" hidden="false" customHeight="false" outlineLevel="0" collapsed="false">
      <c r="A256" s="0" t="s">
        <v>55</v>
      </c>
      <c r="B256" s="0" t="s">
        <v>231</v>
      </c>
      <c r="C256" s="42" t="n">
        <v>779580000</v>
      </c>
      <c r="D256" s="42" t="n">
        <f aca="false">(C256/1000000)+0.84</f>
        <v>780.42</v>
      </c>
      <c r="E256" s="42" t="n">
        <v>1072426000</v>
      </c>
      <c r="F256" s="42" t="n">
        <f aca="false">(E256/1000000)+1.91</f>
        <v>1074.336</v>
      </c>
      <c r="G256" s="0" t="n">
        <v>0</v>
      </c>
      <c r="H256" s="42" t="n">
        <f aca="false">(G256/1000000)+0.31</f>
        <v>0.31</v>
      </c>
    </row>
    <row r="257" customFormat="false" ht="12.75" hidden="false" customHeight="false" outlineLevel="0" collapsed="false">
      <c r="A257" s="0" t="s">
        <v>55</v>
      </c>
      <c r="B257" s="0" t="s">
        <v>258</v>
      </c>
      <c r="C257" s="42" t="n">
        <v>6300000</v>
      </c>
      <c r="D257" s="42" t="n">
        <f aca="false">C257/1000000</f>
        <v>6.3</v>
      </c>
      <c r="E257" s="42" t="n">
        <v>21004000</v>
      </c>
      <c r="F257" s="42" t="n">
        <f aca="false">E257/1000000</f>
        <v>21.004</v>
      </c>
      <c r="G257" s="0" t="n">
        <v>0</v>
      </c>
      <c r="H257" s="42" t="n">
        <f aca="false">G257/1000000</f>
        <v>0</v>
      </c>
    </row>
    <row r="258" customFormat="false" ht="12.75" hidden="false" customHeight="false" outlineLevel="0" collapsed="false">
      <c r="A258" s="0" t="s">
        <v>55</v>
      </c>
      <c r="B258" s="0" t="s">
        <v>226</v>
      </c>
      <c r="C258" s="42" t="n">
        <v>5500000</v>
      </c>
      <c r="D258" s="42" t="n">
        <f aca="false">C258/1000000</f>
        <v>5.5</v>
      </c>
      <c r="E258" s="42" t="n">
        <v>24022000</v>
      </c>
      <c r="F258" s="42" t="n">
        <f aca="false">E258/1000000</f>
        <v>24.022</v>
      </c>
      <c r="G258" s="0" t="n">
        <v>0</v>
      </c>
      <c r="H258" s="42" t="n">
        <f aca="false">G258/1000000</f>
        <v>0</v>
      </c>
    </row>
    <row r="259" customFormat="false" ht="12.75" hidden="false" customHeight="false" outlineLevel="0" collapsed="false">
      <c r="A259" s="0" t="s">
        <v>55</v>
      </c>
      <c r="B259" s="0" t="s">
        <v>232</v>
      </c>
      <c r="C259" s="42" t="n">
        <v>2244793000</v>
      </c>
      <c r="D259" s="42" t="n">
        <f aca="false">C259/1000000</f>
        <v>2244.793</v>
      </c>
      <c r="E259" s="42" t="n">
        <v>3537823000</v>
      </c>
      <c r="F259" s="42" t="n">
        <f aca="false">E259/1000000</f>
        <v>3537.823</v>
      </c>
      <c r="G259" s="42" t="n">
        <v>4025000</v>
      </c>
      <c r="H259" s="42" t="n">
        <f aca="false">G259/1000000</f>
        <v>4.025</v>
      </c>
    </row>
    <row r="260" customFormat="false" ht="12.75" hidden="false" customHeight="false" outlineLevel="0" collapsed="false">
      <c r="A260" s="0" t="s">
        <v>55</v>
      </c>
      <c r="B260" s="0" t="s">
        <v>233</v>
      </c>
      <c r="C260" s="42" t="n">
        <v>48738000</v>
      </c>
      <c r="D260" s="42" t="n">
        <f aca="false">C260/1000000</f>
        <v>48.738</v>
      </c>
      <c r="E260" s="42" t="n">
        <v>143919000</v>
      </c>
      <c r="F260" s="42" t="n">
        <f aca="false">E260/1000000</f>
        <v>143.919</v>
      </c>
      <c r="G260" s="0" t="n">
        <v>0</v>
      </c>
      <c r="H260" s="42" t="n">
        <f aca="false">G260/1000000</f>
        <v>0</v>
      </c>
    </row>
    <row r="261" customFormat="false" ht="12.75" hidden="false" customHeight="false" outlineLevel="0" collapsed="false">
      <c r="A261" s="0" t="s">
        <v>55</v>
      </c>
      <c r="B261" s="0" t="s">
        <v>257</v>
      </c>
      <c r="C261" s="42" t="n">
        <v>10292000</v>
      </c>
      <c r="D261" s="42" t="n">
        <f aca="false">C261/1000000</f>
        <v>10.292</v>
      </c>
      <c r="E261" s="42" t="n">
        <v>30531000</v>
      </c>
      <c r="F261" s="42" t="n">
        <f aca="false">E261/1000000</f>
        <v>30.531</v>
      </c>
      <c r="G261" s="0" t="n">
        <v>0</v>
      </c>
      <c r="H261" s="42" t="n">
        <f aca="false">G261/1000000</f>
        <v>0</v>
      </c>
    </row>
    <row r="262" customFormat="false" ht="12.75" hidden="false" customHeight="false" outlineLevel="0" collapsed="false">
      <c r="A262" s="0" t="s">
        <v>55</v>
      </c>
      <c r="B262" s="0" t="s">
        <v>250</v>
      </c>
      <c r="C262" s="42" t="n">
        <v>36446000</v>
      </c>
      <c r="D262" s="42" t="n">
        <f aca="false">C262/1000000</f>
        <v>36.446</v>
      </c>
      <c r="E262" s="42" t="n">
        <v>95249000</v>
      </c>
      <c r="F262" s="42" t="n">
        <f aca="false">E262/1000000</f>
        <v>95.249</v>
      </c>
      <c r="G262" s="0" t="n">
        <v>0</v>
      </c>
      <c r="H262" s="42" t="n">
        <f aca="false">G262/1000000</f>
        <v>0</v>
      </c>
    </row>
    <row r="263" customFormat="false" ht="12.75" hidden="false" customHeight="false" outlineLevel="0" collapsed="false">
      <c r="A263" s="0" t="s">
        <v>55</v>
      </c>
      <c r="B263" s="0" t="s">
        <v>264</v>
      </c>
      <c r="C263" s="42" t="n">
        <v>1740648000</v>
      </c>
      <c r="D263" s="42" t="n">
        <f aca="false">(C263/1000000)+0.91</f>
        <v>1741.558</v>
      </c>
      <c r="E263" s="42" t="n">
        <v>2878076000</v>
      </c>
      <c r="F263" s="42" t="n">
        <f aca="false">(E263/1000000)+3.26</f>
        <v>2881.336</v>
      </c>
      <c r="G263" s="0" t="n">
        <v>0</v>
      </c>
      <c r="H263" s="42" t="n">
        <f aca="false">(G263/1000000)+0.13</f>
        <v>0.13</v>
      </c>
    </row>
    <row r="264" customFormat="false" ht="12.75" hidden="false" customHeight="false" outlineLevel="0" collapsed="false">
      <c r="A264" s="0" t="s">
        <v>55</v>
      </c>
      <c r="B264" s="0" t="s">
        <v>228</v>
      </c>
      <c r="C264" s="42" t="n">
        <v>749625000</v>
      </c>
      <c r="D264" s="42" t="n">
        <f aca="false">C264/1000000</f>
        <v>749.625</v>
      </c>
      <c r="E264" s="42" t="n">
        <v>1543341000</v>
      </c>
      <c r="F264" s="42" t="n">
        <f aca="false">E264/1000000</f>
        <v>1543.341</v>
      </c>
      <c r="G264" s="0" t="n">
        <v>0</v>
      </c>
      <c r="H264" s="42" t="n">
        <f aca="false">G264/1000000</f>
        <v>0</v>
      </c>
    </row>
    <row r="265" customFormat="false" ht="12.75" hidden="false" customHeight="false" outlineLevel="0" collapsed="false">
      <c r="A265" s="0" t="s">
        <v>55</v>
      </c>
      <c r="B265" s="0" t="s">
        <v>227</v>
      </c>
      <c r="C265" s="42" t="n">
        <v>4755000</v>
      </c>
      <c r="D265" s="42" t="n">
        <f aca="false">C265/1000000</f>
        <v>4.755</v>
      </c>
      <c r="E265" s="42" t="n">
        <v>11858000</v>
      </c>
      <c r="F265" s="42" t="n">
        <f aca="false">E265/1000000</f>
        <v>11.858</v>
      </c>
      <c r="G265" s="0" t="n">
        <v>0</v>
      </c>
      <c r="H265" s="42" t="n">
        <f aca="false">G265/1000000</f>
        <v>0</v>
      </c>
    </row>
    <row r="266" customFormat="false" ht="12.75" hidden="false" customHeight="false" outlineLevel="0" collapsed="false">
      <c r="A266" s="0" t="s">
        <v>55</v>
      </c>
      <c r="B266" s="0" t="s">
        <v>256</v>
      </c>
      <c r="C266" s="42" t="n">
        <v>36290000</v>
      </c>
      <c r="D266" s="42" t="n">
        <f aca="false">C266/1000000</f>
        <v>36.29</v>
      </c>
      <c r="E266" s="42" t="n">
        <v>169189000</v>
      </c>
      <c r="F266" s="42" t="n">
        <f aca="false">E266/1000000</f>
        <v>169.189</v>
      </c>
      <c r="G266" s="0" t="n">
        <v>0</v>
      </c>
      <c r="H266" s="42" t="n">
        <f aca="false">G266/1000000</f>
        <v>0</v>
      </c>
    </row>
    <row r="267" customFormat="false" ht="12.75" hidden="false" customHeight="false" outlineLevel="0" collapsed="false">
      <c r="A267" s="0" t="s">
        <v>55</v>
      </c>
      <c r="B267" s="0" t="s">
        <v>272</v>
      </c>
      <c r="C267" s="42" t="n">
        <v>254448000</v>
      </c>
      <c r="D267" s="42" t="n">
        <f aca="false">C267/1000000</f>
        <v>254.448</v>
      </c>
      <c r="E267" s="42" t="n">
        <v>399118000</v>
      </c>
      <c r="F267" s="42" t="n">
        <f aca="false">E267/1000000</f>
        <v>399.118</v>
      </c>
      <c r="G267" s="0" t="n">
        <v>0</v>
      </c>
      <c r="H267" s="42" t="n">
        <f aca="false">G267/1000000</f>
        <v>0</v>
      </c>
    </row>
    <row r="268" customFormat="false" ht="12.75" hidden="false" customHeight="false" outlineLevel="0" collapsed="false">
      <c r="A268" s="0" t="s">
        <v>55</v>
      </c>
      <c r="B268" s="0" t="s">
        <v>230</v>
      </c>
      <c r="C268" s="42" t="n">
        <v>185871000</v>
      </c>
      <c r="D268" s="42" t="n">
        <f aca="false">C268/1000000</f>
        <v>185.871</v>
      </c>
      <c r="E268" s="42" t="n">
        <v>114682000</v>
      </c>
      <c r="F268" s="42" t="n">
        <f aca="false">E268/1000000</f>
        <v>114.682</v>
      </c>
      <c r="G268" s="0" t="n">
        <v>0</v>
      </c>
      <c r="H268" s="42" t="n">
        <f aca="false">G268/1000000</f>
        <v>0</v>
      </c>
    </row>
    <row r="269" customFormat="false" ht="12.75" hidden="false" customHeight="false" outlineLevel="0" collapsed="false">
      <c r="A269" s="0" t="s">
        <v>55</v>
      </c>
      <c r="B269" s="0" t="s">
        <v>247</v>
      </c>
      <c r="C269" s="42" t="n">
        <v>14568000</v>
      </c>
      <c r="D269" s="42" t="n">
        <f aca="false">C269/1000000</f>
        <v>14.568</v>
      </c>
      <c r="E269" s="42" t="n">
        <v>128514000</v>
      </c>
      <c r="F269" s="42" t="n">
        <f aca="false">E269/1000000</f>
        <v>128.514</v>
      </c>
      <c r="G269" s="0" t="n">
        <v>0</v>
      </c>
      <c r="H269" s="42" t="n">
        <f aca="false">G269/1000000</f>
        <v>0</v>
      </c>
    </row>
    <row r="270" customFormat="false" ht="12.75" hidden="false" customHeight="false" outlineLevel="0" collapsed="false">
      <c r="A270" s="0" t="s">
        <v>55</v>
      </c>
      <c r="B270" s="0" t="s">
        <v>260</v>
      </c>
      <c r="C270" s="42" t="n">
        <v>1970000</v>
      </c>
      <c r="D270" s="42" t="n">
        <f aca="false">C270/1000000</f>
        <v>1.97</v>
      </c>
      <c r="E270" s="42" t="n">
        <v>3829000</v>
      </c>
      <c r="F270" s="42" t="n">
        <f aca="false">E270/1000000</f>
        <v>3.829</v>
      </c>
      <c r="G270" s="0" t="n">
        <v>0</v>
      </c>
      <c r="H270" s="42" t="n">
        <f aca="false">G270/1000000</f>
        <v>0</v>
      </c>
    </row>
    <row r="271" customFormat="false" ht="12.75" hidden="false" customHeight="false" outlineLevel="0" collapsed="false">
      <c r="A271" s="0" t="s">
        <v>55</v>
      </c>
      <c r="B271" s="0" t="s">
        <v>261</v>
      </c>
      <c r="C271" s="42" t="n">
        <v>921000</v>
      </c>
      <c r="D271" s="42" t="n">
        <f aca="false">C271/1000000</f>
        <v>0.921</v>
      </c>
      <c r="E271" s="42" t="n">
        <v>5155000</v>
      </c>
      <c r="F271" s="42" t="n">
        <f aca="false">E271/1000000</f>
        <v>5.155</v>
      </c>
      <c r="G271" s="0" t="n">
        <v>0</v>
      </c>
      <c r="H271" s="42" t="n">
        <f aca="false">G271/1000000</f>
        <v>0</v>
      </c>
    </row>
    <row r="272" customFormat="false" ht="12.75" hidden="false" customHeight="false" outlineLevel="0" collapsed="false">
      <c r="A272" s="0" t="s">
        <v>55</v>
      </c>
      <c r="B272" s="0" t="s">
        <v>249</v>
      </c>
      <c r="C272" s="42" t="n">
        <v>10723000</v>
      </c>
      <c r="D272" s="42" t="n">
        <f aca="false">C272/1000000</f>
        <v>10.723</v>
      </c>
      <c r="E272" s="42" t="n">
        <v>30933000</v>
      </c>
      <c r="F272" s="42" t="n">
        <f aca="false">E272/1000000</f>
        <v>30.933</v>
      </c>
      <c r="G272" s="0" t="n">
        <v>0</v>
      </c>
      <c r="H272" s="42" t="n">
        <f aca="false">G272/1000000</f>
        <v>0</v>
      </c>
    </row>
    <row r="273" customFormat="false" ht="12.75" hidden="false" customHeight="false" outlineLevel="0" collapsed="false">
      <c r="A273" s="0" t="s">
        <v>55</v>
      </c>
      <c r="B273" s="0" t="s">
        <v>229</v>
      </c>
      <c r="C273" s="42" t="n">
        <v>5283324000</v>
      </c>
      <c r="D273" s="42" t="n">
        <f aca="false">(C273/1000000)+105.6</f>
        <v>5388.924</v>
      </c>
      <c r="E273" s="42" t="n">
        <v>7353095000</v>
      </c>
      <c r="F273" s="42" t="n">
        <f aca="false">(E273/1000000)+6.91</f>
        <v>7360.005</v>
      </c>
      <c r="G273" s="42" t="n">
        <v>107848600</v>
      </c>
      <c r="H273" s="42" t="n">
        <f aca="false">(G273/1000000)+0.4</f>
        <v>108.2486</v>
      </c>
    </row>
  </sheetData>
  <autoFilter ref="A1:H2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0" activeCellId="0" sqref="J50:M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8.28"/>
    <col collapsed="false" customWidth="true" hidden="false" outlineLevel="0" max="9" min="3" style="0" width="16.42"/>
    <col collapsed="false" customWidth="true" hidden="false" outlineLevel="0" max="10" min="10" style="0" width="15.85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60" t="s">
        <v>218</v>
      </c>
      <c r="B1" s="60" t="s">
        <v>273</v>
      </c>
      <c r="C1" s="60" t="s">
        <v>7</v>
      </c>
      <c r="D1" s="60" t="s">
        <v>274</v>
      </c>
      <c r="E1" s="60" t="s">
        <v>10</v>
      </c>
      <c r="F1" s="60" t="s">
        <v>275</v>
      </c>
      <c r="G1" s="60" t="s">
        <v>12</v>
      </c>
      <c r="H1" s="60" t="s">
        <v>276</v>
      </c>
    </row>
    <row r="2" customFormat="false" ht="12.75" hidden="false" customHeight="false" outlineLevel="0" collapsed="false">
      <c r="A2" s="0" t="s">
        <v>41</v>
      </c>
      <c r="B2" s="0" t="s">
        <v>87</v>
      </c>
      <c r="C2" s="42" t="n">
        <v>4598688000</v>
      </c>
      <c r="D2" s="42" t="n">
        <f aca="false">C2/1000</f>
        <v>4598688</v>
      </c>
      <c r="E2" s="42" t="n">
        <v>6989804000</v>
      </c>
      <c r="F2" s="42" t="n">
        <f aca="false">E2/1000</f>
        <v>6989804</v>
      </c>
      <c r="G2" s="42" t="n">
        <v>951752000</v>
      </c>
      <c r="H2" s="42" t="n">
        <f aca="false">G2/1000</f>
        <v>951752</v>
      </c>
    </row>
    <row r="3" customFormat="false" ht="12.75" hidden="false" customHeight="false" outlineLevel="0" collapsed="false">
      <c r="A3" s="0" t="s">
        <v>41</v>
      </c>
      <c r="B3" s="0" t="s">
        <v>209</v>
      </c>
      <c r="C3" s="42" t="n">
        <v>0.718</v>
      </c>
      <c r="D3" s="42" t="n">
        <f aca="false">C3/1000</f>
        <v>0.000718</v>
      </c>
      <c r="E3" s="42" t="n">
        <v>36110000</v>
      </c>
      <c r="F3" s="42" t="n">
        <f aca="false">E3/1000</f>
        <v>36110</v>
      </c>
      <c r="G3" s="42" t="n">
        <v>1390000</v>
      </c>
      <c r="H3" s="42" t="n">
        <f aca="false">G3/1000</f>
        <v>1390</v>
      </c>
      <c r="I3" s="42"/>
      <c r="K3" s="42"/>
      <c r="M3" s="0" t="s">
        <v>242</v>
      </c>
      <c r="N3" s="0" t="s">
        <v>18</v>
      </c>
    </row>
    <row r="4" customFormat="false" ht="12.75" hidden="false" customHeight="false" outlineLevel="0" collapsed="false">
      <c r="A4" s="0" t="s">
        <v>41</v>
      </c>
      <c r="B4" s="0" t="s">
        <v>277</v>
      </c>
      <c r="C4" s="42" t="n">
        <v>1279000</v>
      </c>
      <c r="D4" s="42" t="n">
        <f aca="false">C4/1000</f>
        <v>1279</v>
      </c>
      <c r="E4" s="42" t="n">
        <v>16541000</v>
      </c>
      <c r="F4" s="42" t="n">
        <f aca="false">E4/1000</f>
        <v>16541</v>
      </c>
      <c r="G4" s="42" t="n">
        <v>0</v>
      </c>
      <c r="H4" s="42" t="n">
        <f aca="false">G4/1000</f>
        <v>0</v>
      </c>
      <c r="I4" s="42"/>
      <c r="J4" s="42"/>
      <c r="K4" s="42"/>
      <c r="M4" s="0" t="s">
        <v>50</v>
      </c>
      <c r="N4" s="0" t="s">
        <v>15</v>
      </c>
    </row>
    <row r="5" customFormat="false" ht="12.75" hidden="false" customHeight="false" outlineLevel="0" collapsed="false">
      <c r="A5" s="0" t="s">
        <v>41</v>
      </c>
      <c r="B5" s="0" t="s">
        <v>147</v>
      </c>
      <c r="C5" s="42" t="n">
        <v>108192000</v>
      </c>
      <c r="D5" s="42" t="n">
        <f aca="false">C5/1000</f>
        <v>108192</v>
      </c>
      <c r="E5" s="42" t="n">
        <v>2065720000</v>
      </c>
      <c r="F5" s="42" t="n">
        <f aca="false">E5/1000</f>
        <v>2065720</v>
      </c>
      <c r="G5" s="42" t="n">
        <v>55149000</v>
      </c>
      <c r="H5" s="42" t="n">
        <f aca="false">G5/1000</f>
        <v>55149</v>
      </c>
      <c r="I5" s="42"/>
      <c r="K5" s="42"/>
      <c r="M5" s="0" t="s">
        <v>60</v>
      </c>
      <c r="N5" s="0" t="s">
        <v>18</v>
      </c>
    </row>
    <row r="6" customFormat="false" ht="12.75" hidden="false" customHeight="false" outlineLevel="0" collapsed="false">
      <c r="A6" s="0" t="s">
        <v>41</v>
      </c>
      <c r="B6" s="0" t="s">
        <v>278</v>
      </c>
      <c r="C6" s="42" t="n">
        <v>215044000</v>
      </c>
      <c r="D6" s="42" t="n">
        <f aca="false">C6/1000</f>
        <v>215044</v>
      </c>
      <c r="E6" s="42" t="n">
        <v>433702000</v>
      </c>
      <c r="F6" s="42" t="n">
        <f aca="false">E6/1000</f>
        <v>433702</v>
      </c>
      <c r="G6" s="42" t="n">
        <v>51256000</v>
      </c>
      <c r="H6" s="42" t="n">
        <f aca="false">G6/1000</f>
        <v>51256</v>
      </c>
      <c r="I6" s="42"/>
      <c r="K6" s="42"/>
      <c r="M6" s="0" t="s">
        <v>63</v>
      </c>
      <c r="N6" s="0" t="s">
        <v>18</v>
      </c>
    </row>
    <row r="7" customFormat="false" ht="12.75" hidden="false" customHeight="false" outlineLevel="0" collapsed="false">
      <c r="A7" s="0" t="s">
        <v>41</v>
      </c>
      <c r="B7" s="0" t="s">
        <v>279</v>
      </c>
      <c r="C7" s="42" t="n">
        <v>2299181000</v>
      </c>
      <c r="D7" s="42" t="n">
        <f aca="false">C7/1000</f>
        <v>2299181</v>
      </c>
      <c r="E7" s="42" t="n">
        <v>2162918000</v>
      </c>
      <c r="F7" s="42" t="n">
        <f aca="false">E7/1000</f>
        <v>2162918</v>
      </c>
      <c r="G7" s="42" t="n">
        <v>147515100</v>
      </c>
      <c r="H7" s="42" t="n">
        <f aca="false">G7/1000</f>
        <v>147515.1</v>
      </c>
      <c r="I7" s="42"/>
      <c r="J7" s="42"/>
      <c r="K7" s="42"/>
      <c r="M7" s="0" t="s">
        <v>235</v>
      </c>
      <c r="N7" s="0" t="s">
        <v>280</v>
      </c>
    </row>
    <row r="8" customFormat="false" ht="12.75" hidden="false" customHeight="false" outlineLevel="0" collapsed="false">
      <c r="A8" s="0" t="s">
        <v>41</v>
      </c>
      <c r="B8" s="0" t="s">
        <v>199</v>
      </c>
      <c r="C8" s="42" t="n">
        <v>1595640000</v>
      </c>
      <c r="D8" s="42" t="n">
        <f aca="false">C8/1000</f>
        <v>1595640</v>
      </c>
      <c r="E8" s="42" t="n">
        <v>2446279000</v>
      </c>
      <c r="F8" s="42" t="n">
        <f aca="false">E8/1000</f>
        <v>2446279</v>
      </c>
      <c r="G8" s="42" t="n">
        <v>293346100</v>
      </c>
      <c r="H8" s="42" t="n">
        <f aca="false">G8/1000</f>
        <v>293346.1</v>
      </c>
      <c r="I8" s="42"/>
      <c r="J8" s="42"/>
      <c r="K8" s="42"/>
      <c r="M8" s="0" t="s">
        <v>67</v>
      </c>
      <c r="N8" s="0" t="s">
        <v>15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42" t="n">
        <v>570262000</v>
      </c>
      <c r="D9" s="42" t="n">
        <f aca="false">C9/1000</f>
        <v>570262</v>
      </c>
      <c r="E9" s="42" t="n">
        <v>395013000</v>
      </c>
      <c r="F9" s="42" t="n">
        <f aca="false">E9/1000</f>
        <v>395013</v>
      </c>
      <c r="G9" s="42" t="n">
        <v>134959000</v>
      </c>
      <c r="H9" s="42" t="n">
        <f aca="false">G9/1000</f>
        <v>134959</v>
      </c>
      <c r="I9" s="42"/>
      <c r="J9" s="42"/>
      <c r="K9" s="42"/>
      <c r="M9" s="0" t="s">
        <v>69</v>
      </c>
      <c r="N9" s="0" t="s">
        <v>15</v>
      </c>
    </row>
    <row r="10" customFormat="false" ht="12.75" hidden="false" customHeight="false" outlineLevel="0" collapsed="false">
      <c r="A10" s="0" t="s">
        <v>41</v>
      </c>
      <c r="B10" s="0" t="s">
        <v>49</v>
      </c>
      <c r="C10" s="42" t="n">
        <v>2317862000</v>
      </c>
      <c r="D10" s="42" t="n">
        <f aca="false">C10/1000</f>
        <v>2317862</v>
      </c>
      <c r="E10" s="42" t="n">
        <v>5454323000</v>
      </c>
      <c r="F10" s="42" t="n">
        <f aca="false">E10/1000</f>
        <v>5454323</v>
      </c>
      <c r="G10" s="42" t="n">
        <v>475886000</v>
      </c>
      <c r="H10" s="42" t="n">
        <f aca="false">G10/1000</f>
        <v>475886</v>
      </c>
      <c r="I10" s="42"/>
      <c r="J10" s="42"/>
      <c r="K10" s="42"/>
      <c r="M10" s="0" t="s">
        <v>74</v>
      </c>
      <c r="N10" s="0" t="s">
        <v>18</v>
      </c>
    </row>
    <row r="11" customFormat="false" ht="12.75" hidden="false" customHeight="false" outlineLevel="0" collapsed="false">
      <c r="A11" s="0" t="s">
        <v>41</v>
      </c>
      <c r="B11" s="0" t="s">
        <v>99</v>
      </c>
      <c r="C11" s="42" t="n">
        <v>624238000</v>
      </c>
      <c r="D11" s="42" t="n">
        <f aca="false">C11/1000</f>
        <v>624238</v>
      </c>
      <c r="E11" s="42" t="n">
        <v>654845000</v>
      </c>
      <c r="F11" s="42" t="n">
        <f aca="false">E11/1000</f>
        <v>654845</v>
      </c>
      <c r="G11" s="42" t="n">
        <v>56952000</v>
      </c>
      <c r="H11" s="42" t="n">
        <f aca="false">G11/1000</f>
        <v>56952</v>
      </c>
      <c r="I11" s="42"/>
      <c r="J11" s="42"/>
      <c r="K11" s="42"/>
      <c r="M11" s="0" t="s">
        <v>75</v>
      </c>
      <c r="N11" s="0" t="s">
        <v>15</v>
      </c>
    </row>
    <row r="12" customFormat="false" ht="12.75" hidden="false" customHeight="false" outlineLevel="0" collapsed="false">
      <c r="A12" s="0" t="s">
        <v>41</v>
      </c>
      <c r="B12" s="0" t="s">
        <v>281</v>
      </c>
      <c r="C12" s="42" t="n">
        <v>1722328000</v>
      </c>
      <c r="D12" s="42" t="n">
        <f aca="false">C12/1000</f>
        <v>1722328</v>
      </c>
      <c r="E12" s="42" t="n">
        <v>2228959000</v>
      </c>
      <c r="F12" s="42" t="n">
        <f aca="false">E12/1000</f>
        <v>2228959</v>
      </c>
      <c r="G12" s="42" t="n">
        <v>406474000</v>
      </c>
      <c r="H12" s="42" t="n">
        <f aca="false">G12/1000</f>
        <v>406474</v>
      </c>
      <c r="I12" s="42"/>
      <c r="K12" s="42"/>
      <c r="M12" s="0" t="s">
        <v>78</v>
      </c>
      <c r="N12" s="0" t="s">
        <v>15</v>
      </c>
    </row>
    <row r="13" customFormat="false" ht="12.75" hidden="false" customHeight="false" outlineLevel="0" collapsed="false">
      <c r="A13" s="0" t="s">
        <v>41</v>
      </c>
      <c r="B13" s="0" t="s">
        <v>282</v>
      </c>
      <c r="C13" s="42" t="n">
        <v>331927000</v>
      </c>
      <c r="D13" s="42" t="n">
        <f aca="false">C13/1000</f>
        <v>331927</v>
      </c>
      <c r="E13" s="42" t="n">
        <v>342303000</v>
      </c>
      <c r="F13" s="42" t="n">
        <f aca="false">E13/1000</f>
        <v>342303</v>
      </c>
      <c r="G13" s="42" t="n">
        <v>0</v>
      </c>
      <c r="H13" s="42" t="n">
        <f aca="false">G13/1000</f>
        <v>0</v>
      </c>
      <c r="I13" s="42"/>
      <c r="J13" s="42"/>
      <c r="K13" s="42"/>
      <c r="M13" s="0" t="s">
        <v>81</v>
      </c>
      <c r="N13" s="0" t="s">
        <v>20</v>
      </c>
    </row>
    <row r="14" customFormat="false" ht="12.75" hidden="false" customHeight="false" outlineLevel="0" collapsed="false">
      <c r="A14" s="0" t="s">
        <v>41</v>
      </c>
      <c r="B14" s="0" t="s">
        <v>203</v>
      </c>
      <c r="C14" s="42" t="n">
        <v>56087000</v>
      </c>
      <c r="D14" s="42" t="n">
        <f aca="false">C14/1000</f>
        <v>56087</v>
      </c>
      <c r="E14" s="42" t="n">
        <v>112236000</v>
      </c>
      <c r="F14" s="42" t="n">
        <f aca="false">E14/1000</f>
        <v>112236</v>
      </c>
      <c r="G14" s="42" t="n">
        <v>3750000</v>
      </c>
      <c r="H14" s="42" t="n">
        <f aca="false">G14/1000</f>
        <v>3750</v>
      </c>
      <c r="I14" s="42"/>
      <c r="J14" s="42"/>
      <c r="K14" s="42"/>
      <c r="M14" s="0" t="s">
        <v>83</v>
      </c>
      <c r="N14" s="0" t="s">
        <v>18</v>
      </c>
    </row>
    <row r="15" customFormat="false" ht="12.75" hidden="false" customHeight="false" outlineLevel="0" collapsed="false">
      <c r="A15" s="0" t="s">
        <v>41</v>
      </c>
      <c r="B15" s="0" t="s">
        <v>283</v>
      </c>
      <c r="C15" s="42" t="n">
        <v>350564000</v>
      </c>
      <c r="D15" s="42" t="n">
        <f aca="false">C15/1000</f>
        <v>350564</v>
      </c>
      <c r="E15" s="42" t="n">
        <v>285702000</v>
      </c>
      <c r="F15" s="42" t="n">
        <f aca="false">E15/1000</f>
        <v>285702</v>
      </c>
      <c r="G15" s="42" t="n">
        <v>27511000</v>
      </c>
      <c r="H15" s="42" t="n">
        <f aca="false">G15/1000</f>
        <v>27511</v>
      </c>
      <c r="I15" s="42"/>
      <c r="J15" s="42"/>
      <c r="K15" s="42"/>
      <c r="M15" s="0" t="s">
        <v>85</v>
      </c>
      <c r="N15" s="0" t="s">
        <v>18</v>
      </c>
    </row>
    <row r="16" customFormat="false" ht="12.75" hidden="false" customHeight="false" outlineLevel="0" collapsed="false">
      <c r="A16" s="0" t="s">
        <v>41</v>
      </c>
      <c r="B16" s="0" t="s">
        <v>94</v>
      </c>
      <c r="C16" s="42" t="n">
        <v>13247000</v>
      </c>
      <c r="D16" s="42" t="n">
        <f aca="false">C16/1000</f>
        <v>13247</v>
      </c>
      <c r="E16" s="42" t="n">
        <v>27583000</v>
      </c>
      <c r="F16" s="42" t="n">
        <f aca="false">E16/1000</f>
        <v>27583</v>
      </c>
      <c r="G16" s="42" t="n">
        <v>0</v>
      </c>
      <c r="H16" s="42" t="n">
        <f aca="false">G16/1000</f>
        <v>0</v>
      </c>
      <c r="I16" s="42"/>
      <c r="J16" s="42"/>
      <c r="K16" s="42"/>
      <c r="M16" s="0" t="s">
        <v>86</v>
      </c>
      <c r="N16" s="0" t="s">
        <v>15</v>
      </c>
    </row>
    <row r="17" customFormat="false" ht="12.75" hidden="false" customHeight="false" outlineLevel="0" collapsed="false">
      <c r="A17" s="0" t="s">
        <v>41</v>
      </c>
      <c r="B17" s="0" t="s">
        <v>106</v>
      </c>
      <c r="C17" s="42" t="n">
        <v>508309000</v>
      </c>
      <c r="D17" s="42" t="n">
        <f aca="false">C17/1000</f>
        <v>508309</v>
      </c>
      <c r="E17" s="42" t="n">
        <v>565845000</v>
      </c>
      <c r="F17" s="42" t="n">
        <f aca="false">E17/1000</f>
        <v>565845</v>
      </c>
      <c r="G17" s="42" t="n">
        <v>41516000</v>
      </c>
      <c r="H17" s="42" t="n">
        <f aca="false">G17/1000</f>
        <v>41516</v>
      </c>
      <c r="I17" s="42"/>
      <c r="J17" s="42"/>
      <c r="K17" s="42"/>
      <c r="M17" s="0" t="s">
        <v>88</v>
      </c>
      <c r="N17" s="0" t="s">
        <v>20</v>
      </c>
    </row>
    <row r="18" customFormat="false" ht="12.75" hidden="false" customHeight="false" outlineLevel="0" collapsed="false">
      <c r="A18" s="0" t="s">
        <v>41</v>
      </c>
      <c r="B18" s="0" t="s">
        <v>162</v>
      </c>
      <c r="C18" s="42" t="n">
        <v>131344901000</v>
      </c>
      <c r="D18" s="42" t="n">
        <f aca="false">C18/1000</f>
        <v>131344901</v>
      </c>
      <c r="E18" s="42" t="n">
        <v>121311090000</v>
      </c>
      <c r="F18" s="42" t="n">
        <f aca="false">E18/1000</f>
        <v>121311090</v>
      </c>
      <c r="G18" s="42" t="n">
        <v>1249704000</v>
      </c>
      <c r="H18" s="42" t="n">
        <f aca="false">G18/1000</f>
        <v>1249704</v>
      </c>
      <c r="I18" s="42"/>
      <c r="K18" s="42"/>
      <c r="M18" s="0" t="s">
        <v>284</v>
      </c>
      <c r="N18" s="0" t="s">
        <v>18</v>
      </c>
    </row>
    <row r="19" customFormat="false" ht="12.75" hidden="false" customHeight="false" outlineLevel="0" collapsed="false">
      <c r="A19" s="0" t="s">
        <v>41</v>
      </c>
      <c r="B19" s="0" t="s">
        <v>186</v>
      </c>
      <c r="C19" s="42" t="n">
        <v>139701000</v>
      </c>
      <c r="D19" s="42" t="n">
        <f aca="false">C19/1000</f>
        <v>139701</v>
      </c>
      <c r="E19" s="42" t="n">
        <v>285497000</v>
      </c>
      <c r="F19" s="42" t="n">
        <f aca="false">E19/1000</f>
        <v>285497</v>
      </c>
      <c r="G19" s="42" t="n">
        <v>65826000</v>
      </c>
      <c r="H19" s="42" t="n">
        <f aca="false">G19/1000</f>
        <v>65826</v>
      </c>
      <c r="I19" s="42"/>
      <c r="K19" s="42"/>
      <c r="M19" s="0" t="s">
        <v>104</v>
      </c>
      <c r="N19" s="0" t="s">
        <v>20</v>
      </c>
    </row>
    <row r="20" customFormat="false" ht="12.75" hidden="false" customHeight="false" outlineLevel="0" collapsed="false">
      <c r="A20" s="0" t="s">
        <v>41</v>
      </c>
      <c r="B20" s="0" t="s">
        <v>285</v>
      </c>
      <c r="C20" s="42" t="n">
        <v>26500195000</v>
      </c>
      <c r="D20" s="42" t="n">
        <f aca="false">C20/1000</f>
        <v>26500195</v>
      </c>
      <c r="E20" s="42" t="n">
        <v>23797372000</v>
      </c>
      <c r="F20" s="42" t="n">
        <f aca="false">E20/1000</f>
        <v>23797372</v>
      </c>
      <c r="G20" s="42" t="n">
        <v>250930000</v>
      </c>
      <c r="H20" s="42" t="n">
        <f aca="false">G20/1000</f>
        <v>250930</v>
      </c>
      <c r="I20" s="42"/>
      <c r="J20" s="42"/>
      <c r="K20" s="42"/>
      <c r="M20" s="0" t="s">
        <v>107</v>
      </c>
      <c r="N20" s="0" t="s">
        <v>15</v>
      </c>
    </row>
    <row r="21" customFormat="false" ht="12.75" hidden="false" customHeight="false" outlineLevel="0" collapsed="false">
      <c r="A21" s="0" t="s">
        <v>41</v>
      </c>
      <c r="B21" s="0" t="s">
        <v>286</v>
      </c>
      <c r="C21" s="42" t="n">
        <v>151246000</v>
      </c>
      <c r="D21" s="42" t="n">
        <f aca="false">C21/1000</f>
        <v>151246</v>
      </c>
      <c r="E21" s="42" t="n">
        <v>193102000</v>
      </c>
      <c r="F21" s="42" t="n">
        <f aca="false">E21/1000</f>
        <v>193102</v>
      </c>
      <c r="G21" s="42" t="n">
        <v>59897200</v>
      </c>
      <c r="H21" s="42" t="n">
        <f aca="false">G21/1000</f>
        <v>59897.2</v>
      </c>
      <c r="I21" s="42"/>
      <c r="J21" s="42"/>
      <c r="K21" s="42"/>
      <c r="M21" s="0" t="s">
        <v>112</v>
      </c>
      <c r="N21" s="0" t="s">
        <v>20</v>
      </c>
    </row>
    <row r="22" customFormat="false" ht="12.75" hidden="false" customHeight="false" outlineLevel="0" collapsed="false">
      <c r="A22" s="0" t="s">
        <v>41</v>
      </c>
      <c r="B22" s="0" t="s">
        <v>102</v>
      </c>
      <c r="C22" s="42" t="n">
        <v>29271465000</v>
      </c>
      <c r="D22" s="42" t="n">
        <f aca="false">C22/1000</f>
        <v>29271465</v>
      </c>
      <c r="E22" s="42" t="n">
        <v>27371415000</v>
      </c>
      <c r="F22" s="42" t="n">
        <f aca="false">E22/1000</f>
        <v>27371415</v>
      </c>
      <c r="G22" s="42" t="n">
        <v>432879000</v>
      </c>
      <c r="H22" s="42" t="n">
        <f aca="false">G22/1000</f>
        <v>432879</v>
      </c>
      <c r="I22" s="42"/>
      <c r="J22" s="42"/>
      <c r="K22" s="42"/>
      <c r="M22" s="0" t="s">
        <v>122</v>
      </c>
      <c r="N22" s="0" t="s">
        <v>18</v>
      </c>
    </row>
    <row r="23" customFormat="false" ht="12.75" hidden="false" customHeight="false" outlineLevel="0" collapsed="false">
      <c r="A23" s="0" t="s">
        <v>41</v>
      </c>
      <c r="B23" s="0" t="s">
        <v>131</v>
      </c>
      <c r="C23" s="42" t="n">
        <v>1705990000</v>
      </c>
      <c r="D23" s="42" t="n">
        <f aca="false">C23/1000</f>
        <v>1705990</v>
      </c>
      <c r="E23" s="42" t="n">
        <v>1594595000</v>
      </c>
      <c r="F23" s="42" t="n">
        <f aca="false">E23/1000</f>
        <v>1594595</v>
      </c>
      <c r="G23" s="42" t="n">
        <v>334264300</v>
      </c>
      <c r="H23" s="42" t="n">
        <f aca="false">G23/1000</f>
        <v>334264.3</v>
      </c>
      <c r="I23" s="42"/>
      <c r="J23" s="42"/>
      <c r="K23" s="42"/>
      <c r="M23" s="0" t="s">
        <v>287</v>
      </c>
      <c r="N23" s="0" t="s">
        <v>18</v>
      </c>
    </row>
    <row r="24" customFormat="false" ht="12.75" hidden="false" customHeight="false" outlineLevel="0" collapsed="false">
      <c r="A24" s="0" t="s">
        <v>41</v>
      </c>
      <c r="B24" s="0" t="s">
        <v>145</v>
      </c>
      <c r="C24" s="42" t="n">
        <v>8368857000</v>
      </c>
      <c r="D24" s="42" t="n">
        <f aca="false">C24/1000</f>
        <v>8368857</v>
      </c>
      <c r="E24" s="42" t="n">
        <v>23338846000</v>
      </c>
      <c r="F24" s="42" t="n">
        <f aca="false">E24/1000</f>
        <v>23338846</v>
      </c>
      <c r="G24" s="42" t="n">
        <v>1514853900</v>
      </c>
      <c r="H24" s="42" t="n">
        <f aca="false">G24/1000</f>
        <v>1514853.9</v>
      </c>
      <c r="I24" s="42"/>
      <c r="J24" s="42"/>
      <c r="K24" s="42"/>
      <c r="M24" s="0" t="s">
        <v>148</v>
      </c>
      <c r="N24" s="0" t="s">
        <v>18</v>
      </c>
    </row>
    <row r="25" customFormat="false" ht="12.75" hidden="false" customHeight="false" outlineLevel="0" collapsed="false">
      <c r="A25" s="0" t="s">
        <v>41</v>
      </c>
      <c r="B25" s="0" t="s">
        <v>190</v>
      </c>
      <c r="C25" s="42" t="n">
        <v>185262879000</v>
      </c>
      <c r="D25" s="42" t="n">
        <f aca="false">C25/1000</f>
        <v>185262879</v>
      </c>
      <c r="E25" s="42" t="n">
        <v>159128741000</v>
      </c>
      <c r="F25" s="42" t="n">
        <f aca="false">E25/1000</f>
        <v>159128741</v>
      </c>
      <c r="G25" s="42" t="n">
        <v>6519367500</v>
      </c>
      <c r="H25" s="42" t="n">
        <f aca="false">G25/1000</f>
        <v>6519367.5</v>
      </c>
      <c r="I25" s="42"/>
      <c r="J25" s="42"/>
      <c r="K25" s="42"/>
      <c r="M25" s="0" t="s">
        <v>161</v>
      </c>
      <c r="N25" s="0" t="s">
        <v>20</v>
      </c>
    </row>
    <row r="26" customFormat="false" ht="12.75" hidden="false" customHeight="false" outlineLevel="0" collapsed="false">
      <c r="A26" s="0" t="s">
        <v>41</v>
      </c>
      <c r="B26" s="0" t="s">
        <v>157</v>
      </c>
      <c r="C26" s="42" t="n">
        <v>319300000</v>
      </c>
      <c r="D26" s="42" t="n">
        <f aca="false">C26/1000</f>
        <v>319300</v>
      </c>
      <c r="E26" s="42" t="n">
        <v>340254000</v>
      </c>
      <c r="F26" s="42" t="n">
        <f aca="false">E26/1000</f>
        <v>340254</v>
      </c>
      <c r="G26" s="42" t="n">
        <v>26204100</v>
      </c>
      <c r="H26" s="42" t="n">
        <f aca="false">G26/1000</f>
        <v>26204.1</v>
      </c>
      <c r="I26" s="42"/>
      <c r="J26" s="42"/>
      <c r="K26" s="42"/>
      <c r="M26" s="0" t="s">
        <v>168</v>
      </c>
      <c r="N26" s="0" t="s">
        <v>20</v>
      </c>
    </row>
    <row r="27" customFormat="false" ht="12.75" hidden="false" customHeight="false" outlineLevel="0" collapsed="false">
      <c r="A27" s="0" t="s">
        <v>41</v>
      </c>
      <c r="B27" s="0" t="s">
        <v>159</v>
      </c>
      <c r="C27" s="42" t="n">
        <v>27450948000</v>
      </c>
      <c r="D27" s="42" t="n">
        <f aca="false">C27/1000</f>
        <v>27450948</v>
      </c>
      <c r="E27" s="42" t="n">
        <v>51510189000</v>
      </c>
      <c r="F27" s="42" t="n">
        <f aca="false">E27/1000</f>
        <v>51510189</v>
      </c>
      <c r="G27" s="42" t="n">
        <v>7868000</v>
      </c>
      <c r="H27" s="42" t="n">
        <f aca="false">G27/1000</f>
        <v>7868</v>
      </c>
      <c r="I27" s="42"/>
      <c r="J27" s="42"/>
      <c r="K27" s="42"/>
      <c r="M27" s="0" t="s">
        <v>170</v>
      </c>
      <c r="N27" s="0" t="s">
        <v>15</v>
      </c>
    </row>
    <row r="28" customFormat="false" ht="12.75" hidden="false" customHeight="false" outlineLevel="0" collapsed="false">
      <c r="A28" s="0" t="s">
        <v>41</v>
      </c>
      <c r="B28" s="0" t="s">
        <v>288</v>
      </c>
      <c r="C28" s="42" t="n">
        <v>2667193000</v>
      </c>
      <c r="D28" s="42" t="n">
        <f aca="false">C28/1000</f>
        <v>2667193</v>
      </c>
      <c r="E28" s="42" t="n">
        <v>3297598000</v>
      </c>
      <c r="F28" s="42" t="n">
        <f aca="false">E28/1000</f>
        <v>3297598</v>
      </c>
      <c r="G28" s="42" t="n">
        <v>36447000</v>
      </c>
      <c r="H28" s="42" t="n">
        <f aca="false">G28/1000</f>
        <v>36447</v>
      </c>
      <c r="I28" s="42"/>
      <c r="J28" s="42"/>
      <c r="K28" s="42"/>
      <c r="M28" s="0" t="s">
        <v>179</v>
      </c>
      <c r="N28" s="0" t="s">
        <v>18</v>
      </c>
    </row>
    <row r="29" customFormat="false" ht="12.75" hidden="false" customHeight="false" outlineLevel="0" collapsed="false">
      <c r="A29" s="0" t="s">
        <v>41</v>
      </c>
      <c r="B29" s="0" t="s">
        <v>194</v>
      </c>
      <c r="C29" s="42" t="n">
        <v>11517638000</v>
      </c>
      <c r="D29" s="42" t="n">
        <f aca="false">C29/1000</f>
        <v>11517638</v>
      </c>
      <c r="E29" s="42" t="n">
        <v>8771936000</v>
      </c>
      <c r="F29" s="42" t="n">
        <f aca="false">E29/1000</f>
        <v>8771936</v>
      </c>
      <c r="G29" s="42" t="n">
        <v>0</v>
      </c>
      <c r="H29" s="42" t="n">
        <f aca="false">G29/1000</f>
        <v>0</v>
      </c>
      <c r="I29" s="42"/>
      <c r="J29" s="42"/>
      <c r="K29" s="42"/>
      <c r="M29" s="0" t="s">
        <v>246</v>
      </c>
      <c r="N29" s="0" t="s">
        <v>15</v>
      </c>
    </row>
    <row r="30" customFormat="false" ht="12.75" hidden="false" customHeight="false" outlineLevel="0" collapsed="false">
      <c r="A30" s="0" t="s">
        <v>41</v>
      </c>
      <c r="B30" s="0" t="s">
        <v>289</v>
      </c>
      <c r="C30" s="42" t="n">
        <v>40935000</v>
      </c>
      <c r="D30" s="42" t="n">
        <f aca="false">C30/1000</f>
        <v>40935</v>
      </c>
      <c r="E30" s="42" t="n">
        <v>78376000</v>
      </c>
      <c r="F30" s="42" t="n">
        <f aca="false">E30/1000</f>
        <v>78376</v>
      </c>
      <c r="G30" s="42" t="n">
        <v>7429000</v>
      </c>
      <c r="H30" s="42" t="n">
        <f aca="false">G30/1000</f>
        <v>7429</v>
      </c>
      <c r="I30" s="42"/>
      <c r="J30" s="42"/>
      <c r="K30" s="42"/>
      <c r="M30" s="0" t="s">
        <v>198</v>
      </c>
      <c r="N30" s="0" t="s">
        <v>18</v>
      </c>
    </row>
    <row r="31" customFormat="false" ht="12.75" hidden="false" customHeight="false" outlineLevel="0" collapsed="false">
      <c r="A31" s="0" t="s">
        <v>41</v>
      </c>
      <c r="B31" s="0" t="s">
        <v>73</v>
      </c>
      <c r="C31" s="42" t="n">
        <v>21154793000</v>
      </c>
      <c r="D31" s="42" t="n">
        <f aca="false">C31/1000</f>
        <v>21154793</v>
      </c>
      <c r="E31" s="42" t="n">
        <v>20036599000</v>
      </c>
      <c r="F31" s="42" t="n">
        <f aca="false">E31/1000</f>
        <v>20036599</v>
      </c>
      <c r="G31" s="42" t="n">
        <v>118412000</v>
      </c>
      <c r="H31" s="42" t="n">
        <f aca="false">G31/1000</f>
        <v>118412</v>
      </c>
      <c r="I31" s="42"/>
      <c r="J31" s="42"/>
      <c r="K31" s="42"/>
      <c r="M31" s="0" t="s">
        <v>204</v>
      </c>
      <c r="N31" s="0" t="s">
        <v>15</v>
      </c>
    </row>
    <row r="32" customFormat="false" ht="12.75" hidden="false" customHeight="false" outlineLevel="0" collapsed="false">
      <c r="A32" s="0" t="s">
        <v>41</v>
      </c>
      <c r="B32" s="0" t="s">
        <v>290</v>
      </c>
      <c r="C32" s="42" t="n">
        <v>733385000</v>
      </c>
      <c r="D32" s="42" t="n">
        <f aca="false">C32/1000</f>
        <v>733385</v>
      </c>
      <c r="E32" s="42" t="n">
        <v>951257000</v>
      </c>
      <c r="F32" s="42" t="n">
        <f aca="false">E32/1000</f>
        <v>951257</v>
      </c>
      <c r="G32" s="42" t="n">
        <v>100604000</v>
      </c>
      <c r="H32" s="42" t="n">
        <f aca="false">G32/1000</f>
        <v>100604</v>
      </c>
      <c r="I32" s="42"/>
      <c r="J32" s="42"/>
      <c r="K32" s="42"/>
      <c r="M32" s="0" t="s">
        <v>207</v>
      </c>
      <c r="N32" s="0" t="s">
        <v>15</v>
      </c>
    </row>
    <row r="33" customFormat="false" ht="12.75" hidden="false" customHeight="false" outlineLevel="0" collapsed="false">
      <c r="A33" s="0" t="s">
        <v>41</v>
      </c>
      <c r="B33" s="0" t="s">
        <v>126</v>
      </c>
      <c r="C33" s="42" t="n">
        <v>599391000</v>
      </c>
      <c r="D33" s="42" t="n">
        <f aca="false">C33/1000</f>
        <v>599391</v>
      </c>
      <c r="E33" s="42" t="n">
        <v>988213000</v>
      </c>
      <c r="F33" s="42" t="n">
        <f aca="false">E33/1000</f>
        <v>988213</v>
      </c>
      <c r="G33" s="42" t="n">
        <v>29232000</v>
      </c>
      <c r="H33" s="42" t="n">
        <f aca="false">G33/1000</f>
        <v>29232</v>
      </c>
      <c r="I33" s="42"/>
      <c r="K33" s="42"/>
    </row>
    <row r="34" customFormat="false" ht="12.75" hidden="false" customHeight="false" outlineLevel="0" collapsed="false">
      <c r="A34" s="0" t="s">
        <v>41</v>
      </c>
      <c r="B34" s="0" t="s">
        <v>80</v>
      </c>
      <c r="C34" s="42" t="n">
        <v>61736654000</v>
      </c>
      <c r="D34" s="42" t="n">
        <f aca="false">C34/1000</f>
        <v>61736654</v>
      </c>
      <c r="E34" s="42" t="n">
        <v>60032647000</v>
      </c>
      <c r="F34" s="42" t="n">
        <f aca="false">E34/1000</f>
        <v>60032647</v>
      </c>
      <c r="G34" s="42" t="n">
        <v>778469000</v>
      </c>
      <c r="H34" s="42" t="n">
        <f aca="false">G34/1000</f>
        <v>778469</v>
      </c>
      <c r="I34" s="42"/>
      <c r="J34" s="42"/>
      <c r="K34" s="42"/>
    </row>
    <row r="35" customFormat="false" ht="12.75" hidden="false" customHeight="false" outlineLevel="0" collapsed="false">
      <c r="A35" s="0" t="s">
        <v>41</v>
      </c>
      <c r="B35" s="0" t="s">
        <v>146</v>
      </c>
      <c r="C35" s="42" t="n">
        <v>422886000</v>
      </c>
      <c r="D35" s="42" t="n">
        <f aca="false">C35/1000</f>
        <v>422886</v>
      </c>
      <c r="E35" s="42" t="n">
        <v>764053000</v>
      </c>
      <c r="F35" s="42" t="n">
        <f aca="false">E35/1000</f>
        <v>764053</v>
      </c>
      <c r="G35" s="42" t="n">
        <v>92216300</v>
      </c>
      <c r="H35" s="42" t="n">
        <f aca="false">G35/1000</f>
        <v>92216.3</v>
      </c>
      <c r="I35" s="42"/>
      <c r="J35" s="43"/>
      <c r="K35" s="44" t="s">
        <v>35</v>
      </c>
      <c r="L35" s="45"/>
      <c r="M35" s="46"/>
    </row>
    <row r="36" customFormat="false" ht="12.75" hidden="false" customHeight="false" outlineLevel="0" collapsed="false">
      <c r="A36" s="0" t="s">
        <v>41</v>
      </c>
      <c r="B36" s="0" t="s">
        <v>291</v>
      </c>
      <c r="C36" s="42" t="n">
        <v>232066000</v>
      </c>
      <c r="D36" s="42" t="n">
        <f aca="false">C36/1000</f>
        <v>232066</v>
      </c>
      <c r="E36" s="42" t="n">
        <v>333263000</v>
      </c>
      <c r="F36" s="42" t="n">
        <f aca="false">E36/1000</f>
        <v>333263</v>
      </c>
      <c r="G36" s="42" t="n">
        <v>0</v>
      </c>
      <c r="H36" s="42" t="n">
        <f aca="false">G36/1000</f>
        <v>0</v>
      </c>
      <c r="I36" s="42"/>
      <c r="J36" s="44" t="s">
        <v>218</v>
      </c>
      <c r="K36" s="43" t="s">
        <v>292</v>
      </c>
      <c r="L36" s="47" t="s">
        <v>293</v>
      </c>
      <c r="M36" s="48" t="s">
        <v>294</v>
      </c>
    </row>
    <row r="37" customFormat="false" ht="12.75" hidden="false" customHeight="false" outlineLevel="0" collapsed="false">
      <c r="A37" s="0" t="s">
        <v>41</v>
      </c>
      <c r="B37" s="0" t="s">
        <v>211</v>
      </c>
      <c r="C37" s="42" t="n">
        <v>22080000</v>
      </c>
      <c r="D37" s="42" t="n">
        <f aca="false">C37/1000</f>
        <v>22080</v>
      </c>
      <c r="E37" s="42" t="n">
        <v>21600000</v>
      </c>
      <c r="F37" s="42" t="n">
        <f aca="false">E37/1000</f>
        <v>21600</v>
      </c>
      <c r="G37" s="42" t="n">
        <v>0.013</v>
      </c>
      <c r="H37" s="42" t="n">
        <f aca="false">G37/1000</f>
        <v>1.3E-005</v>
      </c>
      <c r="I37" s="42"/>
      <c r="J37" s="43" t="s">
        <v>41</v>
      </c>
      <c r="K37" s="49" t="n">
        <v>597998857.000718</v>
      </c>
      <c r="L37" s="69" t="n">
        <v>605685418</v>
      </c>
      <c r="M37" s="70" t="n">
        <v>17984882.000013</v>
      </c>
    </row>
    <row r="38" customFormat="false" ht="12.75" hidden="false" customHeight="false" outlineLevel="0" collapsed="false">
      <c r="A38" s="71" t="s">
        <v>41</v>
      </c>
      <c r="B38" s="71" t="s">
        <v>87</v>
      </c>
      <c r="C38" s="71" t="n">
        <v>213734</v>
      </c>
      <c r="D38" s="42" t="n">
        <f aca="false">C38/2</f>
        <v>106867</v>
      </c>
      <c r="E38" s="71" t="n">
        <v>972978</v>
      </c>
      <c r="F38" s="71" t="n">
        <f aca="false">E38/2</f>
        <v>486489</v>
      </c>
      <c r="G38" s="71" t="n">
        <v>13238</v>
      </c>
      <c r="H38" s="71" t="n">
        <f aca="false">G38/2</f>
        <v>6619</v>
      </c>
      <c r="I38" s="42"/>
      <c r="J38" s="52" t="s">
        <v>20</v>
      </c>
      <c r="K38" s="53" t="n">
        <v>11096682754</v>
      </c>
      <c r="L38" s="42" t="n">
        <v>12408436578</v>
      </c>
      <c r="M38" s="72" t="n">
        <v>791965260.8</v>
      </c>
    </row>
    <row r="39" customFormat="false" ht="12.75" hidden="false" customHeight="false" outlineLevel="0" collapsed="false">
      <c r="A39" s="71" t="s">
        <v>41</v>
      </c>
      <c r="B39" s="71" t="s">
        <v>277</v>
      </c>
      <c r="C39" s="71" t="n">
        <v>3466</v>
      </c>
      <c r="D39" s="42" t="n">
        <f aca="false">C39/2</f>
        <v>1733</v>
      </c>
      <c r="E39" s="71" t="n">
        <v>108404</v>
      </c>
      <c r="F39" s="71" t="n">
        <f aca="false">E39/2</f>
        <v>54202</v>
      </c>
      <c r="G39" s="71" t="n">
        <v>0</v>
      </c>
      <c r="H39" s="71" t="n">
        <f aca="false">G39/2</f>
        <v>0</v>
      </c>
      <c r="I39" s="42"/>
      <c r="J39" s="52" t="s">
        <v>18</v>
      </c>
      <c r="K39" s="53" t="n">
        <v>1649515259</v>
      </c>
      <c r="L39" s="42" t="n">
        <v>3254774797</v>
      </c>
      <c r="M39" s="72" t="n">
        <v>147817756.4</v>
      </c>
    </row>
    <row r="40" customFormat="false" ht="12.75" hidden="false" customHeight="false" outlineLevel="0" collapsed="false">
      <c r="A40" s="71" t="s">
        <v>41</v>
      </c>
      <c r="B40" s="71" t="s">
        <v>147</v>
      </c>
      <c r="C40" s="71" t="n">
        <v>25314</v>
      </c>
      <c r="D40" s="42" t="n">
        <f aca="false">C40/2</f>
        <v>12657</v>
      </c>
      <c r="E40" s="71" t="n">
        <v>553610</v>
      </c>
      <c r="F40" s="71" t="n">
        <f aca="false">E40/2</f>
        <v>276805</v>
      </c>
      <c r="G40" s="71" t="n">
        <v>14764.8</v>
      </c>
      <c r="H40" s="71" t="n">
        <f aca="false">G40/2</f>
        <v>7382.4</v>
      </c>
      <c r="I40" s="42"/>
      <c r="J40" s="52" t="s">
        <v>15</v>
      </c>
      <c r="K40" s="53" t="n">
        <v>5740539203</v>
      </c>
      <c r="L40" s="42" t="n">
        <v>5971968966</v>
      </c>
      <c r="M40" s="72" t="n">
        <v>271438320</v>
      </c>
    </row>
    <row r="41" customFormat="false" ht="12.75" hidden="false" customHeight="false" outlineLevel="0" collapsed="false">
      <c r="A41" s="71" t="s">
        <v>41</v>
      </c>
      <c r="B41" s="71" t="s">
        <v>279</v>
      </c>
      <c r="C41" s="71" t="n">
        <v>337980</v>
      </c>
      <c r="D41" s="42" t="n">
        <f aca="false">C41/2</f>
        <v>168990</v>
      </c>
      <c r="E41" s="71" t="n">
        <v>271956</v>
      </c>
      <c r="F41" s="71" t="n">
        <f aca="false">E41/2</f>
        <v>135978</v>
      </c>
      <c r="G41" s="71" t="n">
        <v>0</v>
      </c>
      <c r="H41" s="71" t="n">
        <f aca="false">G41/2</f>
        <v>0</v>
      </c>
      <c r="I41" s="42"/>
      <c r="J41" s="52" t="s">
        <v>280</v>
      </c>
      <c r="K41" s="53" t="n">
        <v>2579621</v>
      </c>
      <c r="L41" s="42" t="n">
        <v>2591013</v>
      </c>
      <c r="M41" s="72" t="n">
        <v>483512</v>
      </c>
    </row>
    <row r="42" customFormat="false" ht="12.75" hidden="false" customHeight="false" outlineLevel="0" collapsed="false">
      <c r="A42" s="71" t="s">
        <v>41</v>
      </c>
      <c r="B42" s="71" t="s">
        <v>199</v>
      </c>
      <c r="C42" s="71" t="n">
        <v>837668</v>
      </c>
      <c r="D42" s="42" t="n">
        <f aca="false">C42/2</f>
        <v>418834</v>
      </c>
      <c r="E42" s="71" t="n">
        <v>891078</v>
      </c>
      <c r="F42" s="71" t="n">
        <f aca="false">E42/2</f>
        <v>445539</v>
      </c>
      <c r="G42" s="71" t="n">
        <v>108676</v>
      </c>
      <c r="H42" s="71" t="n">
        <f aca="false">G42/2</f>
        <v>54338</v>
      </c>
      <c r="I42" s="42"/>
      <c r="J42" s="52" t="s">
        <v>9</v>
      </c>
      <c r="K42" s="53" t="n">
        <v>38544539560</v>
      </c>
      <c r="L42" s="42" t="n">
        <v>58295622699</v>
      </c>
      <c r="M42" s="72" t="n">
        <v>1369392111.7</v>
      </c>
    </row>
    <row r="43" customFormat="false" ht="12.75" hidden="false" customHeight="false" outlineLevel="0" collapsed="false">
      <c r="A43" s="71" t="s">
        <v>41</v>
      </c>
      <c r="B43" s="71" t="s">
        <v>42</v>
      </c>
      <c r="C43" s="71" t="n">
        <v>625042</v>
      </c>
      <c r="D43" s="42" t="n">
        <f aca="false">C43/2</f>
        <v>312521</v>
      </c>
      <c r="E43" s="71" t="n">
        <v>514150</v>
      </c>
      <c r="F43" s="71" t="n">
        <f aca="false">E43/2</f>
        <v>257075</v>
      </c>
      <c r="G43" s="71" t="n">
        <v>142064</v>
      </c>
      <c r="H43" s="71" t="n">
        <f aca="false">G43/2</f>
        <v>71032</v>
      </c>
      <c r="I43" s="42"/>
      <c r="J43" s="52" t="s">
        <v>19</v>
      </c>
      <c r="K43" s="53" t="n">
        <v>3371268338</v>
      </c>
      <c r="L43" s="42" t="n">
        <v>9369634363</v>
      </c>
      <c r="M43" s="72" t="n">
        <v>368925156.3</v>
      </c>
    </row>
    <row r="44" customFormat="false" ht="12.75" hidden="false" customHeight="false" outlineLevel="0" collapsed="false">
      <c r="A44" s="71" t="s">
        <v>41</v>
      </c>
      <c r="B44" s="71" t="s">
        <v>49</v>
      </c>
      <c r="C44" s="71" t="n">
        <v>2305196</v>
      </c>
      <c r="D44" s="42" t="n">
        <f aca="false">C44/2</f>
        <v>1152598</v>
      </c>
      <c r="E44" s="71" t="n">
        <v>7090248</v>
      </c>
      <c r="F44" s="71" t="n">
        <f aca="false">E44/2</f>
        <v>3545124</v>
      </c>
      <c r="G44" s="71" t="n">
        <v>499010</v>
      </c>
      <c r="H44" s="71" t="n">
        <f aca="false">G44/2</f>
        <v>249505</v>
      </c>
      <c r="I44" s="42"/>
      <c r="J44" s="52" t="s">
        <v>52</v>
      </c>
      <c r="K44" s="53" t="n">
        <v>214787916.000261</v>
      </c>
      <c r="L44" s="42" t="n">
        <v>303614205</v>
      </c>
      <c r="M44" s="72" t="n">
        <v>31622480.2</v>
      </c>
    </row>
    <row r="45" customFormat="false" ht="12.75" hidden="false" customHeight="false" outlineLevel="0" collapsed="false">
      <c r="A45" s="71" t="s">
        <v>41</v>
      </c>
      <c r="B45" s="71" t="s">
        <v>99</v>
      </c>
      <c r="C45" s="71" t="n">
        <v>296082</v>
      </c>
      <c r="D45" s="42" t="n">
        <f aca="false">C45/2</f>
        <v>148041</v>
      </c>
      <c r="E45" s="71" t="n">
        <v>377556</v>
      </c>
      <c r="F45" s="71" t="n">
        <f aca="false">E45/2</f>
        <v>188778</v>
      </c>
      <c r="G45" s="71" t="n">
        <v>39486</v>
      </c>
      <c r="H45" s="71" t="n">
        <f aca="false">G45/2</f>
        <v>19743</v>
      </c>
      <c r="I45" s="42"/>
      <c r="J45" s="52" t="s">
        <v>55</v>
      </c>
      <c r="K45" s="53" t="n">
        <v>131325466</v>
      </c>
      <c r="L45" s="42" t="n">
        <v>197849362</v>
      </c>
      <c r="M45" s="72" t="n">
        <v>284893.1</v>
      </c>
    </row>
    <row r="46" customFormat="false" ht="12.75" hidden="false" customHeight="false" outlineLevel="0" collapsed="false">
      <c r="A46" s="71" t="s">
        <v>41</v>
      </c>
      <c r="B46" s="71" t="s">
        <v>281</v>
      </c>
      <c r="C46" s="71" t="n">
        <v>44100</v>
      </c>
      <c r="D46" s="42" t="n">
        <f aca="false">C46/2</f>
        <v>22050</v>
      </c>
      <c r="E46" s="71" t="n">
        <v>95998</v>
      </c>
      <c r="F46" s="71" t="n">
        <f aca="false">E46/2</f>
        <v>47999</v>
      </c>
      <c r="G46" s="71" t="n">
        <v>8828</v>
      </c>
      <c r="H46" s="71" t="n">
        <f aca="false">G46/2</f>
        <v>4414</v>
      </c>
      <c r="I46" s="42"/>
      <c r="J46" s="56" t="s">
        <v>59</v>
      </c>
      <c r="K46" s="57" t="n">
        <v>61349236974.001</v>
      </c>
      <c r="L46" s="73" t="n">
        <v>90410177401</v>
      </c>
      <c r="M46" s="74" t="n">
        <v>2999914372.50001</v>
      </c>
    </row>
    <row r="47" customFormat="false" ht="12.75" hidden="false" customHeight="false" outlineLevel="0" collapsed="false">
      <c r="A47" s="71" t="s">
        <v>41</v>
      </c>
      <c r="B47" s="71" t="s">
        <v>106</v>
      </c>
      <c r="C47" s="71" t="n">
        <v>315886</v>
      </c>
      <c r="D47" s="42" t="n">
        <f aca="false">C47/2</f>
        <v>157943</v>
      </c>
      <c r="E47" s="71" t="n">
        <v>336332</v>
      </c>
      <c r="F47" s="71" t="n">
        <f aca="false">E47/2</f>
        <v>168166</v>
      </c>
      <c r="G47" s="71" t="n">
        <v>13026</v>
      </c>
      <c r="H47" s="71" t="n">
        <f aca="false">G47/2</f>
        <v>6513</v>
      </c>
      <c r="I47" s="42"/>
    </row>
    <row r="48" customFormat="false" ht="12.75" hidden="false" customHeight="false" outlineLevel="0" collapsed="false">
      <c r="A48" s="71" t="s">
        <v>41</v>
      </c>
      <c r="B48" s="71" t="s">
        <v>162</v>
      </c>
      <c r="C48" s="71" t="n">
        <v>28175436</v>
      </c>
      <c r="D48" s="42" t="n">
        <f aca="false">C48/2</f>
        <v>14087718</v>
      </c>
      <c r="E48" s="71" t="n">
        <v>26993802</v>
      </c>
      <c r="F48" s="71" t="n">
        <f aca="false">E48/2</f>
        <v>13496901</v>
      </c>
      <c r="G48" s="71" t="n">
        <v>265520</v>
      </c>
      <c r="H48" s="71" t="n">
        <f aca="false">G48/2</f>
        <v>132760</v>
      </c>
      <c r="I48" s="42"/>
    </row>
    <row r="49" customFormat="false" ht="12.75" hidden="false" customHeight="false" outlineLevel="0" collapsed="false">
      <c r="A49" s="71" t="s">
        <v>41</v>
      </c>
      <c r="B49" s="71" t="s">
        <v>285</v>
      </c>
      <c r="C49" s="71" t="n">
        <v>13517220</v>
      </c>
      <c r="D49" s="42" t="n">
        <f aca="false">C49/2</f>
        <v>6758610</v>
      </c>
      <c r="E49" s="71" t="n">
        <v>10752266</v>
      </c>
      <c r="F49" s="71" t="n">
        <f aca="false">E49/2</f>
        <v>5376133</v>
      </c>
      <c r="G49" s="71" t="n">
        <v>200</v>
      </c>
      <c r="H49" s="71" t="n">
        <f aca="false">G49/2</f>
        <v>100</v>
      </c>
      <c r="I49" s="42"/>
      <c r="J49" s="0" t="s">
        <v>218</v>
      </c>
      <c r="K49" s="0" t="s">
        <v>292</v>
      </c>
      <c r="L49" s="0" t="s">
        <v>293</v>
      </c>
      <c r="M49" s="0" t="s">
        <v>294</v>
      </c>
    </row>
    <row r="50" customFormat="false" ht="12.75" hidden="false" customHeight="false" outlineLevel="0" collapsed="false">
      <c r="A50" s="71" t="s">
        <v>41</v>
      </c>
      <c r="B50" s="71" t="s">
        <v>102</v>
      </c>
      <c r="C50" s="71" t="n">
        <v>9288516</v>
      </c>
      <c r="D50" s="42" t="n">
        <f aca="false">C50/2</f>
        <v>4644258</v>
      </c>
      <c r="E50" s="71" t="n">
        <v>9650852</v>
      </c>
      <c r="F50" s="71" t="n">
        <f aca="false">E50/2</f>
        <v>4825426</v>
      </c>
      <c r="G50" s="71" t="n">
        <v>14400</v>
      </c>
      <c r="H50" s="71" t="n">
        <f aca="false">G50/2</f>
        <v>7200</v>
      </c>
      <c r="I50" s="42"/>
      <c r="J50" s="21" t="s">
        <v>9</v>
      </c>
      <c r="K50" s="17" t="n">
        <v>38544539.56</v>
      </c>
      <c r="L50" s="17" t="n">
        <v>58295622.699</v>
      </c>
      <c r="M50" s="17" t="n">
        <v>1369392.1117</v>
      </c>
    </row>
    <row r="51" customFormat="false" ht="12.75" hidden="false" customHeight="false" outlineLevel="0" collapsed="false">
      <c r="A51" s="71" t="s">
        <v>41</v>
      </c>
      <c r="B51" s="71" t="s">
        <v>131</v>
      </c>
      <c r="C51" s="71" t="n">
        <v>456000</v>
      </c>
      <c r="D51" s="42" t="n">
        <f aca="false">C51/2</f>
        <v>228000</v>
      </c>
      <c r="E51" s="71" t="n">
        <v>584076</v>
      </c>
      <c r="F51" s="71" t="n">
        <f aca="false">E51/2</f>
        <v>292038</v>
      </c>
      <c r="G51" s="71" t="n">
        <v>155012.2</v>
      </c>
      <c r="H51" s="71" t="n">
        <f aca="false">G51/2</f>
        <v>77506.1</v>
      </c>
      <c r="I51" s="42"/>
      <c r="J51" s="0" t="s">
        <v>15</v>
      </c>
      <c r="K51" s="17" t="n">
        <v>5740539.203</v>
      </c>
      <c r="L51" s="17" t="n">
        <v>5971968.966</v>
      </c>
      <c r="M51" s="17" t="n">
        <v>271438.32</v>
      </c>
    </row>
    <row r="52" customFormat="false" ht="12.75" hidden="false" customHeight="false" outlineLevel="0" collapsed="false">
      <c r="A52" s="71" t="s">
        <v>41</v>
      </c>
      <c r="B52" s="71" t="s">
        <v>145</v>
      </c>
      <c r="C52" s="71" t="n">
        <v>4180536</v>
      </c>
      <c r="D52" s="42" t="n">
        <f aca="false">C52/2</f>
        <v>2090268</v>
      </c>
      <c r="E52" s="71" t="n">
        <v>10893884</v>
      </c>
      <c r="F52" s="71" t="n">
        <f aca="false">E52/2</f>
        <v>5446942</v>
      </c>
      <c r="G52" s="71" t="n">
        <v>915658</v>
      </c>
      <c r="H52" s="71" t="n">
        <f aca="false">G52/2</f>
        <v>457829</v>
      </c>
      <c r="I52" s="42"/>
      <c r="J52" s="0" t="s">
        <v>18</v>
      </c>
      <c r="K52" s="17" t="n">
        <v>1649515.259</v>
      </c>
      <c r="L52" s="17" t="n">
        <v>3254774.797</v>
      </c>
      <c r="M52" s="17" t="n">
        <v>147817.7564</v>
      </c>
    </row>
    <row r="53" customFormat="false" ht="12.75" hidden="false" customHeight="false" outlineLevel="0" collapsed="false">
      <c r="A53" s="71" t="s">
        <v>41</v>
      </c>
      <c r="B53" s="71" t="s">
        <v>190</v>
      </c>
      <c r="C53" s="71" t="n">
        <v>69228394</v>
      </c>
      <c r="D53" s="42" t="n">
        <f aca="false">C53/2</f>
        <v>34614197</v>
      </c>
      <c r="E53" s="71" t="n">
        <v>62853538</v>
      </c>
      <c r="F53" s="71" t="n">
        <f aca="false">E53/2</f>
        <v>31426769</v>
      </c>
      <c r="G53" s="71" t="n">
        <v>4230307.2</v>
      </c>
      <c r="H53" s="71" t="n">
        <f aca="false">G53/2</f>
        <v>2115153.6</v>
      </c>
      <c r="I53" s="42"/>
      <c r="J53" s="21" t="s">
        <v>19</v>
      </c>
      <c r="K53" s="17" t="n">
        <v>3371268.338</v>
      </c>
      <c r="L53" s="17" t="n">
        <v>9369634.363</v>
      </c>
      <c r="M53" s="17" t="n">
        <v>368925.1563</v>
      </c>
    </row>
    <row r="54" customFormat="false" ht="12.75" hidden="false" customHeight="false" outlineLevel="0" collapsed="false">
      <c r="A54" s="71" t="s">
        <v>41</v>
      </c>
      <c r="B54" s="71" t="s">
        <v>159</v>
      </c>
      <c r="C54" s="71" t="n">
        <v>51852</v>
      </c>
      <c r="D54" s="42" t="n">
        <f aca="false">C54/2</f>
        <v>25926</v>
      </c>
      <c r="E54" s="71" t="n">
        <v>218176</v>
      </c>
      <c r="F54" s="71" t="n">
        <f aca="false">E54/2</f>
        <v>109088</v>
      </c>
      <c r="G54" s="71" t="n">
        <v>20000</v>
      </c>
      <c r="H54" s="71" t="n">
        <f aca="false">G54/2</f>
        <v>10000</v>
      </c>
      <c r="I54" s="42"/>
      <c r="J54" s="21" t="s">
        <v>52</v>
      </c>
      <c r="K54" s="17" t="n">
        <v>214787.916000261</v>
      </c>
      <c r="L54" s="17" t="n">
        <v>303614.205</v>
      </c>
      <c r="M54" s="17" t="n">
        <v>31622.4802</v>
      </c>
    </row>
    <row r="55" customFormat="false" ht="12.75" hidden="false" customHeight="false" outlineLevel="0" collapsed="false">
      <c r="A55" s="71" t="s">
        <v>41</v>
      </c>
      <c r="B55" s="71" t="s">
        <v>288</v>
      </c>
      <c r="C55" s="71" t="n">
        <v>1929590</v>
      </c>
      <c r="D55" s="42" t="n">
        <f aca="false">C55/2</f>
        <v>964795</v>
      </c>
      <c r="E55" s="71" t="n">
        <v>2128568</v>
      </c>
      <c r="F55" s="71" t="n">
        <f aca="false">E55/2</f>
        <v>1064284</v>
      </c>
      <c r="G55" s="71" t="n">
        <v>35514</v>
      </c>
      <c r="H55" s="71" t="n">
        <f aca="false">G55/2</f>
        <v>17757</v>
      </c>
      <c r="I55" s="42"/>
      <c r="J55" s="0" t="s">
        <v>20</v>
      </c>
      <c r="K55" s="17" t="n">
        <v>11099262.375</v>
      </c>
      <c r="L55" s="17" t="n">
        <v>12411027.591</v>
      </c>
      <c r="M55" s="17" t="n">
        <v>792448.7728</v>
      </c>
    </row>
    <row r="56" customFormat="false" ht="12.75" hidden="false" customHeight="false" outlineLevel="0" collapsed="false">
      <c r="A56" s="71" t="s">
        <v>41</v>
      </c>
      <c r="B56" s="71" t="s">
        <v>73</v>
      </c>
      <c r="C56" s="71" t="n">
        <v>155074</v>
      </c>
      <c r="D56" s="42" t="n">
        <f aca="false">C56/2</f>
        <v>77537</v>
      </c>
      <c r="E56" s="71" t="n">
        <v>152292</v>
      </c>
      <c r="F56" s="71" t="n">
        <f aca="false">E56/2</f>
        <v>76146</v>
      </c>
      <c r="G56" s="71" t="n">
        <v>3044</v>
      </c>
      <c r="H56" s="71" t="n">
        <f aca="false">G56/2</f>
        <v>1522</v>
      </c>
      <c r="I56" s="42"/>
      <c r="J56" s="0" t="s">
        <v>41</v>
      </c>
      <c r="K56" s="17" t="n">
        <v>597998.857000718</v>
      </c>
      <c r="L56" s="17" t="n">
        <v>605685.418</v>
      </c>
      <c r="M56" s="17" t="n">
        <v>17984.882000013</v>
      </c>
    </row>
    <row r="57" customFormat="false" ht="12.75" hidden="false" customHeight="false" outlineLevel="0" collapsed="false">
      <c r="A57" s="71" t="s">
        <v>41</v>
      </c>
      <c r="B57" s="71" t="s">
        <v>290</v>
      </c>
      <c r="C57" s="71" t="n">
        <v>50424</v>
      </c>
      <c r="D57" s="42" t="n">
        <f aca="false">C57/2</f>
        <v>25212</v>
      </c>
      <c r="E57" s="71" t="n">
        <v>43614</v>
      </c>
      <c r="F57" s="71" t="n">
        <f aca="false">E57/2</f>
        <v>21807</v>
      </c>
      <c r="G57" s="71" t="n">
        <v>18264</v>
      </c>
      <c r="H57" s="71" t="n">
        <f aca="false">G57/2</f>
        <v>9132</v>
      </c>
      <c r="I57" s="42"/>
      <c r="J57" s="21" t="s">
        <v>55</v>
      </c>
      <c r="K57" s="17" t="n">
        <v>131325.466</v>
      </c>
      <c r="L57" s="17" t="n">
        <v>197849.362</v>
      </c>
      <c r="M57" s="17" t="n">
        <v>284.8931</v>
      </c>
    </row>
    <row r="58" customFormat="false" ht="12.75" hidden="false" customHeight="false" outlineLevel="0" collapsed="false">
      <c r="A58" s="71" t="s">
        <v>41</v>
      </c>
      <c r="B58" s="71" t="s">
        <v>126</v>
      </c>
      <c r="C58" s="71" t="n">
        <v>80616</v>
      </c>
      <c r="D58" s="42" t="n">
        <f aca="false">C58/2</f>
        <v>40308</v>
      </c>
      <c r="E58" s="71" t="n">
        <v>132770</v>
      </c>
      <c r="F58" s="71" t="n">
        <f aca="false">E58/2</f>
        <v>66385</v>
      </c>
      <c r="G58" s="71" t="n">
        <v>0</v>
      </c>
      <c r="H58" s="71" t="n">
        <f aca="false">G58/2</f>
        <v>0</v>
      </c>
      <c r="I58" s="42"/>
      <c r="J58" s="21" t="s">
        <v>59</v>
      </c>
      <c r="K58" s="17" t="n">
        <v>61349236.974001</v>
      </c>
      <c r="L58" s="17" t="n">
        <v>90410177.401</v>
      </c>
      <c r="M58" s="17" t="n">
        <f aca="false">SUM(M50:M57)</f>
        <v>2999914.37250001</v>
      </c>
    </row>
    <row r="59" customFormat="false" ht="12.75" hidden="false" customHeight="false" outlineLevel="0" collapsed="false">
      <c r="A59" s="71" t="s">
        <v>41</v>
      </c>
      <c r="B59" s="71" t="s">
        <v>80</v>
      </c>
      <c r="C59" s="71" t="n">
        <v>13682144</v>
      </c>
      <c r="D59" s="42" t="n">
        <f aca="false">C59/2</f>
        <v>6841072</v>
      </c>
      <c r="E59" s="71" t="n">
        <v>18518560</v>
      </c>
      <c r="F59" s="71" t="n">
        <f aca="false">E59/2</f>
        <v>9259280</v>
      </c>
      <c r="G59" s="71" t="n">
        <v>859516</v>
      </c>
      <c r="H59" s="71" t="n">
        <f aca="false">G59/2</f>
        <v>429758</v>
      </c>
      <c r="I59" s="42"/>
      <c r="J59" s="42"/>
      <c r="K59" s="42"/>
    </row>
    <row r="60" customFormat="false" ht="12.75" hidden="false" customHeight="false" outlineLevel="0" collapsed="false">
      <c r="A60" s="71" t="s">
        <v>41</v>
      </c>
      <c r="B60" s="71" t="s">
        <v>146</v>
      </c>
      <c r="C60" s="71" t="n">
        <v>286742</v>
      </c>
      <c r="D60" s="42" t="n">
        <f aca="false">C60/2</f>
        <v>143371</v>
      </c>
      <c r="E60" s="71" t="n">
        <v>507076</v>
      </c>
      <c r="F60" s="71" t="n">
        <f aca="false">E60/2</f>
        <v>253538</v>
      </c>
      <c r="G60" s="71" t="n">
        <v>69116.8</v>
      </c>
      <c r="H60" s="71" t="n">
        <f aca="false">G60/2</f>
        <v>34558.4</v>
      </c>
      <c r="I60" s="42"/>
      <c r="J60" s="42"/>
      <c r="K60" s="42"/>
    </row>
    <row r="61" customFormat="false" ht="12.75" hidden="false" customHeight="false" outlineLevel="0" collapsed="false">
      <c r="A61" s="0" t="s">
        <v>19</v>
      </c>
      <c r="B61" s="0" t="s">
        <v>268</v>
      </c>
      <c r="C61" s="42" t="n">
        <v>67605000</v>
      </c>
      <c r="D61" s="42" t="n">
        <f aca="false">C61/1000</f>
        <v>67605</v>
      </c>
      <c r="E61" s="42" t="n">
        <v>90449000</v>
      </c>
      <c r="F61" s="42" t="n">
        <f aca="false">E61/1000</f>
        <v>90449</v>
      </c>
      <c r="G61" s="42" t="n">
        <v>0</v>
      </c>
      <c r="H61" s="42" t="n">
        <f aca="false">G61/1000</f>
        <v>0</v>
      </c>
      <c r="I61" s="42"/>
      <c r="J61" s="42"/>
      <c r="K61" s="42"/>
    </row>
    <row r="62" customFormat="false" ht="12.75" hidden="false" customHeight="false" outlineLevel="0" collapsed="false">
      <c r="A62" s="0" t="s">
        <v>15</v>
      </c>
      <c r="B62" s="0" t="s">
        <v>245</v>
      </c>
      <c r="C62" s="42" t="n">
        <v>860798000</v>
      </c>
      <c r="D62" s="42" t="n">
        <f aca="false">C62/1000</f>
        <v>860798</v>
      </c>
      <c r="E62" s="42" t="n">
        <v>1283229000</v>
      </c>
      <c r="F62" s="42" t="n">
        <f aca="false">E62/1000</f>
        <v>1283229</v>
      </c>
      <c r="G62" s="42" t="n">
        <v>65549200</v>
      </c>
      <c r="H62" s="42" t="n">
        <f aca="false">G62/1000</f>
        <v>65549.2</v>
      </c>
      <c r="I62" s="42"/>
      <c r="J62" s="42"/>
      <c r="K62" s="42"/>
    </row>
    <row r="63" customFormat="false" ht="12.75" hidden="false" customHeight="false" outlineLevel="0" collapsed="false">
      <c r="A63" s="0" t="s">
        <v>15</v>
      </c>
      <c r="B63" s="0" t="s">
        <v>69</v>
      </c>
      <c r="C63" s="42" t="n">
        <v>2558292719000</v>
      </c>
      <c r="D63" s="42" t="n">
        <f aca="false">C63/1000</f>
        <v>2558292719</v>
      </c>
      <c r="E63" s="42" t="n">
        <v>2608998157000</v>
      </c>
      <c r="F63" s="42" t="n">
        <f aca="false">E63/1000</f>
        <v>2608998157</v>
      </c>
      <c r="G63" s="42" t="n">
        <v>77257263400</v>
      </c>
      <c r="H63" s="42" t="n">
        <f aca="false">G63/1000</f>
        <v>77257263.4</v>
      </c>
      <c r="I63" s="42"/>
      <c r="J63" s="42"/>
      <c r="K63" s="42"/>
    </row>
    <row r="64" customFormat="false" ht="12.75" hidden="false" customHeight="false" outlineLevel="0" collapsed="false">
      <c r="A64" s="0" t="s">
        <v>18</v>
      </c>
      <c r="B64" s="0" t="s">
        <v>179</v>
      </c>
      <c r="C64" s="42" t="n">
        <v>90618008000</v>
      </c>
      <c r="D64" s="42" t="n">
        <f aca="false">C64/1000</f>
        <v>90618008</v>
      </c>
      <c r="E64" s="42" t="n">
        <v>99521635000</v>
      </c>
      <c r="F64" s="42" t="n">
        <f aca="false">E64/1000</f>
        <v>99521635</v>
      </c>
      <c r="G64" s="42" t="n">
        <v>8485666800</v>
      </c>
      <c r="H64" s="42" t="n">
        <f aca="false">G64/1000</f>
        <v>8485666.8</v>
      </c>
      <c r="I64" s="42"/>
      <c r="J64" s="42"/>
      <c r="K64" s="42"/>
    </row>
    <row r="65" customFormat="false" ht="12.75" hidden="false" customHeight="false" outlineLevel="0" collapsed="false">
      <c r="A65" s="0" t="s">
        <v>15</v>
      </c>
      <c r="B65" s="0" t="s">
        <v>246</v>
      </c>
      <c r="C65" s="42" t="n">
        <v>164336000</v>
      </c>
      <c r="D65" s="42" t="n">
        <f aca="false">C65/1000</f>
        <v>164336</v>
      </c>
      <c r="E65" s="42" t="n">
        <v>647497000</v>
      </c>
      <c r="F65" s="42" t="n">
        <f aca="false">E65/1000</f>
        <v>647497</v>
      </c>
      <c r="G65" s="42" t="n">
        <v>61610200</v>
      </c>
      <c r="H65" s="42" t="n">
        <f aca="false">G65/1000</f>
        <v>61610.2</v>
      </c>
      <c r="I65" s="42"/>
      <c r="J65" s="42"/>
      <c r="K65" s="42"/>
    </row>
    <row r="66" customFormat="false" ht="12.75" hidden="false" customHeight="false" outlineLevel="0" collapsed="false">
      <c r="A66" s="0" t="s">
        <v>18</v>
      </c>
      <c r="B66" s="0" t="s">
        <v>242</v>
      </c>
      <c r="C66" s="42" t="n">
        <v>266427000</v>
      </c>
      <c r="D66" s="42" t="n">
        <f aca="false">C66/1000</f>
        <v>266427</v>
      </c>
      <c r="E66" s="42" t="n">
        <v>509036000</v>
      </c>
      <c r="F66" s="42" t="n">
        <f aca="false">E66/1000</f>
        <v>509036</v>
      </c>
      <c r="G66" s="42" t="n">
        <v>0</v>
      </c>
      <c r="H66" s="42" t="n">
        <f aca="false">G66/1000</f>
        <v>0</v>
      </c>
      <c r="I66" s="42"/>
      <c r="J66" s="42"/>
      <c r="K66" s="42"/>
    </row>
    <row r="67" customFormat="false" ht="12.75" hidden="false" customHeight="false" outlineLevel="0" collapsed="false">
      <c r="A67" s="0" t="s">
        <v>18</v>
      </c>
      <c r="B67" s="0" t="s">
        <v>45</v>
      </c>
      <c r="C67" s="42" t="n">
        <v>3889524000</v>
      </c>
      <c r="D67" s="42" t="n">
        <f aca="false">C67/1000</f>
        <v>3889524</v>
      </c>
      <c r="E67" s="42" t="n">
        <v>1706999000</v>
      </c>
      <c r="F67" s="42" t="n">
        <f aca="false">E67/1000</f>
        <v>1706999</v>
      </c>
      <c r="G67" s="42" t="n">
        <v>13166400</v>
      </c>
      <c r="H67" s="42" t="n">
        <f aca="false">G67/1000</f>
        <v>13166.4</v>
      </c>
      <c r="I67" s="42"/>
      <c r="J67" s="42"/>
      <c r="K67" s="42"/>
    </row>
    <row r="68" customFormat="false" ht="12.75" hidden="false" customHeight="false" outlineLevel="0" collapsed="false">
      <c r="A68" s="0" t="s">
        <v>280</v>
      </c>
      <c r="B68" s="0" t="s">
        <v>66</v>
      </c>
      <c r="C68" s="42" t="n">
        <v>38158000</v>
      </c>
      <c r="D68" s="42" t="n">
        <f aca="false">C68/1000</f>
        <v>38158</v>
      </c>
      <c r="E68" s="42" t="n">
        <v>116202000</v>
      </c>
      <c r="F68" s="42" t="n">
        <f aca="false">E68/1000</f>
        <v>116202</v>
      </c>
      <c r="G68" s="42" t="n">
        <v>0</v>
      </c>
      <c r="H68" s="42" t="n">
        <f aca="false">G68/1000</f>
        <v>0</v>
      </c>
      <c r="I68" s="42"/>
      <c r="J68" s="42"/>
      <c r="K68" s="42"/>
    </row>
    <row r="69" customFormat="false" ht="12.75" hidden="false" customHeight="false" outlineLevel="0" collapsed="false">
      <c r="A69" s="0" t="s">
        <v>20</v>
      </c>
      <c r="B69" s="0" t="s">
        <v>81</v>
      </c>
      <c r="C69" s="42" t="n">
        <v>143808601000</v>
      </c>
      <c r="D69" s="42" t="n">
        <f aca="false">C69/1000</f>
        <v>143808601</v>
      </c>
      <c r="E69" s="42" t="n">
        <v>235543968000</v>
      </c>
      <c r="F69" s="42" t="n">
        <f aca="false">E69/1000</f>
        <v>235543968</v>
      </c>
      <c r="G69" s="42" t="n">
        <v>19202633100</v>
      </c>
      <c r="H69" s="42" t="n">
        <f aca="false">G69/1000</f>
        <v>19202633.1</v>
      </c>
      <c r="I69" s="42"/>
      <c r="J69" s="42"/>
      <c r="K69" s="42"/>
    </row>
    <row r="70" customFormat="false" ht="12.75" hidden="false" customHeight="false" outlineLevel="0" collapsed="false">
      <c r="A70" s="0" t="s">
        <v>18</v>
      </c>
      <c r="B70" s="0" t="s">
        <v>85</v>
      </c>
      <c r="C70" s="42" t="n">
        <v>118593000</v>
      </c>
      <c r="D70" s="42" t="n">
        <f aca="false">C70/1000</f>
        <v>118593</v>
      </c>
      <c r="E70" s="42" t="n">
        <v>238138000</v>
      </c>
      <c r="F70" s="42" t="n">
        <f aca="false">E70/1000</f>
        <v>238138</v>
      </c>
      <c r="G70" s="42" t="n">
        <v>0</v>
      </c>
      <c r="H70" s="42" t="n">
        <f aca="false">G70/1000</f>
        <v>0</v>
      </c>
      <c r="I70" s="42"/>
      <c r="K70" s="42"/>
    </row>
    <row r="71" customFormat="false" ht="12.75" hidden="false" customHeight="false" outlineLevel="0" collapsed="false">
      <c r="A71" s="0" t="s">
        <v>20</v>
      </c>
      <c r="B71" s="0" t="s">
        <v>92</v>
      </c>
      <c r="C71" s="42" t="n">
        <v>8508035121000</v>
      </c>
      <c r="D71" s="42" t="n">
        <f aca="false">C71/1000</f>
        <v>8508035121</v>
      </c>
      <c r="E71" s="42" t="n">
        <v>9706389673000</v>
      </c>
      <c r="F71" s="42" t="n">
        <f aca="false">E71/1000</f>
        <v>9706389673</v>
      </c>
      <c r="G71" s="42" t="n">
        <v>603530442200</v>
      </c>
      <c r="H71" s="42" t="n">
        <f aca="false">G71/1000</f>
        <v>603530442.2</v>
      </c>
      <c r="I71" s="42"/>
      <c r="K71" s="42"/>
    </row>
    <row r="72" customFormat="false" ht="12.75" hidden="false" customHeight="false" outlineLevel="0" collapsed="false">
      <c r="A72" s="0" t="s">
        <v>20</v>
      </c>
      <c r="B72" s="0" t="s">
        <v>239</v>
      </c>
      <c r="C72" s="42" t="n">
        <v>24398000</v>
      </c>
      <c r="D72" s="42" t="n">
        <f aca="false">C72/1000</f>
        <v>24398</v>
      </c>
      <c r="E72" s="42" t="n">
        <v>85669000</v>
      </c>
      <c r="F72" s="42" t="n">
        <f aca="false">E72/1000</f>
        <v>85669</v>
      </c>
      <c r="G72" s="42" t="n">
        <v>0</v>
      </c>
      <c r="H72" s="42" t="n">
        <f aca="false">G72/1000</f>
        <v>0</v>
      </c>
      <c r="I72" s="42"/>
      <c r="K72" s="42"/>
    </row>
    <row r="73" customFormat="false" ht="12.75" hidden="false" customHeight="false" outlineLevel="0" collapsed="false">
      <c r="A73" s="0" t="s">
        <v>20</v>
      </c>
      <c r="B73" s="0" t="s">
        <v>168</v>
      </c>
      <c r="C73" s="42" t="n">
        <v>299434005000</v>
      </c>
      <c r="D73" s="42" t="n">
        <f aca="false">C73/1000</f>
        <v>299434005</v>
      </c>
      <c r="E73" s="42" t="n">
        <v>253144229000</v>
      </c>
      <c r="F73" s="42" t="n">
        <f aca="false">E73/1000</f>
        <v>253144229</v>
      </c>
      <c r="G73" s="42" t="n">
        <v>13077385100</v>
      </c>
      <c r="H73" s="42" t="n">
        <f aca="false">G73/1000</f>
        <v>13077385.1</v>
      </c>
      <c r="I73" s="42"/>
      <c r="J73" s="42"/>
      <c r="K73" s="42"/>
    </row>
    <row r="74" customFormat="false" ht="12.75" hidden="false" customHeight="false" outlineLevel="0" collapsed="false">
      <c r="A74" s="0" t="s">
        <v>15</v>
      </c>
      <c r="B74" s="0" t="s">
        <v>170</v>
      </c>
      <c r="C74" s="42" t="n">
        <v>971307315000</v>
      </c>
      <c r="D74" s="42" t="n">
        <f aca="false">C74/1000</f>
        <v>971307315</v>
      </c>
      <c r="E74" s="42" t="n">
        <v>1001232239000</v>
      </c>
      <c r="F74" s="42" t="n">
        <f aca="false">E74/1000</f>
        <v>1001232239</v>
      </c>
      <c r="G74" s="42" t="n">
        <v>59747709600</v>
      </c>
      <c r="H74" s="42" t="n">
        <f aca="false">G74/1000</f>
        <v>59747709.6</v>
      </c>
      <c r="I74" s="42"/>
      <c r="J74" s="42"/>
      <c r="K74" s="42"/>
    </row>
    <row r="75" customFormat="false" ht="12.75" hidden="false" customHeight="false" outlineLevel="0" collapsed="false">
      <c r="A75" s="0" t="s">
        <v>18</v>
      </c>
      <c r="B75" s="0" t="s">
        <v>185</v>
      </c>
      <c r="C75" s="42" t="n">
        <v>55470000</v>
      </c>
      <c r="D75" s="42" t="n">
        <f aca="false">C75/1000</f>
        <v>55470</v>
      </c>
      <c r="E75" s="42" t="n">
        <v>130571000</v>
      </c>
      <c r="F75" s="42" t="n">
        <f aca="false">E75/1000</f>
        <v>130571</v>
      </c>
      <c r="G75" s="42" t="n">
        <v>9533000</v>
      </c>
      <c r="H75" s="42" t="n">
        <f aca="false">G75/1000</f>
        <v>9533</v>
      </c>
      <c r="I75" s="42"/>
      <c r="J75" s="42"/>
      <c r="K75" s="42"/>
    </row>
    <row r="76" customFormat="false" ht="12.75" hidden="false" customHeight="false" outlineLevel="0" collapsed="false">
      <c r="A76" s="0" t="s">
        <v>18</v>
      </c>
      <c r="B76" s="0" t="s">
        <v>240</v>
      </c>
      <c r="C76" s="42" t="n">
        <v>639738000</v>
      </c>
      <c r="D76" s="42" t="n">
        <f aca="false">C76/1000</f>
        <v>639738</v>
      </c>
      <c r="E76" s="42" t="n">
        <v>1184971000</v>
      </c>
      <c r="F76" s="42" t="n">
        <f aca="false">E76/1000</f>
        <v>1184971</v>
      </c>
      <c r="G76" s="42" t="n">
        <v>64687000</v>
      </c>
      <c r="H76" s="42" t="n">
        <f aca="false">G76/1000</f>
        <v>64687</v>
      </c>
      <c r="I76" s="42"/>
      <c r="K76" s="42"/>
    </row>
    <row r="77" customFormat="false" ht="12.75" hidden="false" customHeight="false" outlineLevel="0" collapsed="false">
      <c r="A77" s="0" t="s">
        <v>15</v>
      </c>
      <c r="B77" s="0" t="s">
        <v>50</v>
      </c>
      <c r="C77" s="42" t="n">
        <v>95717881000</v>
      </c>
      <c r="D77" s="42" t="n">
        <f aca="false">C77/1000</f>
        <v>95717881</v>
      </c>
      <c r="E77" s="42" t="n">
        <v>23326064000</v>
      </c>
      <c r="F77" s="42" t="n">
        <f aca="false">E77/1000</f>
        <v>23326064</v>
      </c>
      <c r="G77" s="42" t="n">
        <v>1211637000</v>
      </c>
      <c r="H77" s="42" t="n">
        <f aca="false">G77/1000</f>
        <v>1211637</v>
      </c>
      <c r="I77" s="42"/>
      <c r="J77" s="42"/>
      <c r="K77" s="42"/>
    </row>
    <row r="78" customFormat="false" ht="12.75" hidden="false" customHeight="false" outlineLevel="0" collapsed="false">
      <c r="A78" s="0" t="s">
        <v>20</v>
      </c>
      <c r="B78" s="0" t="s">
        <v>88</v>
      </c>
      <c r="C78" s="42" t="n">
        <v>48196127000</v>
      </c>
      <c r="D78" s="42" t="n">
        <f aca="false">C78/1000</f>
        <v>48196127</v>
      </c>
      <c r="E78" s="42" t="n">
        <v>54963707000</v>
      </c>
      <c r="F78" s="42" t="n">
        <f aca="false">E78/1000</f>
        <v>54963707</v>
      </c>
      <c r="G78" s="42" t="n">
        <v>5494185500</v>
      </c>
      <c r="H78" s="42" t="n">
        <f aca="false">G78/1000</f>
        <v>5494185.5</v>
      </c>
      <c r="I78" s="42"/>
      <c r="K78" s="42"/>
    </row>
    <row r="79" customFormat="false" ht="12.75" hidden="false" customHeight="false" outlineLevel="0" collapsed="false">
      <c r="A79" s="0" t="s">
        <v>20</v>
      </c>
      <c r="B79" s="0" t="s">
        <v>104</v>
      </c>
      <c r="C79" s="42" t="n">
        <v>181447924000</v>
      </c>
      <c r="D79" s="42" t="n">
        <f aca="false">C79/1000</f>
        <v>181447924</v>
      </c>
      <c r="E79" s="42" t="n">
        <v>149242048000</v>
      </c>
      <c r="F79" s="42" t="n">
        <f aca="false">E79/1000</f>
        <v>149242048</v>
      </c>
      <c r="G79" s="42" t="n">
        <v>19277749900</v>
      </c>
      <c r="H79" s="42" t="n">
        <f aca="false">G79/1000</f>
        <v>19277749.9</v>
      </c>
      <c r="I79" s="42"/>
      <c r="J79" s="42"/>
      <c r="K79" s="42"/>
    </row>
    <row r="80" customFormat="false" ht="12.75" hidden="false" customHeight="false" outlineLevel="0" collapsed="false">
      <c r="A80" s="0" t="s">
        <v>20</v>
      </c>
      <c r="B80" s="0" t="s">
        <v>112</v>
      </c>
      <c r="C80" s="42" t="n">
        <v>91604518000</v>
      </c>
      <c r="D80" s="42" t="n">
        <f aca="false">C80/1000</f>
        <v>91604518</v>
      </c>
      <c r="E80" s="42" t="n">
        <v>33664243000</v>
      </c>
      <c r="F80" s="42" t="n">
        <f aca="false">E80/1000</f>
        <v>33664243</v>
      </c>
      <c r="G80" s="42" t="n">
        <v>7489825800</v>
      </c>
      <c r="H80" s="42" t="n">
        <f aca="false">G80/1000</f>
        <v>7489825.8</v>
      </c>
      <c r="I80" s="42"/>
      <c r="K80" s="42"/>
    </row>
    <row r="81" customFormat="false" ht="12.75" hidden="false" customHeight="false" outlineLevel="0" collapsed="false">
      <c r="A81" s="0" t="s">
        <v>20</v>
      </c>
      <c r="B81" s="0" t="s">
        <v>161</v>
      </c>
      <c r="C81" s="42" t="n">
        <v>11389681000</v>
      </c>
      <c r="D81" s="42" t="n">
        <f aca="false">C81/1000</f>
        <v>11389681</v>
      </c>
      <c r="E81" s="42" t="n">
        <v>19759536000</v>
      </c>
      <c r="F81" s="42" t="n">
        <f aca="false">E81/1000</f>
        <v>19759536</v>
      </c>
      <c r="G81" s="42" t="n">
        <v>1220252700</v>
      </c>
      <c r="H81" s="42" t="n">
        <f aca="false">G81/1000</f>
        <v>1220252.7</v>
      </c>
      <c r="I81" s="42"/>
      <c r="J81" s="42"/>
      <c r="K81" s="42"/>
    </row>
    <row r="82" customFormat="false" ht="12.75" hidden="false" customHeight="false" outlineLevel="0" collapsed="false">
      <c r="A82" s="0" t="s">
        <v>15</v>
      </c>
      <c r="B82" s="0" t="s">
        <v>67</v>
      </c>
      <c r="C82" s="42" t="n">
        <v>6641235000</v>
      </c>
      <c r="D82" s="42" t="n">
        <f aca="false">C82/1000</f>
        <v>6641235</v>
      </c>
      <c r="E82" s="42" t="n">
        <v>6554508000</v>
      </c>
      <c r="F82" s="42" t="n">
        <f aca="false">E82/1000</f>
        <v>6554508</v>
      </c>
      <c r="G82" s="42" t="n">
        <v>75518300</v>
      </c>
      <c r="H82" s="42" t="n">
        <f aca="false">G82/1000</f>
        <v>75518.3</v>
      </c>
      <c r="I82" s="42"/>
      <c r="J82" s="42"/>
      <c r="K82" s="42"/>
    </row>
    <row r="83" customFormat="false" ht="12.75" hidden="false" customHeight="false" outlineLevel="0" collapsed="false">
      <c r="A83" s="0" t="s">
        <v>20</v>
      </c>
      <c r="B83" s="0" t="s">
        <v>236</v>
      </c>
      <c r="C83" s="42" t="n">
        <v>232626000</v>
      </c>
      <c r="D83" s="42" t="n">
        <f aca="false">C83/1000</f>
        <v>232626</v>
      </c>
      <c r="E83" s="42" t="n">
        <v>384639000</v>
      </c>
      <c r="F83" s="42" t="n">
        <f aca="false">E83/1000</f>
        <v>384639</v>
      </c>
      <c r="G83" s="42" t="n">
        <v>21842000</v>
      </c>
      <c r="H83" s="42" t="n">
        <f aca="false">G83/1000</f>
        <v>21842</v>
      </c>
      <c r="I83" s="42"/>
      <c r="J83" s="42"/>
      <c r="K83" s="42"/>
    </row>
    <row r="84" customFormat="false" ht="12.75" hidden="false" customHeight="false" outlineLevel="0" collapsed="false">
      <c r="A84" s="0" t="s">
        <v>20</v>
      </c>
      <c r="B84" s="0" t="s">
        <v>238</v>
      </c>
      <c r="C84" s="42" t="n">
        <v>43596000</v>
      </c>
      <c r="D84" s="42" t="n">
        <f aca="false">C84/1000</f>
        <v>43596</v>
      </c>
      <c r="E84" s="42" t="n">
        <v>72086000</v>
      </c>
      <c r="F84" s="42" t="n">
        <f aca="false">E84/1000</f>
        <v>72086</v>
      </c>
      <c r="G84" s="42" t="n">
        <v>7034000</v>
      </c>
      <c r="H84" s="42" t="n">
        <f aca="false">G84/1000</f>
        <v>7034</v>
      </c>
      <c r="I84" s="42"/>
      <c r="K84" s="42"/>
    </row>
    <row r="85" customFormat="false" ht="12.75" hidden="false" customHeight="false" outlineLevel="0" collapsed="false">
      <c r="A85" s="0" t="s">
        <v>18</v>
      </c>
      <c r="B85" s="0" t="s">
        <v>244</v>
      </c>
      <c r="C85" s="42" t="n">
        <v>17588000</v>
      </c>
      <c r="D85" s="42" t="n">
        <f aca="false">C85/1000</f>
        <v>17588</v>
      </c>
      <c r="E85" s="42" t="n">
        <v>28596000</v>
      </c>
      <c r="F85" s="42" t="n">
        <f aca="false">E85/1000</f>
        <v>28596</v>
      </c>
      <c r="G85" s="42" t="n">
        <v>0</v>
      </c>
      <c r="H85" s="42" t="n">
        <f aca="false">G85/1000</f>
        <v>0</v>
      </c>
      <c r="I85" s="42"/>
      <c r="K85" s="42"/>
    </row>
    <row r="86" customFormat="false" ht="12.75" hidden="false" customHeight="false" outlineLevel="0" collapsed="false">
      <c r="A86" s="0" t="s">
        <v>15</v>
      </c>
      <c r="B86" s="0" t="s">
        <v>195</v>
      </c>
      <c r="C86" s="42" t="n">
        <v>403388000</v>
      </c>
      <c r="D86" s="42" t="n">
        <f aca="false">C86/1000</f>
        <v>403388</v>
      </c>
      <c r="E86" s="42" t="n">
        <v>679262000</v>
      </c>
      <c r="F86" s="42" t="n">
        <f aca="false">E86/1000</f>
        <v>679262</v>
      </c>
      <c r="G86" s="42" t="n">
        <v>15099000</v>
      </c>
      <c r="H86" s="42" t="n">
        <f aca="false">G86/1000</f>
        <v>15099</v>
      </c>
      <c r="I86" s="42"/>
      <c r="J86" s="42"/>
      <c r="K86" s="42"/>
    </row>
    <row r="87" customFormat="false" ht="12.75" hidden="false" customHeight="false" outlineLevel="0" collapsed="false">
      <c r="A87" s="0" t="s">
        <v>15</v>
      </c>
      <c r="B87" s="0" t="s">
        <v>196</v>
      </c>
      <c r="C87" s="42" t="n">
        <v>27152000</v>
      </c>
      <c r="D87" s="42" t="n">
        <f aca="false">C87/1000</f>
        <v>27152</v>
      </c>
      <c r="E87" s="42" t="n">
        <v>68457000</v>
      </c>
      <c r="F87" s="42" t="n">
        <f aca="false">E87/1000</f>
        <v>68457</v>
      </c>
      <c r="G87" s="42" t="n">
        <v>3990000</v>
      </c>
      <c r="H87" s="42" t="n">
        <f aca="false">G87/1000</f>
        <v>3990</v>
      </c>
      <c r="I87" s="42"/>
      <c r="J87" s="42"/>
      <c r="K87" s="42"/>
    </row>
    <row r="88" customFormat="false" ht="12.75" hidden="false" customHeight="false" outlineLevel="0" collapsed="false">
      <c r="A88" s="0" t="s">
        <v>18</v>
      </c>
      <c r="B88" s="0" t="s">
        <v>63</v>
      </c>
      <c r="C88" s="42" t="n">
        <v>1448439000</v>
      </c>
      <c r="D88" s="42" t="n">
        <f aca="false">C88/1000</f>
        <v>1448439</v>
      </c>
      <c r="E88" s="42" t="n">
        <v>2171047000</v>
      </c>
      <c r="F88" s="42" t="n">
        <f aca="false">E88/1000</f>
        <v>2171047</v>
      </c>
      <c r="G88" s="42" t="n">
        <v>207840000</v>
      </c>
      <c r="H88" s="42" t="n">
        <f aca="false">G88/1000</f>
        <v>207840</v>
      </c>
      <c r="I88" s="42"/>
      <c r="J88" s="42"/>
      <c r="K88" s="42"/>
    </row>
    <row r="89" customFormat="false" ht="12.75" hidden="false" customHeight="false" outlineLevel="0" collapsed="false">
      <c r="A89" s="0" t="s">
        <v>18</v>
      </c>
      <c r="B89" s="0" t="s">
        <v>74</v>
      </c>
      <c r="C89" s="42" t="n">
        <v>323269115000</v>
      </c>
      <c r="D89" s="42" t="n">
        <f aca="false">C89/1000</f>
        <v>323269115</v>
      </c>
      <c r="E89" s="42" t="n">
        <v>1020622483000</v>
      </c>
      <c r="F89" s="42" t="n">
        <f aca="false">E89/1000</f>
        <v>1020622483</v>
      </c>
      <c r="G89" s="42" t="n">
        <v>28031133700</v>
      </c>
      <c r="H89" s="42" t="n">
        <f aca="false">G89/1000</f>
        <v>28031133.7</v>
      </c>
      <c r="I89" s="42"/>
      <c r="J89" s="42"/>
      <c r="K89" s="42"/>
    </row>
    <row r="90" customFormat="false" ht="12.75" hidden="false" customHeight="false" outlineLevel="0" collapsed="false">
      <c r="A90" s="0" t="s">
        <v>20</v>
      </c>
      <c r="B90" s="0" t="s">
        <v>237</v>
      </c>
      <c r="C90" s="42" t="n">
        <v>82567000</v>
      </c>
      <c r="D90" s="42" t="n">
        <f aca="false">C90/1000</f>
        <v>82567</v>
      </c>
      <c r="E90" s="42" t="n">
        <v>268573000</v>
      </c>
      <c r="F90" s="42" t="n">
        <f aca="false">E90/1000</f>
        <v>268573</v>
      </c>
      <c r="G90" s="42" t="n">
        <v>25888900</v>
      </c>
      <c r="H90" s="42" t="n">
        <f aca="false">G90/1000</f>
        <v>25888.9</v>
      </c>
    </row>
    <row r="91" customFormat="false" ht="12.75" hidden="false" customHeight="false" outlineLevel="0" collapsed="false">
      <c r="A91" s="0" t="s">
        <v>15</v>
      </c>
      <c r="B91" s="0" t="s">
        <v>173</v>
      </c>
      <c r="C91" s="42" t="n">
        <v>52252836000</v>
      </c>
      <c r="D91" s="42" t="n">
        <f aca="false">C91/1000</f>
        <v>52252836</v>
      </c>
      <c r="E91" s="42" t="n">
        <v>110161834000</v>
      </c>
      <c r="F91" s="42" t="n">
        <f aca="false">E91/1000</f>
        <v>110161834</v>
      </c>
      <c r="G91" s="42" t="n">
        <v>6716448400</v>
      </c>
      <c r="H91" s="42" t="n">
        <f aca="false">G91/1000</f>
        <v>6716448.4</v>
      </c>
    </row>
    <row r="92" customFormat="false" ht="12.75" hidden="false" customHeight="false" outlineLevel="0" collapsed="false">
      <c r="A92" s="0" t="s">
        <v>15</v>
      </c>
      <c r="B92" s="0" t="s">
        <v>204</v>
      </c>
      <c r="C92" s="42" t="n">
        <v>109634648000</v>
      </c>
      <c r="D92" s="42" t="n">
        <f aca="false">C92/1000</f>
        <v>109634648</v>
      </c>
      <c r="E92" s="42" t="n">
        <v>13817951000</v>
      </c>
      <c r="F92" s="42" t="n">
        <f aca="false">E92/1000</f>
        <v>13817951</v>
      </c>
      <c r="G92" s="42" t="n">
        <v>1258258200</v>
      </c>
      <c r="H92" s="42" t="n">
        <f aca="false">G92/1000</f>
        <v>1258258.2</v>
      </c>
    </row>
    <row r="93" customFormat="false" ht="12.75" hidden="false" customHeight="false" outlineLevel="0" collapsed="false">
      <c r="A93" s="0" t="s">
        <v>15</v>
      </c>
      <c r="B93" s="0" t="s">
        <v>207</v>
      </c>
      <c r="C93" s="42" t="n">
        <v>62112981000</v>
      </c>
      <c r="D93" s="42" t="n">
        <f aca="false">C93/1000</f>
        <v>62112981</v>
      </c>
      <c r="E93" s="42" t="n">
        <v>81594927000</v>
      </c>
      <c r="F93" s="42" t="n">
        <f aca="false">E93/1000</f>
        <v>81594927</v>
      </c>
      <c r="G93" s="42" t="n">
        <v>12486855500</v>
      </c>
      <c r="H93" s="42" t="n">
        <f aca="false">G93/1000</f>
        <v>12486855.5</v>
      </c>
    </row>
    <row r="94" customFormat="false" ht="12.75" hidden="false" customHeight="false" outlineLevel="0" collapsed="false">
      <c r="A94" s="0" t="s">
        <v>280</v>
      </c>
      <c r="B94" s="0" t="s">
        <v>235</v>
      </c>
      <c r="C94" s="42" t="n">
        <v>2173352000</v>
      </c>
      <c r="D94" s="42" t="n">
        <f aca="false">C94/1000</f>
        <v>2173352</v>
      </c>
      <c r="E94" s="42" t="n">
        <v>1975397000</v>
      </c>
      <c r="F94" s="42" t="n">
        <f aca="false">E94/1000</f>
        <v>1975397</v>
      </c>
      <c r="G94" s="42" t="n">
        <v>413770000</v>
      </c>
      <c r="H94" s="42" t="n">
        <f aca="false">G94/1000</f>
        <v>413770</v>
      </c>
    </row>
    <row r="95" customFormat="false" ht="12.75" hidden="false" customHeight="false" outlineLevel="0" collapsed="false">
      <c r="A95" s="0" t="s">
        <v>18</v>
      </c>
      <c r="B95" s="0" t="s">
        <v>83</v>
      </c>
      <c r="C95" s="42" t="n">
        <v>6328148000</v>
      </c>
      <c r="D95" s="42" t="n">
        <f aca="false">C95/1000</f>
        <v>6328148</v>
      </c>
      <c r="E95" s="42" t="n">
        <v>14428222000</v>
      </c>
      <c r="F95" s="42" t="n">
        <f aca="false">E95/1000</f>
        <v>14428222</v>
      </c>
      <c r="G95" s="42" t="n">
        <v>1297496800</v>
      </c>
      <c r="H95" s="42" t="n">
        <f aca="false">G95/1000</f>
        <v>1297496.8</v>
      </c>
    </row>
    <row r="96" customFormat="false" ht="12.75" hidden="false" customHeight="false" outlineLevel="0" collapsed="false">
      <c r="A96" s="0" t="s">
        <v>18</v>
      </c>
      <c r="B96" s="0" t="s">
        <v>198</v>
      </c>
      <c r="C96" s="42" t="n">
        <v>35679683000</v>
      </c>
      <c r="D96" s="42" t="n">
        <f aca="false">C96/1000</f>
        <v>35679683</v>
      </c>
      <c r="E96" s="42" t="n">
        <v>20882500000</v>
      </c>
      <c r="F96" s="42" t="n">
        <f aca="false">E96/1000</f>
        <v>20882500</v>
      </c>
      <c r="G96" s="42" t="n">
        <v>3952817400</v>
      </c>
      <c r="H96" s="42" t="n">
        <f aca="false">G96/1000</f>
        <v>3952817.4</v>
      </c>
    </row>
    <row r="97" customFormat="false" ht="12.75" hidden="false" customHeight="false" outlineLevel="0" collapsed="false">
      <c r="A97" s="0" t="s">
        <v>18</v>
      </c>
      <c r="B97" s="0" t="s">
        <v>60</v>
      </c>
      <c r="C97" s="42" t="n">
        <v>217378000</v>
      </c>
      <c r="D97" s="42" t="n">
        <f aca="false">C97/1000</f>
        <v>217378</v>
      </c>
      <c r="E97" s="42" t="n">
        <v>353227000</v>
      </c>
      <c r="F97" s="42" t="n">
        <f aca="false">E97/1000</f>
        <v>353227</v>
      </c>
      <c r="G97" s="42" t="n">
        <v>16507000</v>
      </c>
      <c r="H97" s="42" t="n">
        <f aca="false">G97/1000</f>
        <v>16507</v>
      </c>
    </row>
    <row r="98" customFormat="false" ht="12.75" hidden="false" customHeight="false" outlineLevel="0" collapsed="false">
      <c r="A98" s="0" t="s">
        <v>15</v>
      </c>
      <c r="B98" s="0" t="s">
        <v>78</v>
      </c>
      <c r="C98" s="42" t="n">
        <v>512871338000</v>
      </c>
      <c r="D98" s="42" t="n">
        <f aca="false">C98/1000</f>
        <v>512871338</v>
      </c>
      <c r="E98" s="42" t="n">
        <v>715926880000</v>
      </c>
      <c r="F98" s="42" t="n">
        <f aca="false">E98/1000</f>
        <v>715926880</v>
      </c>
      <c r="G98" s="42" t="n">
        <v>43473314400</v>
      </c>
      <c r="H98" s="42" t="n">
        <f aca="false">G98/1000</f>
        <v>43473314.4</v>
      </c>
    </row>
    <row r="99" customFormat="false" ht="12.75" hidden="false" customHeight="false" outlineLevel="0" collapsed="false">
      <c r="A99" s="0" t="s">
        <v>15</v>
      </c>
      <c r="B99" s="0" t="s">
        <v>86</v>
      </c>
      <c r="C99" s="42" t="n">
        <v>340934365000</v>
      </c>
      <c r="D99" s="42" t="n">
        <f aca="false">C99/1000</f>
        <v>340934365</v>
      </c>
      <c r="E99" s="42" t="n">
        <v>425227543000</v>
      </c>
      <c r="F99" s="42" t="n">
        <f aca="false">E99/1000</f>
        <v>425227543</v>
      </c>
      <c r="G99" s="42" t="n">
        <v>23771178700</v>
      </c>
      <c r="H99" s="42" t="n">
        <f aca="false">G99/1000</f>
        <v>23771178.7</v>
      </c>
    </row>
    <row r="100" customFormat="false" ht="12.75" hidden="false" customHeight="false" outlineLevel="0" collapsed="false">
      <c r="A100" s="0" t="s">
        <v>15</v>
      </c>
      <c r="B100" s="0" t="s">
        <v>107</v>
      </c>
      <c r="C100" s="42" t="n">
        <v>769763000</v>
      </c>
      <c r="D100" s="42" t="n">
        <f aca="false">C100/1000</f>
        <v>769763</v>
      </c>
      <c r="E100" s="42" t="n">
        <v>2988936000</v>
      </c>
      <c r="F100" s="42" t="n">
        <f aca="false">E100/1000</f>
        <v>2988936</v>
      </c>
      <c r="G100" s="42" t="n">
        <v>201018100</v>
      </c>
      <c r="H100" s="42" t="n">
        <f aca="false">G100/1000</f>
        <v>201018.1</v>
      </c>
    </row>
    <row r="101" customFormat="false" ht="12.75" hidden="false" customHeight="false" outlineLevel="0" collapsed="false">
      <c r="A101" s="0" t="s">
        <v>15</v>
      </c>
      <c r="B101" s="0" t="s">
        <v>110</v>
      </c>
      <c r="C101" s="42" t="n">
        <v>2713792000</v>
      </c>
      <c r="D101" s="42" t="n">
        <f aca="false">C101/1000</f>
        <v>2713792</v>
      </c>
      <c r="E101" s="42" t="n">
        <v>2845872000</v>
      </c>
      <c r="F101" s="42" t="n">
        <f aca="false">E101/1000</f>
        <v>2845872</v>
      </c>
      <c r="G101" s="42" t="n">
        <v>309369000</v>
      </c>
      <c r="H101" s="42" t="n">
        <f aca="false">G101/1000</f>
        <v>309369</v>
      </c>
    </row>
    <row r="102" customFormat="false" ht="12.75" hidden="false" customHeight="false" outlineLevel="0" collapsed="false">
      <c r="A102" s="0" t="s">
        <v>18</v>
      </c>
      <c r="B102" s="0" t="s">
        <v>122</v>
      </c>
      <c r="C102" s="42" t="n">
        <v>10238015000</v>
      </c>
      <c r="D102" s="42" t="n">
        <f aca="false">C102/1000</f>
        <v>10238015</v>
      </c>
      <c r="E102" s="42" t="n">
        <v>18705674000</v>
      </c>
      <c r="F102" s="42" t="n">
        <f aca="false">E102/1000</f>
        <v>18705674</v>
      </c>
      <c r="G102" s="42" t="n">
        <v>1552519900</v>
      </c>
      <c r="H102" s="42" t="n">
        <f aca="false">G102/1000</f>
        <v>1552519.9</v>
      </c>
    </row>
    <row r="103" customFormat="false" ht="12.75" hidden="false" customHeight="false" outlineLevel="0" collapsed="false">
      <c r="A103" s="0" t="s">
        <v>18</v>
      </c>
      <c r="B103" s="0" t="s">
        <v>241</v>
      </c>
      <c r="C103" s="42" t="n">
        <v>589359000</v>
      </c>
      <c r="D103" s="42" t="n">
        <f aca="false">C103/1000</f>
        <v>589359</v>
      </c>
      <c r="E103" s="42" t="n">
        <v>1001506000</v>
      </c>
      <c r="F103" s="42" t="n">
        <f aca="false">E103/1000</f>
        <v>1001506</v>
      </c>
      <c r="G103" s="42" t="n">
        <v>78525300</v>
      </c>
      <c r="H103" s="42" t="n">
        <f aca="false">G103/1000</f>
        <v>78525.3</v>
      </c>
    </row>
    <row r="104" customFormat="false" ht="12.75" hidden="false" customHeight="false" outlineLevel="0" collapsed="false">
      <c r="A104" s="0" t="s">
        <v>18</v>
      </c>
      <c r="B104" s="0" t="s">
        <v>148</v>
      </c>
      <c r="C104" s="42" t="n">
        <v>935853999000</v>
      </c>
      <c r="D104" s="42" t="n">
        <f aca="false">C104/1000</f>
        <v>935853999</v>
      </c>
      <c r="E104" s="42" t="n">
        <v>1536648831000</v>
      </c>
      <c r="F104" s="42" t="n">
        <f aca="false">E104/1000</f>
        <v>1536648831</v>
      </c>
      <c r="G104" s="42" t="n">
        <v>80743400300</v>
      </c>
      <c r="H104" s="42" t="n">
        <f aca="false">G104/1000</f>
        <v>80743400.3</v>
      </c>
    </row>
    <row r="105" customFormat="false" ht="12.75" hidden="false" customHeight="false" outlineLevel="0" collapsed="false">
      <c r="A105" s="0" t="s">
        <v>18</v>
      </c>
      <c r="B105" s="0" t="s">
        <v>243</v>
      </c>
      <c r="C105" s="42" t="n">
        <v>68698000</v>
      </c>
      <c r="D105" s="42" t="n">
        <f aca="false">C105/1000</f>
        <v>68698</v>
      </c>
      <c r="E105" s="42" t="n">
        <v>148516000</v>
      </c>
      <c r="F105" s="42" t="n">
        <f aca="false">E105/1000</f>
        <v>148516</v>
      </c>
      <c r="G105" s="42" t="n">
        <v>0</v>
      </c>
      <c r="H105" s="42" t="n">
        <f aca="false">G105/1000</f>
        <v>0</v>
      </c>
    </row>
    <row r="106" customFormat="false" ht="12.75" hidden="false" customHeight="false" outlineLevel="0" collapsed="false">
      <c r="A106" s="0" t="s">
        <v>15</v>
      </c>
      <c r="B106" s="71" t="s">
        <v>245</v>
      </c>
      <c r="C106" s="71" t="n">
        <v>304288</v>
      </c>
      <c r="D106" s="42" t="n">
        <f aca="false">C106/2</f>
        <v>152144</v>
      </c>
      <c r="E106" s="71" t="n">
        <v>580892</v>
      </c>
      <c r="F106" s="71" t="n">
        <f aca="false">E106/2</f>
        <v>290446</v>
      </c>
      <c r="G106" s="71" t="n">
        <v>33344.4</v>
      </c>
      <c r="H106" s="71" t="n">
        <f aca="false">G106/2</f>
        <v>16672.2</v>
      </c>
    </row>
    <row r="107" customFormat="false" ht="12.75" hidden="false" customHeight="false" outlineLevel="0" collapsed="false">
      <c r="A107" s="0" t="s">
        <v>15</v>
      </c>
      <c r="B107" s="71" t="s">
        <v>69</v>
      </c>
      <c r="C107" s="71" t="n">
        <v>1108118796</v>
      </c>
      <c r="D107" s="42" t="n">
        <f aca="false">C107/2</f>
        <v>554059398</v>
      </c>
      <c r="E107" s="71" t="n">
        <v>997173452</v>
      </c>
      <c r="F107" s="71" t="n">
        <f aca="false">E107/2</f>
        <v>498586726</v>
      </c>
      <c r="G107" s="71" t="n">
        <v>30389190.4</v>
      </c>
      <c r="H107" s="71" t="n">
        <f aca="false">G107/2</f>
        <v>15194595.2</v>
      </c>
    </row>
    <row r="108" customFormat="false" ht="12.75" hidden="false" customHeight="false" outlineLevel="0" collapsed="false">
      <c r="A108" s="0" t="s">
        <v>18</v>
      </c>
      <c r="B108" s="71" t="s">
        <v>179</v>
      </c>
      <c r="C108" s="71" t="n">
        <v>78192204</v>
      </c>
      <c r="D108" s="42" t="n">
        <f aca="false">C108/2</f>
        <v>39096102</v>
      </c>
      <c r="E108" s="71" t="n">
        <v>65069584</v>
      </c>
      <c r="F108" s="71" t="n">
        <f aca="false">E108/2</f>
        <v>32534792</v>
      </c>
      <c r="G108" s="71" t="n">
        <v>6137852.2</v>
      </c>
      <c r="H108" s="71" t="n">
        <f aca="false">G108/2</f>
        <v>3068926.1</v>
      </c>
    </row>
    <row r="109" customFormat="false" ht="12.75" hidden="false" customHeight="false" outlineLevel="0" collapsed="false">
      <c r="A109" s="0" t="s">
        <v>15</v>
      </c>
      <c r="B109" s="71" t="s">
        <v>246</v>
      </c>
      <c r="C109" s="71" t="n">
        <v>46190</v>
      </c>
      <c r="D109" s="42" t="n">
        <f aca="false">C109/2</f>
        <v>23095</v>
      </c>
      <c r="E109" s="71" t="n">
        <v>79680</v>
      </c>
      <c r="F109" s="71" t="n">
        <f aca="false">E109/2</f>
        <v>39840</v>
      </c>
      <c r="G109" s="71" t="n">
        <v>0</v>
      </c>
      <c r="H109" s="71" t="n">
        <f aca="false">G109/2</f>
        <v>0</v>
      </c>
    </row>
    <row r="110" customFormat="false" ht="12.75" hidden="false" customHeight="false" outlineLevel="0" collapsed="false">
      <c r="A110" s="0" t="s">
        <v>18</v>
      </c>
      <c r="B110" s="71" t="s">
        <v>242</v>
      </c>
      <c r="C110" s="71" t="n">
        <v>125578</v>
      </c>
      <c r="D110" s="42" t="n">
        <f aca="false">C110/2</f>
        <v>62789</v>
      </c>
      <c r="E110" s="71" t="n">
        <v>305656</v>
      </c>
      <c r="F110" s="71" t="n">
        <f aca="false">E110/2</f>
        <v>152828</v>
      </c>
      <c r="G110" s="71" t="n">
        <v>16760</v>
      </c>
      <c r="H110" s="71" t="n">
        <f aca="false">G110/2</f>
        <v>8380</v>
      </c>
    </row>
    <row r="111" customFormat="false" ht="12.75" hidden="false" customHeight="false" outlineLevel="0" collapsed="false">
      <c r="A111" s="0" t="s">
        <v>18</v>
      </c>
      <c r="B111" s="71" t="s">
        <v>45</v>
      </c>
      <c r="C111" s="71" t="n">
        <v>50620</v>
      </c>
      <c r="D111" s="42" t="n">
        <f aca="false">C111/2</f>
        <v>25310</v>
      </c>
      <c r="E111" s="71" t="n">
        <v>92344</v>
      </c>
      <c r="F111" s="71" t="n">
        <f aca="false">E111/2</f>
        <v>46172</v>
      </c>
      <c r="G111" s="71" t="n">
        <v>0</v>
      </c>
      <c r="H111" s="71" t="n">
        <f aca="false">G111/2</f>
        <v>0</v>
      </c>
    </row>
    <row r="112" customFormat="false" ht="12.75" hidden="false" customHeight="false" outlineLevel="0" collapsed="false">
      <c r="A112" s="0" t="s">
        <v>280</v>
      </c>
      <c r="B112" s="71" t="s">
        <v>66</v>
      </c>
      <c r="C112" s="71" t="n">
        <v>40988</v>
      </c>
      <c r="D112" s="42" t="n">
        <f aca="false">C112/2</f>
        <v>20494</v>
      </c>
      <c r="E112" s="71" t="n">
        <v>214208</v>
      </c>
      <c r="F112" s="71" t="n">
        <f aca="false">E112/2</f>
        <v>107104</v>
      </c>
      <c r="G112" s="71" t="n">
        <v>0</v>
      </c>
      <c r="H112" s="71" t="n">
        <f aca="false">G112/2</f>
        <v>0</v>
      </c>
    </row>
    <row r="113" customFormat="false" ht="12.75" hidden="false" customHeight="false" outlineLevel="0" collapsed="false">
      <c r="A113" s="0" t="s">
        <v>20</v>
      </c>
      <c r="B113" s="71" t="s">
        <v>81</v>
      </c>
      <c r="C113" s="71" t="n">
        <v>55428296</v>
      </c>
      <c r="D113" s="42" t="n">
        <f aca="false">C113/2</f>
        <v>27714148</v>
      </c>
      <c r="E113" s="71" t="n">
        <v>572330138</v>
      </c>
      <c r="F113" s="71" t="n">
        <f aca="false">E113/2</f>
        <v>286165069</v>
      </c>
      <c r="G113" s="71" t="n">
        <v>6860274.6</v>
      </c>
      <c r="H113" s="71" t="n">
        <f aca="false">G113/2</f>
        <v>3430137.3</v>
      </c>
    </row>
    <row r="114" customFormat="false" ht="12.75" hidden="false" customHeight="false" outlineLevel="0" collapsed="false">
      <c r="A114" s="0" t="s">
        <v>18</v>
      </c>
      <c r="B114" s="71" t="s">
        <v>85</v>
      </c>
      <c r="C114" s="71" t="n">
        <v>82356</v>
      </c>
      <c r="D114" s="42" t="n">
        <f aca="false">C114/2</f>
        <v>41178</v>
      </c>
      <c r="E114" s="71" t="n">
        <v>153494</v>
      </c>
      <c r="F114" s="71" t="n">
        <f aca="false">E114/2</f>
        <v>76747</v>
      </c>
      <c r="G114" s="71" t="n">
        <v>26372</v>
      </c>
      <c r="H114" s="71" t="n">
        <f aca="false">G114/2</f>
        <v>13186</v>
      </c>
    </row>
    <row r="115" customFormat="false" ht="12.75" hidden="false" customHeight="false" outlineLevel="0" collapsed="false">
      <c r="A115" s="0" t="s">
        <v>20</v>
      </c>
      <c r="B115" s="71" t="s">
        <v>92</v>
      </c>
      <c r="C115" s="71" t="n">
        <v>3237775110</v>
      </c>
      <c r="D115" s="42" t="n">
        <f aca="false">C115/2</f>
        <v>1618887555</v>
      </c>
      <c r="E115" s="71" t="n">
        <v>3100303016</v>
      </c>
      <c r="F115" s="71" t="n">
        <f aca="false">E115/2</f>
        <v>1550151508</v>
      </c>
      <c r="G115" s="71" t="n">
        <v>218275388.4</v>
      </c>
      <c r="H115" s="71" t="n">
        <f aca="false">G115/2</f>
        <v>109137694.2</v>
      </c>
    </row>
    <row r="116" customFormat="false" ht="12.75" hidden="false" customHeight="false" outlineLevel="0" collapsed="false">
      <c r="A116" s="0" t="s">
        <v>20</v>
      </c>
      <c r="B116" s="71" t="s">
        <v>239</v>
      </c>
      <c r="C116" s="71" t="n">
        <v>34038</v>
      </c>
      <c r="D116" s="42" t="n">
        <f aca="false">C116/2</f>
        <v>17019</v>
      </c>
      <c r="E116" s="71" t="n">
        <v>122822</v>
      </c>
      <c r="F116" s="71" t="n">
        <f aca="false">E116/2</f>
        <v>61411</v>
      </c>
      <c r="G116" s="71" t="n">
        <v>0</v>
      </c>
      <c r="H116" s="71" t="n">
        <f aca="false">G116/2</f>
        <v>0</v>
      </c>
    </row>
    <row r="117" customFormat="false" ht="12.75" hidden="false" customHeight="false" outlineLevel="0" collapsed="false">
      <c r="A117" s="0" t="s">
        <v>20</v>
      </c>
      <c r="B117" s="71" t="s">
        <v>168</v>
      </c>
      <c r="C117" s="71" t="n">
        <v>175724260</v>
      </c>
      <c r="D117" s="42" t="n">
        <f aca="false">C117/2</f>
        <v>87862130</v>
      </c>
      <c r="E117" s="71" t="n">
        <v>136256490</v>
      </c>
      <c r="F117" s="71" t="n">
        <f aca="false">E117/2</f>
        <v>68128245</v>
      </c>
      <c r="G117" s="71" t="n">
        <v>7589887.4</v>
      </c>
      <c r="H117" s="71" t="n">
        <f aca="false">G117/2</f>
        <v>3794943.7</v>
      </c>
    </row>
    <row r="118" customFormat="false" ht="12.75" hidden="false" customHeight="false" outlineLevel="0" collapsed="false">
      <c r="A118" s="0" t="s">
        <v>15</v>
      </c>
      <c r="B118" s="71" t="s">
        <v>170</v>
      </c>
      <c r="C118" s="71" t="n">
        <v>393504450</v>
      </c>
      <c r="D118" s="42" t="n">
        <f aca="false">C118/2</f>
        <v>196752225</v>
      </c>
      <c r="E118" s="71" t="n">
        <v>399937746</v>
      </c>
      <c r="F118" s="71" t="n">
        <f aca="false">E118/2</f>
        <v>199968873</v>
      </c>
      <c r="G118" s="71" t="n">
        <v>22629341.6</v>
      </c>
      <c r="H118" s="71" t="n">
        <f aca="false">G118/2</f>
        <v>11314670.8</v>
      </c>
    </row>
    <row r="119" customFormat="false" ht="12.75" hidden="false" customHeight="false" outlineLevel="0" collapsed="false">
      <c r="A119" s="0" t="s">
        <v>18</v>
      </c>
      <c r="B119" s="71" t="s">
        <v>185</v>
      </c>
      <c r="C119" s="71" t="n">
        <v>31444</v>
      </c>
      <c r="D119" s="42" t="n">
        <f aca="false">C119/2</f>
        <v>15722</v>
      </c>
      <c r="E119" s="71" t="n">
        <v>60812</v>
      </c>
      <c r="F119" s="71" t="n">
        <f aca="false">E119/2</f>
        <v>30406</v>
      </c>
      <c r="G119" s="71" t="n">
        <v>0</v>
      </c>
      <c r="H119" s="71" t="n">
        <f aca="false">G119/2</f>
        <v>0</v>
      </c>
    </row>
    <row r="120" customFormat="false" ht="12.75" hidden="false" customHeight="false" outlineLevel="0" collapsed="false">
      <c r="A120" s="0" t="s">
        <v>18</v>
      </c>
      <c r="B120" s="71" t="s">
        <v>240</v>
      </c>
      <c r="C120" s="71" t="n">
        <v>393246</v>
      </c>
      <c r="D120" s="42" t="n">
        <f aca="false">C120/2</f>
        <v>196623</v>
      </c>
      <c r="E120" s="71" t="n">
        <v>1128162</v>
      </c>
      <c r="F120" s="71" t="n">
        <f aca="false">E120/2</f>
        <v>564081</v>
      </c>
      <c r="G120" s="71" t="n">
        <v>34464</v>
      </c>
      <c r="H120" s="71" t="n">
        <f aca="false">G120/2</f>
        <v>17232</v>
      </c>
    </row>
    <row r="121" customFormat="false" ht="12.75" hidden="false" customHeight="false" outlineLevel="0" collapsed="false">
      <c r="A121" s="0" t="s">
        <v>15</v>
      </c>
      <c r="B121" s="71" t="s">
        <v>50</v>
      </c>
      <c r="C121" s="71" t="n">
        <v>99526604</v>
      </c>
      <c r="D121" s="42" t="n">
        <f aca="false">C121/2</f>
        <v>49763302</v>
      </c>
      <c r="E121" s="71" t="n">
        <v>10816074</v>
      </c>
      <c r="F121" s="71" t="n">
        <f aca="false">E121/2</f>
        <v>5408037</v>
      </c>
      <c r="G121" s="71" t="n">
        <v>800000</v>
      </c>
      <c r="H121" s="71" t="n">
        <f aca="false">G121/2</f>
        <v>400000</v>
      </c>
    </row>
    <row r="122" customFormat="false" ht="12.75" hidden="false" customHeight="false" outlineLevel="0" collapsed="false">
      <c r="A122" s="0" t="s">
        <v>20</v>
      </c>
      <c r="B122" s="71" t="s">
        <v>88</v>
      </c>
      <c r="C122" s="71" t="n">
        <v>15587878</v>
      </c>
      <c r="D122" s="42" t="n">
        <f aca="false">C122/2</f>
        <v>7793939</v>
      </c>
      <c r="E122" s="71" t="n">
        <v>19869186</v>
      </c>
      <c r="F122" s="71" t="n">
        <f aca="false">E122/2</f>
        <v>9934593</v>
      </c>
      <c r="G122" s="71" t="n">
        <v>1808567.6</v>
      </c>
      <c r="H122" s="71" t="n">
        <f aca="false">G122/2</f>
        <v>904283.8</v>
      </c>
    </row>
    <row r="123" customFormat="false" ht="12.75" hidden="false" customHeight="false" outlineLevel="0" collapsed="false">
      <c r="A123" s="0" t="s">
        <v>20</v>
      </c>
      <c r="B123" s="71" t="s">
        <v>104</v>
      </c>
      <c r="C123" s="71" t="n">
        <v>123964294</v>
      </c>
      <c r="D123" s="42" t="n">
        <f aca="false">C123/2</f>
        <v>61982147</v>
      </c>
      <c r="E123" s="71" t="n">
        <v>56691866</v>
      </c>
      <c r="F123" s="71" t="n">
        <f aca="false">E123/2</f>
        <v>28345933</v>
      </c>
      <c r="G123" s="71" t="n">
        <v>8843632.4</v>
      </c>
      <c r="H123" s="71" t="n">
        <f aca="false">G123/2</f>
        <v>4421816.2</v>
      </c>
    </row>
    <row r="124" customFormat="false" ht="12.75" hidden="false" customHeight="false" outlineLevel="0" collapsed="false">
      <c r="A124" s="0" t="s">
        <v>20</v>
      </c>
      <c r="B124" s="71" t="s">
        <v>112</v>
      </c>
      <c r="C124" s="71" t="n">
        <v>8956698</v>
      </c>
      <c r="D124" s="42" t="n">
        <f aca="false">C124/2</f>
        <v>4478349</v>
      </c>
      <c r="E124" s="71" t="n">
        <v>13549302</v>
      </c>
      <c r="F124" s="71" t="n">
        <f aca="false">E124/2</f>
        <v>6774651</v>
      </c>
      <c r="G124" s="71" t="n">
        <v>1100479</v>
      </c>
      <c r="H124" s="71" t="n">
        <f aca="false">G124/2</f>
        <v>550239.5</v>
      </c>
    </row>
    <row r="125" customFormat="false" ht="12.75" hidden="false" customHeight="false" outlineLevel="0" collapsed="false">
      <c r="A125" s="0" t="s">
        <v>20</v>
      </c>
      <c r="B125" s="71" t="s">
        <v>161</v>
      </c>
      <c r="C125" s="71" t="n">
        <v>7126432</v>
      </c>
      <c r="D125" s="42" t="n">
        <f aca="false">C125/2</f>
        <v>3563216</v>
      </c>
      <c r="E125" s="71" t="n">
        <v>10421814</v>
      </c>
      <c r="F125" s="71" t="n">
        <f aca="false">E125/2</f>
        <v>5210907</v>
      </c>
      <c r="G125" s="71" t="n">
        <v>757813.8</v>
      </c>
      <c r="H125" s="71" t="n">
        <f aca="false">G125/2</f>
        <v>378906.9</v>
      </c>
    </row>
    <row r="126" customFormat="false" ht="12.75" hidden="false" customHeight="false" outlineLevel="0" collapsed="false">
      <c r="A126" s="0" t="s">
        <v>15</v>
      </c>
      <c r="B126" s="71" t="s">
        <v>67</v>
      </c>
      <c r="C126" s="71" t="n">
        <v>1050678</v>
      </c>
      <c r="D126" s="42" t="n">
        <f aca="false">C126/2</f>
        <v>525339</v>
      </c>
      <c r="E126" s="71" t="n">
        <v>1644588</v>
      </c>
      <c r="F126" s="71" t="n">
        <f aca="false">E126/2</f>
        <v>822294</v>
      </c>
      <c r="G126" s="71" t="n">
        <v>66612</v>
      </c>
      <c r="H126" s="71" t="n">
        <f aca="false">G126/2</f>
        <v>33306</v>
      </c>
    </row>
    <row r="127" customFormat="false" ht="12.75" hidden="false" customHeight="false" outlineLevel="0" collapsed="false">
      <c r="A127" s="0" t="s">
        <v>20</v>
      </c>
      <c r="B127" s="71" t="s">
        <v>236</v>
      </c>
      <c r="C127" s="71" t="n">
        <v>165874</v>
      </c>
      <c r="D127" s="42" t="n">
        <f aca="false">C127/2</f>
        <v>82937</v>
      </c>
      <c r="E127" s="71" t="n">
        <v>281880</v>
      </c>
      <c r="F127" s="71" t="n">
        <f aca="false">E127/2</f>
        <v>140940</v>
      </c>
      <c r="G127" s="71" t="n">
        <v>0</v>
      </c>
      <c r="H127" s="71" t="n">
        <f aca="false">G127/2</f>
        <v>0</v>
      </c>
    </row>
    <row r="128" customFormat="false" ht="12.75" hidden="false" customHeight="false" outlineLevel="0" collapsed="false">
      <c r="A128" s="0" t="s">
        <v>20</v>
      </c>
      <c r="B128" s="71" t="s">
        <v>238</v>
      </c>
      <c r="C128" s="71" t="n">
        <v>4300</v>
      </c>
      <c r="D128" s="42" t="n">
        <f aca="false">C128/2</f>
        <v>2150</v>
      </c>
      <c r="E128" s="71" t="n">
        <v>9900</v>
      </c>
      <c r="F128" s="71" t="n">
        <f aca="false">E128/2</f>
        <v>4950</v>
      </c>
      <c r="G128" s="71" t="n">
        <v>0</v>
      </c>
      <c r="H128" s="71" t="n">
        <f aca="false">G128/2</f>
        <v>0</v>
      </c>
    </row>
    <row r="129" customFormat="false" ht="12.75" hidden="false" customHeight="false" outlineLevel="0" collapsed="false">
      <c r="A129" s="0" t="s">
        <v>18</v>
      </c>
      <c r="B129" s="71" t="s">
        <v>244</v>
      </c>
      <c r="C129" s="71" t="n">
        <v>54100</v>
      </c>
      <c r="D129" s="42" t="n">
        <f aca="false">C129/2</f>
        <v>27050</v>
      </c>
      <c r="E129" s="71" t="n">
        <v>107628</v>
      </c>
      <c r="F129" s="71" t="n">
        <f aca="false">E129/2</f>
        <v>53814</v>
      </c>
      <c r="G129" s="71" t="n">
        <v>0</v>
      </c>
      <c r="H129" s="71" t="n">
        <f aca="false">G129/2</f>
        <v>0</v>
      </c>
    </row>
    <row r="130" customFormat="false" ht="12.75" hidden="false" customHeight="false" outlineLevel="0" collapsed="false">
      <c r="A130" s="0" t="s">
        <v>15</v>
      </c>
      <c r="B130" s="71" t="s">
        <v>195</v>
      </c>
      <c r="C130" s="71" t="n">
        <v>294814</v>
      </c>
      <c r="D130" s="42" t="n">
        <f aca="false">C130/2</f>
        <v>147407</v>
      </c>
      <c r="E130" s="71" t="n">
        <v>522556</v>
      </c>
      <c r="F130" s="71" t="n">
        <f aca="false">E130/2</f>
        <v>261278</v>
      </c>
      <c r="G130" s="71" t="n">
        <v>0</v>
      </c>
      <c r="H130" s="71" t="n">
        <f aca="false">G130/2</f>
        <v>0</v>
      </c>
    </row>
    <row r="131" customFormat="false" ht="12.75" hidden="false" customHeight="false" outlineLevel="0" collapsed="false">
      <c r="A131" s="0" t="s">
        <v>15</v>
      </c>
      <c r="B131" s="71" t="s">
        <v>196</v>
      </c>
      <c r="C131" s="71" t="n">
        <v>52000</v>
      </c>
      <c r="D131" s="42" t="n">
        <f aca="false">C131/2</f>
        <v>26000</v>
      </c>
      <c r="E131" s="71" t="n">
        <v>18036</v>
      </c>
      <c r="F131" s="71" t="n">
        <f aca="false">E131/2</f>
        <v>9018</v>
      </c>
      <c r="G131" s="71" t="n">
        <v>0</v>
      </c>
      <c r="H131" s="71" t="n">
        <f aca="false">G131/2</f>
        <v>0</v>
      </c>
    </row>
    <row r="132" customFormat="false" ht="12.75" hidden="false" customHeight="false" outlineLevel="0" collapsed="false">
      <c r="A132" s="0" t="s">
        <v>18</v>
      </c>
      <c r="B132" s="71" t="s">
        <v>63</v>
      </c>
      <c r="C132" s="71" t="n">
        <v>879186</v>
      </c>
      <c r="D132" s="42" t="n">
        <f aca="false">C132/2</f>
        <v>439593</v>
      </c>
      <c r="E132" s="71" t="n">
        <v>1414594</v>
      </c>
      <c r="F132" s="71" t="n">
        <f aca="false">E132/2</f>
        <v>707297</v>
      </c>
      <c r="G132" s="71" t="n">
        <v>124700</v>
      </c>
      <c r="H132" s="71" t="n">
        <f aca="false">G132/2</f>
        <v>62350</v>
      </c>
    </row>
    <row r="133" customFormat="false" ht="12.75" hidden="false" customHeight="false" outlineLevel="0" collapsed="false">
      <c r="A133" s="0" t="s">
        <v>18</v>
      </c>
      <c r="B133" s="71" t="s">
        <v>74</v>
      </c>
      <c r="C133" s="71" t="n">
        <v>89911984</v>
      </c>
      <c r="D133" s="42" t="n">
        <f aca="false">C133/2</f>
        <v>44955992</v>
      </c>
      <c r="E133" s="71" t="n">
        <v>475565692</v>
      </c>
      <c r="F133" s="71" t="n">
        <f aca="false">E133/2</f>
        <v>237782846</v>
      </c>
      <c r="G133" s="71" t="n">
        <v>8623402.2</v>
      </c>
      <c r="H133" s="71" t="n">
        <f aca="false">G133/2</f>
        <v>4311701.1</v>
      </c>
    </row>
    <row r="134" customFormat="false" ht="12.75" hidden="false" customHeight="false" outlineLevel="0" collapsed="false">
      <c r="A134" s="0" t="s">
        <v>15</v>
      </c>
      <c r="B134" s="71" t="s">
        <v>173</v>
      </c>
      <c r="C134" s="71" t="n">
        <v>11245694</v>
      </c>
      <c r="D134" s="42" t="n">
        <f aca="false">C134/2</f>
        <v>5622847</v>
      </c>
      <c r="E134" s="71" t="n">
        <v>34525960</v>
      </c>
      <c r="F134" s="71" t="n">
        <f aca="false">E134/2</f>
        <v>17262980</v>
      </c>
      <c r="G134" s="71" t="n">
        <v>2756449.6</v>
      </c>
      <c r="H134" s="71" t="n">
        <f aca="false">G134/2</f>
        <v>1378224.8</v>
      </c>
    </row>
    <row r="135" customFormat="false" ht="12.75" hidden="false" customHeight="false" outlineLevel="0" collapsed="false">
      <c r="A135" s="0" t="s">
        <v>15</v>
      </c>
      <c r="B135" s="71" t="s">
        <v>204</v>
      </c>
      <c r="C135" s="71" t="n">
        <v>64288784</v>
      </c>
      <c r="D135" s="42" t="n">
        <f aca="false">C135/2</f>
        <v>32144392</v>
      </c>
      <c r="E135" s="71" t="n">
        <v>2965232</v>
      </c>
      <c r="F135" s="71" t="n">
        <f aca="false">E135/2</f>
        <v>1482616</v>
      </c>
      <c r="G135" s="71" t="n">
        <v>415614</v>
      </c>
      <c r="H135" s="71" t="n">
        <f aca="false">G135/2</f>
        <v>207807</v>
      </c>
    </row>
    <row r="136" customFormat="false" ht="12.75" hidden="false" customHeight="false" outlineLevel="0" collapsed="false">
      <c r="A136" s="0" t="s">
        <v>15</v>
      </c>
      <c r="B136" s="71" t="s">
        <v>207</v>
      </c>
      <c r="C136" s="71" t="n">
        <v>27673654</v>
      </c>
      <c r="D136" s="42" t="n">
        <f aca="false">C136/2</f>
        <v>13836827</v>
      </c>
      <c r="E136" s="71" t="n">
        <v>38208716</v>
      </c>
      <c r="F136" s="71" t="n">
        <f aca="false">E136/2</f>
        <v>19104358</v>
      </c>
      <c r="G136" s="71" t="n">
        <v>6342338.4</v>
      </c>
      <c r="H136" s="71" t="n">
        <f aca="false">G136/2</f>
        <v>3171169.2</v>
      </c>
    </row>
    <row r="137" customFormat="false" ht="12.75" hidden="false" customHeight="false" outlineLevel="0" collapsed="false">
      <c r="A137" s="0" t="s">
        <v>280</v>
      </c>
      <c r="B137" s="71" t="s">
        <v>235</v>
      </c>
      <c r="C137" s="71" t="n">
        <v>695234</v>
      </c>
      <c r="D137" s="42" t="n">
        <f aca="false">C137/2</f>
        <v>347617</v>
      </c>
      <c r="E137" s="71" t="n">
        <v>784620</v>
      </c>
      <c r="F137" s="71" t="n">
        <f aca="false">E137/2</f>
        <v>392310</v>
      </c>
      <c r="G137" s="71" t="n">
        <v>139484</v>
      </c>
      <c r="H137" s="71" t="n">
        <f aca="false">G137/2</f>
        <v>69742</v>
      </c>
    </row>
    <row r="138" customFormat="false" ht="12.75" hidden="false" customHeight="false" outlineLevel="0" collapsed="false">
      <c r="A138" s="0" t="s">
        <v>18</v>
      </c>
      <c r="B138" s="71" t="s">
        <v>83</v>
      </c>
      <c r="C138" s="71" t="n">
        <v>3912890</v>
      </c>
      <c r="D138" s="42" t="n">
        <f aca="false">C138/2</f>
        <v>1956445</v>
      </c>
      <c r="E138" s="71" t="n">
        <v>6792884</v>
      </c>
      <c r="F138" s="71" t="n">
        <f aca="false">E138/2</f>
        <v>3396442</v>
      </c>
      <c r="G138" s="71" t="n">
        <v>771690.4</v>
      </c>
      <c r="H138" s="71" t="n">
        <f aca="false">G138/2</f>
        <v>385845.2</v>
      </c>
    </row>
    <row r="139" customFormat="false" ht="12.75" hidden="false" customHeight="false" outlineLevel="0" collapsed="false">
      <c r="A139" s="0" t="s">
        <v>18</v>
      </c>
      <c r="B139" s="71" t="s">
        <v>198</v>
      </c>
      <c r="C139" s="71" t="n">
        <v>9257270</v>
      </c>
      <c r="D139" s="42" t="n">
        <f aca="false">C139/2</f>
        <v>4628635</v>
      </c>
      <c r="E139" s="71" t="n">
        <v>10929658</v>
      </c>
      <c r="F139" s="71" t="n">
        <f aca="false">E139/2</f>
        <v>5464829</v>
      </c>
      <c r="G139" s="71" t="n">
        <v>1459420.2</v>
      </c>
      <c r="H139" s="71" t="n">
        <f aca="false">G139/2</f>
        <v>729710.1</v>
      </c>
    </row>
    <row r="140" customFormat="false" ht="12.75" hidden="false" customHeight="false" outlineLevel="0" collapsed="false">
      <c r="A140" s="0" t="s">
        <v>18</v>
      </c>
      <c r="B140" s="71" t="s">
        <v>60</v>
      </c>
      <c r="C140" s="71" t="n">
        <v>152070</v>
      </c>
      <c r="D140" s="42" t="n">
        <f aca="false">C140/2</f>
        <v>76035</v>
      </c>
      <c r="E140" s="71" t="n">
        <v>258376</v>
      </c>
      <c r="F140" s="71" t="n">
        <f aca="false">E140/2</f>
        <v>129188</v>
      </c>
      <c r="G140" s="71" t="n">
        <v>0</v>
      </c>
      <c r="H140" s="71" t="n">
        <f aca="false">G140/2</f>
        <v>0</v>
      </c>
    </row>
    <row r="141" customFormat="false" ht="12.75" hidden="false" customHeight="false" outlineLevel="0" collapsed="false">
      <c r="A141" s="0" t="s">
        <v>15</v>
      </c>
      <c r="B141" s="71" t="s">
        <v>78</v>
      </c>
      <c r="C141" s="71" t="n">
        <v>249425060</v>
      </c>
      <c r="D141" s="42" t="n">
        <f aca="false">C141/2</f>
        <v>124712530</v>
      </c>
      <c r="E141" s="71" t="n">
        <v>320915666</v>
      </c>
      <c r="F141" s="71" t="n">
        <f aca="false">E141/2</f>
        <v>160457833</v>
      </c>
      <c r="G141" s="71" t="n">
        <v>17608598</v>
      </c>
      <c r="H141" s="71" t="n">
        <f aca="false">G141/2</f>
        <v>8804299</v>
      </c>
    </row>
    <row r="142" customFormat="false" ht="12.75" hidden="false" customHeight="false" outlineLevel="0" collapsed="false">
      <c r="A142" s="0" t="s">
        <v>15</v>
      </c>
      <c r="B142" s="71" t="s">
        <v>86</v>
      </c>
      <c r="C142" s="71" t="n">
        <v>95680210</v>
      </c>
      <c r="D142" s="42" t="n">
        <f aca="false">C142/2</f>
        <v>47840105</v>
      </c>
      <c r="E142" s="71" t="n">
        <v>145049174</v>
      </c>
      <c r="F142" s="71" t="n">
        <f aca="false">E142/2</f>
        <v>72524587</v>
      </c>
      <c r="G142" s="71" t="n">
        <v>8462735.6</v>
      </c>
      <c r="H142" s="71" t="n">
        <f aca="false">G142/2</f>
        <v>4231367.8</v>
      </c>
    </row>
    <row r="143" customFormat="false" ht="12.75" hidden="false" customHeight="false" outlineLevel="0" collapsed="false">
      <c r="A143" s="0" t="s">
        <v>15</v>
      </c>
      <c r="B143" s="71" t="s">
        <v>107</v>
      </c>
      <c r="C143" s="71" t="n">
        <v>241564</v>
      </c>
      <c r="D143" s="42" t="n">
        <f aca="false">C143/2</f>
        <v>120782</v>
      </c>
      <c r="E143" s="71" t="n">
        <v>683188</v>
      </c>
      <c r="F143" s="71" t="n">
        <f aca="false">E143/2</f>
        <v>341594</v>
      </c>
      <c r="G143" s="71" t="n">
        <v>62778</v>
      </c>
      <c r="H143" s="71" t="n">
        <f aca="false">G143/2</f>
        <v>31389</v>
      </c>
    </row>
    <row r="144" customFormat="false" ht="12.75" hidden="false" customHeight="false" outlineLevel="0" collapsed="false">
      <c r="A144" s="0" t="s">
        <v>15</v>
      </c>
      <c r="B144" s="71" t="s">
        <v>110</v>
      </c>
      <c r="C144" s="71" t="n">
        <v>216526</v>
      </c>
      <c r="D144" s="42" t="n">
        <f aca="false">C144/2</f>
        <v>108263</v>
      </c>
      <c r="E144" s="71" t="n">
        <v>110260</v>
      </c>
      <c r="F144" s="71" t="n">
        <f aca="false">E144/2</f>
        <v>55130</v>
      </c>
      <c r="G144" s="71" t="n">
        <v>0</v>
      </c>
      <c r="H144" s="71" t="n">
        <f aca="false">G144/2</f>
        <v>0</v>
      </c>
    </row>
    <row r="145" customFormat="false" ht="12.75" hidden="false" customHeight="false" outlineLevel="0" collapsed="false">
      <c r="A145" s="0" t="s">
        <v>18</v>
      </c>
      <c r="B145" s="71" t="s">
        <v>122</v>
      </c>
      <c r="C145" s="71" t="n">
        <v>3675742</v>
      </c>
      <c r="D145" s="42" t="n">
        <f aca="false">C145/2</f>
        <v>1837871</v>
      </c>
      <c r="E145" s="71" t="n">
        <v>7538812</v>
      </c>
      <c r="F145" s="71" t="n">
        <f aca="false">E145/2</f>
        <v>3769406</v>
      </c>
      <c r="G145" s="71" t="n">
        <v>554507</v>
      </c>
      <c r="H145" s="71" t="n">
        <f aca="false">G145/2</f>
        <v>277253.5</v>
      </c>
    </row>
    <row r="146" customFormat="false" ht="12.75" hidden="false" customHeight="false" outlineLevel="0" collapsed="false">
      <c r="A146" s="0" t="s">
        <v>18</v>
      </c>
      <c r="B146" s="71" t="s">
        <v>148</v>
      </c>
      <c r="C146" s="71" t="n">
        <v>293703686</v>
      </c>
      <c r="D146" s="42" t="n">
        <f aca="false">C146/2</f>
        <v>146851843</v>
      </c>
      <c r="E146" s="71" t="n">
        <v>503509076</v>
      </c>
      <c r="F146" s="71" t="n">
        <f aca="false">E146/2</f>
        <v>251754538</v>
      </c>
      <c r="G146" s="71" t="n">
        <v>28979757.6</v>
      </c>
      <c r="H146" s="71" t="n">
        <f aca="false">G146/2</f>
        <v>14489878.8</v>
      </c>
    </row>
    <row r="147" customFormat="false" ht="12.75" hidden="false" customHeight="false" outlineLevel="0" collapsed="false">
      <c r="A147" s="0" t="s">
        <v>18</v>
      </c>
      <c r="B147" s="71" t="s">
        <v>243</v>
      </c>
      <c r="C147" s="71" t="n">
        <v>11778</v>
      </c>
      <c r="D147" s="42" t="n">
        <f aca="false">C147/2</f>
        <v>5889</v>
      </c>
      <c r="E147" s="71" t="n">
        <v>58918</v>
      </c>
      <c r="F147" s="71" t="n">
        <f aca="false">E147/2</f>
        <v>29459</v>
      </c>
      <c r="G147" s="71" t="n">
        <v>0</v>
      </c>
      <c r="H147" s="71" t="n">
        <f aca="false">G147/2</f>
        <v>0</v>
      </c>
    </row>
    <row r="148" customFormat="false" ht="12.75" hidden="false" customHeight="false" outlineLevel="0" collapsed="false">
      <c r="A148" s="0" t="s">
        <v>9</v>
      </c>
      <c r="B148" s="0" t="s">
        <v>77</v>
      </c>
      <c r="C148" s="42" t="n">
        <v>6805024000</v>
      </c>
      <c r="D148" s="42" t="n">
        <f aca="false">C148/1000</f>
        <v>6805024</v>
      </c>
      <c r="E148" s="42" t="n">
        <v>7844818000</v>
      </c>
      <c r="F148" s="42" t="n">
        <f aca="false">E148/1000</f>
        <v>7844818</v>
      </c>
      <c r="G148" s="42" t="n">
        <v>1532874900</v>
      </c>
      <c r="H148" s="42" t="n">
        <f aca="false">G148/1000</f>
        <v>1532874.9</v>
      </c>
    </row>
    <row r="149" customFormat="false" ht="12.75" hidden="false" customHeight="false" outlineLevel="0" collapsed="false">
      <c r="A149" s="0" t="s">
        <v>9</v>
      </c>
      <c r="B149" s="0" t="s">
        <v>96</v>
      </c>
      <c r="C149" s="42" t="n">
        <v>61846382000</v>
      </c>
      <c r="D149" s="42" t="n">
        <f aca="false">C149/1000</f>
        <v>61846382</v>
      </c>
      <c r="E149" s="42" t="n">
        <v>118900636000</v>
      </c>
      <c r="F149" s="42" t="n">
        <f aca="false">E149/1000</f>
        <v>118900636</v>
      </c>
      <c r="G149" s="42" t="n">
        <v>5980160200</v>
      </c>
      <c r="H149" s="42" t="n">
        <f aca="false">G149/1000</f>
        <v>5980160.2</v>
      </c>
    </row>
    <row r="150" customFormat="false" ht="12.75" hidden="false" customHeight="false" outlineLevel="0" collapsed="false">
      <c r="A150" s="0" t="s">
        <v>9</v>
      </c>
      <c r="B150" s="0" t="s">
        <v>115</v>
      </c>
      <c r="C150" s="42" t="n">
        <v>550719475000</v>
      </c>
      <c r="D150" s="42" t="n">
        <f aca="false">C150/1000</f>
        <v>550719475</v>
      </c>
      <c r="E150" s="42" t="n">
        <v>1039884390000</v>
      </c>
      <c r="F150" s="42" t="n">
        <f aca="false">E150/1000</f>
        <v>1039884390</v>
      </c>
      <c r="G150" s="42" t="n">
        <v>80154257600</v>
      </c>
      <c r="H150" s="42" t="n">
        <f aca="false">G150/1000</f>
        <v>80154257.6</v>
      </c>
    </row>
    <row r="151" customFormat="false" ht="12.75" hidden="false" customHeight="false" outlineLevel="0" collapsed="false">
      <c r="A151" s="0" t="s">
        <v>9</v>
      </c>
      <c r="B151" s="0" t="s">
        <v>136</v>
      </c>
      <c r="C151" s="42" t="n">
        <v>35518000</v>
      </c>
      <c r="D151" s="42" t="n">
        <f aca="false">C151/1000</f>
        <v>35518</v>
      </c>
      <c r="E151" s="42" t="n">
        <v>95053000</v>
      </c>
      <c r="F151" s="42" t="n">
        <f aca="false">E151/1000</f>
        <v>95053</v>
      </c>
      <c r="G151" s="42" t="n">
        <v>0</v>
      </c>
      <c r="H151" s="42" t="n">
        <f aca="false">G151/1000</f>
        <v>0</v>
      </c>
    </row>
    <row r="152" customFormat="false" ht="12.75" hidden="false" customHeight="false" outlineLevel="0" collapsed="false">
      <c r="A152" s="0" t="s">
        <v>9</v>
      </c>
      <c r="B152" s="0" t="s">
        <v>295</v>
      </c>
      <c r="C152" s="42" t="n">
        <v>638067000</v>
      </c>
      <c r="D152" s="42" t="n">
        <f aca="false">C152/1000</f>
        <v>638067</v>
      </c>
      <c r="E152" s="42" t="n">
        <v>2471457000</v>
      </c>
      <c r="F152" s="42" t="n">
        <f aca="false">E152/1000</f>
        <v>2471457</v>
      </c>
      <c r="G152" s="42" t="n">
        <v>6216900</v>
      </c>
      <c r="H152" s="42" t="n">
        <f aca="false">G152/1000</f>
        <v>6216.9</v>
      </c>
    </row>
    <row r="153" customFormat="false" ht="12.75" hidden="false" customHeight="false" outlineLevel="0" collapsed="false">
      <c r="A153" s="0" t="s">
        <v>9</v>
      </c>
      <c r="B153" s="0" t="s">
        <v>165</v>
      </c>
      <c r="C153" s="42" t="n">
        <v>20457710000</v>
      </c>
      <c r="D153" s="42" t="n">
        <f aca="false">C153/1000</f>
        <v>20457710</v>
      </c>
      <c r="E153" s="42" t="n">
        <v>8122598000</v>
      </c>
      <c r="F153" s="42" t="n">
        <f aca="false">E153/1000</f>
        <v>8122598</v>
      </c>
      <c r="G153" s="42" t="n">
        <v>2358344000</v>
      </c>
      <c r="H153" s="42" t="n">
        <f aca="false">G153/1000</f>
        <v>2358344</v>
      </c>
    </row>
    <row r="154" customFormat="false" ht="12.75" hidden="false" customHeight="false" outlineLevel="0" collapsed="false">
      <c r="A154" s="0" t="s">
        <v>9</v>
      </c>
      <c r="B154" s="0" t="s">
        <v>296</v>
      </c>
      <c r="C154" s="42" t="n">
        <v>24000000</v>
      </c>
      <c r="D154" s="42" t="n">
        <f aca="false">C154/1000</f>
        <v>24000</v>
      </c>
      <c r="E154" s="42" t="n">
        <v>27600000</v>
      </c>
      <c r="F154" s="42" t="n">
        <f aca="false">E154/1000</f>
        <v>27600</v>
      </c>
      <c r="G154" s="42" t="n">
        <v>0</v>
      </c>
      <c r="H154" s="42" t="n">
        <f aca="false">G154/1000</f>
        <v>0</v>
      </c>
    </row>
    <row r="155" customFormat="false" ht="12.75" hidden="false" customHeight="false" outlineLevel="0" collapsed="false">
      <c r="A155" s="0" t="s">
        <v>9</v>
      </c>
      <c r="B155" s="0" t="s">
        <v>56</v>
      </c>
      <c r="C155" s="42" t="n">
        <v>357290000</v>
      </c>
      <c r="D155" s="42" t="n">
        <f aca="false">C155/1000</f>
        <v>357290</v>
      </c>
      <c r="E155" s="42" t="n">
        <v>2111616000</v>
      </c>
      <c r="F155" s="42" t="n">
        <f aca="false">E155/1000</f>
        <v>2111616</v>
      </c>
      <c r="G155" s="42" t="n">
        <v>136854100</v>
      </c>
      <c r="H155" s="42" t="n">
        <f aca="false">G155/1000</f>
        <v>136854.1</v>
      </c>
    </row>
    <row r="156" customFormat="false" ht="12.75" hidden="false" customHeight="false" outlineLevel="0" collapsed="false">
      <c r="A156" s="0" t="s">
        <v>9</v>
      </c>
      <c r="B156" s="0" t="s">
        <v>70</v>
      </c>
      <c r="C156" s="42" t="n">
        <v>42587000</v>
      </c>
      <c r="D156" s="42" t="n">
        <f aca="false">C156/1000</f>
        <v>42587</v>
      </c>
      <c r="E156" s="42" t="n">
        <v>265722000</v>
      </c>
      <c r="F156" s="42" t="n">
        <f aca="false">E156/1000</f>
        <v>265722</v>
      </c>
      <c r="G156" s="42" t="n">
        <v>15344000</v>
      </c>
      <c r="H156" s="42" t="n">
        <f aca="false">G156/1000</f>
        <v>15344</v>
      </c>
    </row>
    <row r="157" customFormat="false" ht="12.75" hidden="false" customHeight="false" outlineLevel="0" collapsed="false">
      <c r="A157" s="0" t="s">
        <v>9</v>
      </c>
      <c r="B157" s="0" t="s">
        <v>113</v>
      </c>
      <c r="C157" s="42" t="n">
        <v>61830747000</v>
      </c>
      <c r="D157" s="42" t="n">
        <f aca="false">C157/1000</f>
        <v>61830747</v>
      </c>
      <c r="E157" s="42" t="n">
        <v>94253479000</v>
      </c>
      <c r="F157" s="42" t="n">
        <f aca="false">E157/1000</f>
        <v>94253479</v>
      </c>
      <c r="G157" s="42" t="n">
        <v>3047735300</v>
      </c>
      <c r="H157" s="42" t="n">
        <f aca="false">G157/1000</f>
        <v>3047735.3</v>
      </c>
    </row>
    <row r="158" customFormat="false" ht="12.75" hidden="false" customHeight="false" outlineLevel="0" collapsed="false">
      <c r="A158" s="0" t="s">
        <v>9</v>
      </c>
      <c r="B158" s="0" t="s">
        <v>120</v>
      </c>
      <c r="C158" s="42" t="n">
        <v>37026941000</v>
      </c>
      <c r="D158" s="42" t="n">
        <f aca="false">C158/1000</f>
        <v>37026941</v>
      </c>
      <c r="E158" s="42" t="n">
        <v>71115593000</v>
      </c>
      <c r="F158" s="42" t="n">
        <f aca="false">E158/1000</f>
        <v>71115593</v>
      </c>
      <c r="G158" s="42" t="n">
        <v>5730569900</v>
      </c>
      <c r="H158" s="42" t="n">
        <f aca="false">G158/1000</f>
        <v>5730569.9</v>
      </c>
    </row>
    <row r="159" customFormat="false" ht="12.75" hidden="false" customHeight="false" outlineLevel="0" collapsed="false">
      <c r="A159" s="0" t="s">
        <v>9</v>
      </c>
      <c r="B159" s="0" t="s">
        <v>193</v>
      </c>
      <c r="C159" s="42" t="n">
        <v>419854777000</v>
      </c>
      <c r="D159" s="42" t="n">
        <f aca="false">C159/1000</f>
        <v>419854777</v>
      </c>
      <c r="E159" s="42" t="n">
        <v>1249301189000</v>
      </c>
      <c r="F159" s="42" t="n">
        <f aca="false">E159/1000</f>
        <v>1249301189</v>
      </c>
      <c r="G159" s="42" t="n">
        <v>31938867600</v>
      </c>
      <c r="H159" s="42" t="n">
        <f aca="false">G159/1000</f>
        <v>31938867.6</v>
      </c>
    </row>
    <row r="160" customFormat="false" ht="12.75" hidden="false" customHeight="false" outlineLevel="0" collapsed="false">
      <c r="A160" s="0" t="s">
        <v>9</v>
      </c>
      <c r="B160" s="0" t="s">
        <v>116</v>
      </c>
      <c r="C160" s="42" t="n">
        <v>83865723000</v>
      </c>
      <c r="D160" s="42" t="n">
        <f aca="false">C160/1000</f>
        <v>83865723</v>
      </c>
      <c r="E160" s="42" t="n">
        <v>175992354000</v>
      </c>
      <c r="F160" s="42" t="n">
        <f aca="false">E160/1000</f>
        <v>175992354</v>
      </c>
      <c r="G160" s="42" t="n">
        <v>10533106900</v>
      </c>
      <c r="H160" s="42" t="n">
        <f aca="false">G160/1000</f>
        <v>10533106.9</v>
      </c>
    </row>
    <row r="161" customFormat="false" ht="12.75" hidden="false" customHeight="false" outlineLevel="0" collapsed="false">
      <c r="A161" s="0" t="s">
        <v>9</v>
      </c>
      <c r="B161" s="0" t="s">
        <v>143</v>
      </c>
      <c r="C161" s="42" t="n">
        <v>75147802000</v>
      </c>
      <c r="D161" s="42" t="n">
        <f aca="false">C161/1000</f>
        <v>75147802</v>
      </c>
      <c r="E161" s="42" t="n">
        <v>238457559000</v>
      </c>
      <c r="F161" s="42" t="n">
        <f aca="false">E161/1000</f>
        <v>238457559</v>
      </c>
      <c r="G161" s="42" t="n">
        <v>4965964500</v>
      </c>
      <c r="H161" s="42" t="n">
        <f aca="false">G161/1000</f>
        <v>4965964.5</v>
      </c>
    </row>
    <row r="162" customFormat="false" ht="12.75" hidden="false" customHeight="false" outlineLevel="0" collapsed="false">
      <c r="A162" s="0" t="s">
        <v>9</v>
      </c>
      <c r="B162" s="0" t="s">
        <v>62</v>
      </c>
      <c r="C162" s="42" t="n">
        <v>31908655000</v>
      </c>
      <c r="D162" s="42" t="n">
        <f aca="false">C162/1000</f>
        <v>31908655</v>
      </c>
      <c r="E162" s="42" t="n">
        <v>15373244000</v>
      </c>
      <c r="F162" s="42" t="n">
        <f aca="false">E162/1000</f>
        <v>15373244</v>
      </c>
      <c r="G162" s="42" t="n">
        <v>3530619200</v>
      </c>
      <c r="H162" s="42" t="n">
        <f aca="false">G162/1000</f>
        <v>3530619.2</v>
      </c>
    </row>
    <row r="163" customFormat="false" ht="12.75" hidden="false" customHeight="false" outlineLevel="0" collapsed="false">
      <c r="A163" s="0" t="s">
        <v>9</v>
      </c>
      <c r="B163" s="0" t="s">
        <v>76</v>
      </c>
      <c r="C163" s="42" t="n">
        <v>22458414049000</v>
      </c>
      <c r="D163" s="42" t="n">
        <f aca="false">C163/1000</f>
        <v>22458414049</v>
      </c>
      <c r="E163" s="42" t="n">
        <v>33856908154000</v>
      </c>
      <c r="F163" s="42" t="n">
        <f aca="false">E163/1000</f>
        <v>33856908154</v>
      </c>
      <c r="G163" s="42" t="n">
        <v>694481355500</v>
      </c>
      <c r="H163" s="42" t="n">
        <f aca="false">G163/1000</f>
        <v>694481355.5</v>
      </c>
    </row>
    <row r="164" customFormat="false" ht="12.75" hidden="false" customHeight="false" outlineLevel="0" collapsed="false">
      <c r="A164" s="0" t="s">
        <v>9</v>
      </c>
      <c r="B164" s="0" t="s">
        <v>297</v>
      </c>
      <c r="C164" s="42" t="n">
        <v>334472000</v>
      </c>
      <c r="D164" s="42" t="n">
        <f aca="false">C164/1000</f>
        <v>334472</v>
      </c>
      <c r="E164" s="42" t="n">
        <v>615105000</v>
      </c>
      <c r="F164" s="42" t="n">
        <f aca="false">E164/1000</f>
        <v>615105</v>
      </c>
      <c r="G164" s="42" t="n">
        <v>10684800</v>
      </c>
      <c r="H164" s="42" t="n">
        <f aca="false">G164/1000</f>
        <v>10684.8</v>
      </c>
    </row>
    <row r="165" customFormat="false" ht="12.75" hidden="false" customHeight="false" outlineLevel="0" collapsed="false">
      <c r="A165" s="0" t="s">
        <v>9</v>
      </c>
      <c r="B165" s="0" t="s">
        <v>160</v>
      </c>
      <c r="C165" s="42" t="n">
        <v>89562000</v>
      </c>
      <c r="D165" s="42" t="n">
        <f aca="false">C165/1000</f>
        <v>89562</v>
      </c>
      <c r="E165" s="42" t="n">
        <v>201506000</v>
      </c>
      <c r="F165" s="42" t="n">
        <f aca="false">E165/1000</f>
        <v>201506</v>
      </c>
      <c r="G165" s="42" t="n">
        <v>18745000</v>
      </c>
      <c r="H165" s="42" t="n">
        <f aca="false">G165/1000</f>
        <v>18745</v>
      </c>
    </row>
    <row r="166" customFormat="false" ht="12.75" hidden="false" customHeight="false" outlineLevel="0" collapsed="false">
      <c r="A166" s="0" t="s">
        <v>9</v>
      </c>
      <c r="B166" s="0" t="s">
        <v>167</v>
      </c>
      <c r="C166" s="42" t="n">
        <v>32664463000</v>
      </c>
      <c r="D166" s="42" t="n">
        <f aca="false">C166/1000</f>
        <v>32664463</v>
      </c>
      <c r="E166" s="42" t="n">
        <v>23585953000</v>
      </c>
      <c r="F166" s="42" t="n">
        <f aca="false">E166/1000</f>
        <v>23585953</v>
      </c>
      <c r="G166" s="42" t="n">
        <v>4106308000</v>
      </c>
      <c r="H166" s="42" t="n">
        <f aca="false">G166/1000</f>
        <v>4106308</v>
      </c>
    </row>
    <row r="167" customFormat="false" ht="12.75" hidden="false" customHeight="false" outlineLevel="0" collapsed="false">
      <c r="A167" s="0" t="s">
        <v>9</v>
      </c>
      <c r="B167" s="0" t="s">
        <v>79</v>
      </c>
      <c r="C167" s="42" t="n">
        <v>2665745767000</v>
      </c>
      <c r="D167" s="42" t="n">
        <f aca="false">C167/1000</f>
        <v>2665745767</v>
      </c>
      <c r="E167" s="42" t="n">
        <v>5171935970000</v>
      </c>
      <c r="F167" s="42" t="n">
        <f aca="false">E167/1000</f>
        <v>5171935970</v>
      </c>
      <c r="G167" s="42" t="n">
        <v>100833223800</v>
      </c>
      <c r="H167" s="42" t="n">
        <f aca="false">G167/1000</f>
        <v>100833223.8</v>
      </c>
    </row>
    <row r="168" customFormat="false" ht="12.75" hidden="false" customHeight="false" outlineLevel="0" collapsed="false">
      <c r="A168" s="0" t="s">
        <v>9</v>
      </c>
      <c r="B168" s="0" t="s">
        <v>117</v>
      </c>
      <c r="C168" s="42" t="n">
        <v>20680000</v>
      </c>
      <c r="D168" s="42" t="n">
        <f aca="false">C168/1000</f>
        <v>20680</v>
      </c>
      <c r="E168" s="42" t="n">
        <v>259792000</v>
      </c>
      <c r="F168" s="42" t="n">
        <f aca="false">E168/1000</f>
        <v>259792</v>
      </c>
      <c r="G168" s="0" t="n">
        <v>0</v>
      </c>
      <c r="H168" s="42" t="n">
        <f aca="false">G168/1000</f>
        <v>0</v>
      </c>
    </row>
    <row r="169" customFormat="false" ht="12.75" hidden="false" customHeight="false" outlineLevel="0" collapsed="false">
      <c r="A169" s="0" t="s">
        <v>9</v>
      </c>
      <c r="B169" s="0" t="s">
        <v>127</v>
      </c>
      <c r="C169" s="42" t="n">
        <v>681029000</v>
      </c>
      <c r="D169" s="42" t="n">
        <f aca="false">C169/1000</f>
        <v>681029</v>
      </c>
      <c r="E169" s="42" t="n">
        <v>2319430000</v>
      </c>
      <c r="F169" s="42" t="n">
        <f aca="false">E169/1000</f>
        <v>2319430</v>
      </c>
      <c r="G169" s="42" t="n">
        <v>335669800</v>
      </c>
      <c r="H169" s="42" t="n">
        <f aca="false">G169/1000</f>
        <v>335669.8</v>
      </c>
    </row>
    <row r="170" customFormat="false" ht="12.75" hidden="false" customHeight="false" outlineLevel="0" collapsed="false">
      <c r="A170" s="0" t="s">
        <v>9</v>
      </c>
      <c r="B170" s="0" t="s">
        <v>130</v>
      </c>
      <c r="C170" s="42" t="n">
        <v>1927243000</v>
      </c>
      <c r="D170" s="42" t="n">
        <f aca="false">C170/1000</f>
        <v>1927243</v>
      </c>
      <c r="E170" s="42" t="n">
        <v>2847570000</v>
      </c>
      <c r="F170" s="42" t="n">
        <f aca="false">E170/1000</f>
        <v>2847570</v>
      </c>
      <c r="G170" s="42" t="n">
        <v>330625100</v>
      </c>
      <c r="H170" s="42" t="n">
        <f aca="false">G170/1000</f>
        <v>330625.1</v>
      </c>
    </row>
    <row r="171" customFormat="false" ht="12.75" hidden="false" customHeight="false" outlineLevel="0" collapsed="false">
      <c r="A171" s="0" t="s">
        <v>9</v>
      </c>
      <c r="B171" s="0" t="s">
        <v>208</v>
      </c>
      <c r="C171" s="42" t="n">
        <v>236634070000</v>
      </c>
      <c r="D171" s="42" t="n">
        <f aca="false">C171/1000</f>
        <v>236634070</v>
      </c>
      <c r="E171" s="42" t="n">
        <v>374008906000</v>
      </c>
      <c r="F171" s="42" t="n">
        <f aca="false">E171/1000</f>
        <v>374008906</v>
      </c>
      <c r="G171" s="42" t="n">
        <v>17145776500</v>
      </c>
      <c r="H171" s="42" t="n">
        <f aca="false">G171/1000</f>
        <v>17145776.5</v>
      </c>
    </row>
    <row r="172" customFormat="false" ht="12.75" hidden="false" customHeight="false" outlineLevel="0" collapsed="false">
      <c r="A172" s="0" t="s">
        <v>9</v>
      </c>
      <c r="B172" s="0" t="s">
        <v>61</v>
      </c>
      <c r="C172" s="42" t="n">
        <v>526686011000</v>
      </c>
      <c r="D172" s="42" t="n">
        <f aca="false">C172/1000</f>
        <v>526686011</v>
      </c>
      <c r="E172" s="42" t="n">
        <v>75605467000</v>
      </c>
      <c r="F172" s="42" t="n">
        <f aca="false">E172/1000</f>
        <v>75605467</v>
      </c>
      <c r="G172" s="42" t="n">
        <v>1125430000</v>
      </c>
      <c r="H172" s="42" t="n">
        <f aca="false">G172/1000</f>
        <v>1125430</v>
      </c>
    </row>
    <row r="173" customFormat="false" ht="12.75" hidden="false" customHeight="false" outlineLevel="0" collapsed="false">
      <c r="A173" s="0" t="s">
        <v>9</v>
      </c>
      <c r="B173" s="0" t="s">
        <v>72</v>
      </c>
      <c r="C173" s="42" t="n">
        <v>10783242000</v>
      </c>
      <c r="D173" s="42" t="n">
        <f aca="false">C173/1000</f>
        <v>10783242</v>
      </c>
      <c r="E173" s="42" t="n">
        <v>14183193000</v>
      </c>
      <c r="F173" s="42" t="n">
        <f aca="false">E173/1000</f>
        <v>14183193</v>
      </c>
      <c r="G173" s="42" t="n">
        <v>122662100</v>
      </c>
      <c r="H173" s="42" t="n">
        <f aca="false">G173/1000</f>
        <v>122662.1</v>
      </c>
    </row>
    <row r="174" customFormat="false" ht="12.75" hidden="false" customHeight="false" outlineLevel="0" collapsed="false">
      <c r="A174" s="0" t="s">
        <v>9</v>
      </c>
      <c r="B174" s="0" t="s">
        <v>124</v>
      </c>
      <c r="C174" s="42" t="n">
        <v>1747541000</v>
      </c>
      <c r="D174" s="42" t="n">
        <f aca="false">C174/1000</f>
        <v>1747541</v>
      </c>
      <c r="E174" s="42" t="n">
        <v>2566182000</v>
      </c>
      <c r="F174" s="42" t="n">
        <f aca="false">E174/1000</f>
        <v>2566182</v>
      </c>
      <c r="G174" s="42" t="n">
        <v>508358000</v>
      </c>
      <c r="H174" s="42" t="n">
        <f aca="false">G174/1000</f>
        <v>508358</v>
      </c>
    </row>
    <row r="175" customFormat="false" ht="12.75" hidden="false" customHeight="false" outlineLevel="0" collapsed="false">
      <c r="A175" s="0" t="s">
        <v>9</v>
      </c>
      <c r="B175" s="0" t="s">
        <v>128</v>
      </c>
      <c r="C175" s="42" t="n">
        <v>102992000</v>
      </c>
      <c r="D175" s="42" t="n">
        <f aca="false">C175/1000</f>
        <v>102992</v>
      </c>
      <c r="E175" s="42" t="n">
        <v>258313000</v>
      </c>
      <c r="F175" s="42" t="n">
        <f aca="false">E175/1000</f>
        <v>258313</v>
      </c>
      <c r="G175" s="0" t="n">
        <v>0</v>
      </c>
      <c r="H175" s="42" t="n">
        <f aca="false">G175/1000</f>
        <v>0</v>
      </c>
    </row>
    <row r="176" customFormat="false" ht="12.75" hidden="false" customHeight="false" outlineLevel="0" collapsed="false">
      <c r="A176" s="0" t="s">
        <v>9</v>
      </c>
      <c r="B176" s="0" t="s">
        <v>158</v>
      </c>
      <c r="C176" s="42" t="n">
        <v>34676000</v>
      </c>
      <c r="D176" s="42" t="n">
        <f aca="false">C176/1000</f>
        <v>34676</v>
      </c>
      <c r="E176" s="42" t="n">
        <v>84773000</v>
      </c>
      <c r="F176" s="42" t="n">
        <f aca="false">E176/1000</f>
        <v>84773</v>
      </c>
      <c r="G176" s="42" t="n">
        <v>2427000</v>
      </c>
      <c r="H176" s="42" t="n">
        <f aca="false">G176/1000</f>
        <v>2427</v>
      </c>
    </row>
    <row r="177" customFormat="false" ht="12.75" hidden="false" customHeight="false" outlineLevel="0" collapsed="false">
      <c r="A177" s="0" t="s">
        <v>9</v>
      </c>
      <c r="B177" s="0" t="s">
        <v>187</v>
      </c>
      <c r="C177" s="42" t="n">
        <v>241178523000</v>
      </c>
      <c r="D177" s="42" t="n">
        <f aca="false">C177/1000</f>
        <v>241178523</v>
      </c>
      <c r="E177" s="42" t="n">
        <v>174525859000</v>
      </c>
      <c r="F177" s="42" t="n">
        <f aca="false">E177/1000</f>
        <v>174525859</v>
      </c>
      <c r="G177" s="42" t="n">
        <v>4519204400</v>
      </c>
      <c r="H177" s="42" t="n">
        <f aca="false">G177/1000</f>
        <v>4519204.4</v>
      </c>
    </row>
    <row r="178" customFormat="false" ht="12.75" hidden="false" customHeight="false" outlineLevel="0" collapsed="false">
      <c r="A178" s="0" t="s">
        <v>9</v>
      </c>
      <c r="B178" s="0" t="s">
        <v>205</v>
      </c>
      <c r="C178" s="42" t="n">
        <v>10794000</v>
      </c>
      <c r="D178" s="42" t="n">
        <f aca="false">C178/1000</f>
        <v>10794</v>
      </c>
      <c r="E178" s="42" t="n">
        <v>66552000</v>
      </c>
      <c r="F178" s="42" t="n">
        <f aca="false">E178/1000</f>
        <v>66552</v>
      </c>
      <c r="G178" s="0" t="n">
        <v>0</v>
      </c>
      <c r="H178" s="42" t="n">
        <f aca="false">G178/1000</f>
        <v>0</v>
      </c>
    </row>
    <row r="179" customFormat="false" ht="12.75" hidden="false" customHeight="false" outlineLevel="0" collapsed="false">
      <c r="A179" s="0" t="s">
        <v>9</v>
      </c>
      <c r="B179" s="0" t="s">
        <v>298</v>
      </c>
      <c r="C179" s="42" t="n">
        <v>861314000</v>
      </c>
      <c r="D179" s="42" t="n">
        <f aca="false">C179/1000</f>
        <v>861314</v>
      </c>
      <c r="E179" s="42" t="n">
        <v>2113749000</v>
      </c>
      <c r="F179" s="42" t="n">
        <f aca="false">E179/1000</f>
        <v>2113749</v>
      </c>
      <c r="G179" s="42" t="n">
        <v>167290900</v>
      </c>
      <c r="H179" s="42" t="n">
        <f aca="false">G179/1000</f>
        <v>167290.9</v>
      </c>
    </row>
    <row r="180" customFormat="false" ht="12.75" hidden="false" customHeight="false" outlineLevel="0" collapsed="false">
      <c r="A180" s="0" t="s">
        <v>9</v>
      </c>
      <c r="B180" s="0" t="s">
        <v>123</v>
      </c>
      <c r="C180" s="42" t="n">
        <v>4069191928000</v>
      </c>
      <c r="D180" s="42" t="n">
        <f aca="false">C180/1000</f>
        <v>4069191928</v>
      </c>
      <c r="E180" s="42" t="n">
        <v>6463783163000</v>
      </c>
      <c r="F180" s="42" t="n">
        <f aca="false">E180/1000</f>
        <v>6463783163</v>
      </c>
      <c r="G180" s="42" t="n">
        <v>166382453000</v>
      </c>
      <c r="H180" s="42" t="n">
        <f aca="false">G180/1000</f>
        <v>166382453</v>
      </c>
    </row>
    <row r="181" customFormat="false" ht="12.75" hidden="false" customHeight="false" outlineLevel="0" collapsed="false">
      <c r="A181" s="0" t="s">
        <v>9</v>
      </c>
      <c r="B181" s="0" t="s">
        <v>125</v>
      </c>
      <c r="C181" s="42" t="n">
        <v>2222316000</v>
      </c>
      <c r="D181" s="42" t="n">
        <f aca="false">C181/1000</f>
        <v>2222316</v>
      </c>
      <c r="E181" s="42" t="n">
        <v>16203484000</v>
      </c>
      <c r="F181" s="42" t="n">
        <f aca="false">E181/1000</f>
        <v>16203484</v>
      </c>
      <c r="G181" s="42" t="n">
        <v>490652800</v>
      </c>
      <c r="H181" s="42" t="n">
        <f aca="false">G181/1000</f>
        <v>490652.8</v>
      </c>
    </row>
    <row r="182" customFormat="false" ht="12.75" hidden="false" customHeight="false" outlineLevel="0" collapsed="false">
      <c r="A182" s="0" t="s">
        <v>9</v>
      </c>
      <c r="B182" s="0" t="s">
        <v>174</v>
      </c>
      <c r="C182" s="42" t="n">
        <v>6398096000</v>
      </c>
      <c r="D182" s="42" t="n">
        <f aca="false">C182/1000</f>
        <v>6398096</v>
      </c>
      <c r="E182" s="42" t="n">
        <v>5906196000</v>
      </c>
      <c r="F182" s="42" t="n">
        <f aca="false">E182/1000</f>
        <v>5906196</v>
      </c>
      <c r="G182" s="42" t="n">
        <v>979112000</v>
      </c>
      <c r="H182" s="42" t="n">
        <f aca="false">G182/1000</f>
        <v>979112</v>
      </c>
    </row>
    <row r="183" customFormat="false" ht="12.75" hidden="false" customHeight="false" outlineLevel="0" collapsed="false">
      <c r="A183" s="0" t="s">
        <v>9</v>
      </c>
      <c r="B183" s="0" t="s">
        <v>197</v>
      </c>
      <c r="C183" s="42" t="n">
        <v>176822801000</v>
      </c>
      <c r="D183" s="42" t="n">
        <f aca="false">C183/1000</f>
        <v>176822801</v>
      </c>
      <c r="E183" s="42" t="n">
        <v>573219591000</v>
      </c>
      <c r="F183" s="42" t="n">
        <f aca="false">E183/1000</f>
        <v>573219591</v>
      </c>
      <c r="G183" s="42" t="n">
        <v>13546448500</v>
      </c>
      <c r="H183" s="42" t="n">
        <f aca="false">G183/1000</f>
        <v>13546448.5</v>
      </c>
    </row>
    <row r="184" customFormat="false" ht="12.75" hidden="false" customHeight="false" outlineLevel="0" collapsed="false">
      <c r="A184" s="0" t="s">
        <v>9</v>
      </c>
      <c r="B184" s="0" t="s">
        <v>47</v>
      </c>
      <c r="C184" s="42" t="n">
        <v>141875989000</v>
      </c>
      <c r="D184" s="42" t="n">
        <f aca="false">C184/1000</f>
        <v>141875989</v>
      </c>
      <c r="E184" s="42" t="n">
        <v>87863413000</v>
      </c>
      <c r="F184" s="42" t="n">
        <f aca="false">E184/1000</f>
        <v>87863413</v>
      </c>
      <c r="G184" s="42" t="n">
        <v>14108969400</v>
      </c>
      <c r="H184" s="42" t="n">
        <f aca="false">G184/1000</f>
        <v>14108969.4</v>
      </c>
    </row>
    <row r="185" customFormat="false" ht="12.75" hidden="false" customHeight="false" outlineLevel="0" collapsed="false">
      <c r="A185" s="0" t="s">
        <v>9</v>
      </c>
      <c r="B185" s="0" t="s">
        <v>89</v>
      </c>
      <c r="C185" s="42" t="n">
        <v>293967598000</v>
      </c>
      <c r="D185" s="42" t="n">
        <f aca="false">C185/1000</f>
        <v>293967598</v>
      </c>
      <c r="E185" s="42" t="n">
        <v>168194994000</v>
      </c>
      <c r="F185" s="42" t="n">
        <f aca="false">E185/1000</f>
        <v>168194994</v>
      </c>
      <c r="G185" s="42" t="n">
        <v>12113416500</v>
      </c>
      <c r="H185" s="42" t="n">
        <f aca="false">G185/1000</f>
        <v>12113416.5</v>
      </c>
    </row>
    <row r="186" customFormat="false" ht="12.75" hidden="false" customHeight="false" outlineLevel="0" collapsed="false">
      <c r="A186" s="0" t="s">
        <v>9</v>
      </c>
      <c r="B186" s="0" t="s">
        <v>299</v>
      </c>
      <c r="C186" s="42" t="n">
        <v>264623000</v>
      </c>
      <c r="D186" s="42" t="n">
        <f aca="false">C186/1000</f>
        <v>264623</v>
      </c>
      <c r="E186" s="42" t="n">
        <v>1906827000</v>
      </c>
      <c r="F186" s="42" t="n">
        <f aca="false">E186/1000</f>
        <v>1906827</v>
      </c>
      <c r="G186" s="42" t="n">
        <v>77017000</v>
      </c>
      <c r="H186" s="42" t="n">
        <f aca="false">G186/1000</f>
        <v>77017</v>
      </c>
    </row>
    <row r="187" customFormat="false" ht="12.75" hidden="false" customHeight="false" outlineLevel="0" collapsed="false">
      <c r="A187" s="0" t="s">
        <v>9</v>
      </c>
      <c r="B187" s="0" t="s">
        <v>189</v>
      </c>
      <c r="C187" s="42" t="n">
        <v>2266957000</v>
      </c>
      <c r="D187" s="42" t="n">
        <f aca="false">C187/1000</f>
        <v>2266957</v>
      </c>
      <c r="E187" s="42" t="n">
        <v>4229864000</v>
      </c>
      <c r="F187" s="42" t="n">
        <f aca="false">E187/1000</f>
        <v>4229864</v>
      </c>
      <c r="G187" s="42" t="n">
        <v>211243000</v>
      </c>
      <c r="H187" s="42" t="n">
        <f aca="false">G187/1000</f>
        <v>211243</v>
      </c>
    </row>
    <row r="188" customFormat="false" ht="12.75" hidden="false" customHeight="false" outlineLevel="0" collapsed="false">
      <c r="A188" s="71" t="s">
        <v>9</v>
      </c>
      <c r="B188" s="71" t="s">
        <v>77</v>
      </c>
      <c r="C188" s="71" t="n">
        <v>2119540</v>
      </c>
      <c r="D188" s="42" t="n">
        <f aca="false">C188/2</f>
        <v>1059770</v>
      </c>
      <c r="E188" s="71" t="n">
        <v>3053618</v>
      </c>
      <c r="F188" s="71" t="n">
        <f aca="false">E188/2</f>
        <v>1526809</v>
      </c>
      <c r="G188" s="71" t="n">
        <v>522787.6</v>
      </c>
      <c r="H188" s="71" t="n">
        <f aca="false">G188/2</f>
        <v>261393.8</v>
      </c>
    </row>
    <row r="189" customFormat="false" ht="12.75" hidden="false" customHeight="false" outlineLevel="0" collapsed="false">
      <c r="A189" s="71" t="s">
        <v>9</v>
      </c>
      <c r="B189" s="71" t="s">
        <v>96</v>
      </c>
      <c r="C189" s="71" t="n">
        <v>15082250</v>
      </c>
      <c r="D189" s="42" t="n">
        <f aca="false">C189/2</f>
        <v>7541125</v>
      </c>
      <c r="E189" s="71" t="n">
        <v>29723784</v>
      </c>
      <c r="F189" s="71" t="n">
        <f aca="false">E189/2</f>
        <v>14861892</v>
      </c>
      <c r="G189" s="71" t="n">
        <v>2379648.6</v>
      </c>
      <c r="H189" s="71" t="n">
        <f aca="false">G189/2</f>
        <v>1189824.3</v>
      </c>
    </row>
    <row r="190" customFormat="false" ht="12.75" hidden="false" customHeight="false" outlineLevel="0" collapsed="false">
      <c r="A190" s="71" t="s">
        <v>9</v>
      </c>
      <c r="B190" s="71" t="s">
        <v>115</v>
      </c>
      <c r="C190" s="71" t="n">
        <v>243242138</v>
      </c>
      <c r="D190" s="42" t="n">
        <f aca="false">C190/2</f>
        <v>121621069</v>
      </c>
      <c r="E190" s="71" t="n">
        <v>447939322</v>
      </c>
      <c r="F190" s="71" t="n">
        <f aca="false">E190/2</f>
        <v>223969661</v>
      </c>
      <c r="G190" s="71" t="n">
        <v>23745947</v>
      </c>
      <c r="H190" s="71" t="n">
        <f aca="false">G190/2</f>
        <v>11872973.5</v>
      </c>
    </row>
    <row r="191" customFormat="false" ht="12.75" hidden="false" customHeight="false" outlineLevel="0" collapsed="false">
      <c r="A191" s="71" t="s">
        <v>9</v>
      </c>
      <c r="B191" s="71" t="s">
        <v>136</v>
      </c>
      <c r="C191" s="71" t="n">
        <v>2650</v>
      </c>
      <c r="D191" s="42" t="n">
        <f aca="false">C191/2</f>
        <v>1325</v>
      </c>
      <c r="E191" s="71" t="n">
        <v>9064</v>
      </c>
      <c r="F191" s="71" t="n">
        <f aca="false">E191/2</f>
        <v>4532</v>
      </c>
      <c r="G191" s="71" t="n">
        <v>0</v>
      </c>
      <c r="H191" s="71" t="n">
        <f aca="false">G191/2</f>
        <v>0</v>
      </c>
    </row>
    <row r="192" customFormat="false" ht="12.75" hidden="false" customHeight="false" outlineLevel="0" collapsed="false">
      <c r="A192" s="71" t="s">
        <v>9</v>
      </c>
      <c r="B192" s="71" t="s">
        <v>295</v>
      </c>
      <c r="C192" s="71" t="n">
        <v>416534</v>
      </c>
      <c r="D192" s="42" t="n">
        <f aca="false">C192/2</f>
        <v>208267</v>
      </c>
      <c r="E192" s="71" t="n">
        <v>1765370</v>
      </c>
      <c r="F192" s="71" t="n">
        <f aca="false">E192/2</f>
        <v>882685</v>
      </c>
      <c r="G192" s="71" t="n">
        <v>0</v>
      </c>
      <c r="H192" s="71" t="n">
        <f aca="false">G192/2</f>
        <v>0</v>
      </c>
    </row>
    <row r="193" customFormat="false" ht="12.75" hidden="false" customHeight="false" outlineLevel="0" collapsed="false">
      <c r="A193" s="71" t="s">
        <v>9</v>
      </c>
      <c r="B193" s="71" t="s">
        <v>165</v>
      </c>
      <c r="C193" s="71" t="n">
        <v>4648444</v>
      </c>
      <c r="D193" s="42" t="n">
        <f aca="false">C193/2</f>
        <v>2324222</v>
      </c>
      <c r="E193" s="71" t="n">
        <v>1359542</v>
      </c>
      <c r="F193" s="71" t="n">
        <f aca="false">E193/2</f>
        <v>679771</v>
      </c>
      <c r="G193" s="71" t="n">
        <v>514504</v>
      </c>
      <c r="H193" s="71" t="n">
        <f aca="false">G193/2</f>
        <v>257252</v>
      </c>
    </row>
    <row r="194" customFormat="false" ht="12.75" hidden="false" customHeight="false" outlineLevel="0" collapsed="false">
      <c r="A194" s="71" t="s">
        <v>9</v>
      </c>
      <c r="B194" s="71" t="s">
        <v>56</v>
      </c>
      <c r="C194" s="71" t="n">
        <v>211222</v>
      </c>
      <c r="D194" s="42" t="n">
        <f aca="false">C194/2</f>
        <v>105611</v>
      </c>
      <c r="E194" s="71" t="n">
        <v>1555494</v>
      </c>
      <c r="F194" s="71" t="n">
        <f aca="false">E194/2</f>
        <v>777747</v>
      </c>
      <c r="G194" s="71" t="n">
        <v>75860</v>
      </c>
      <c r="H194" s="71" t="n">
        <f aca="false">G194/2</f>
        <v>37930</v>
      </c>
    </row>
    <row r="195" customFormat="false" ht="12.75" hidden="false" customHeight="false" outlineLevel="0" collapsed="false">
      <c r="A195" s="71" t="s">
        <v>9</v>
      </c>
      <c r="B195" s="71" t="s">
        <v>113</v>
      </c>
      <c r="C195" s="71" t="n">
        <v>34922466</v>
      </c>
      <c r="D195" s="42" t="n">
        <f aca="false">C195/2</f>
        <v>17461233</v>
      </c>
      <c r="E195" s="71" t="n">
        <v>40515894</v>
      </c>
      <c r="F195" s="71" t="n">
        <f aca="false">E195/2</f>
        <v>20257947</v>
      </c>
      <c r="G195" s="71" t="n">
        <v>342176.6</v>
      </c>
      <c r="H195" s="71" t="n">
        <f aca="false">G195/2</f>
        <v>171088.3</v>
      </c>
    </row>
    <row r="196" customFormat="false" ht="12.75" hidden="false" customHeight="false" outlineLevel="0" collapsed="false">
      <c r="A196" s="71" t="s">
        <v>9</v>
      </c>
      <c r="B196" s="71" t="s">
        <v>120</v>
      </c>
      <c r="C196" s="71" t="n">
        <v>10702806</v>
      </c>
      <c r="D196" s="42" t="n">
        <f aca="false">C196/2</f>
        <v>5351403</v>
      </c>
      <c r="E196" s="71" t="n">
        <v>24407030</v>
      </c>
      <c r="F196" s="71" t="n">
        <f aca="false">E196/2</f>
        <v>12203515</v>
      </c>
      <c r="G196" s="71" t="n">
        <v>1751730</v>
      </c>
      <c r="H196" s="71" t="n">
        <f aca="false">G196/2</f>
        <v>875865</v>
      </c>
    </row>
    <row r="197" customFormat="false" ht="12.75" hidden="false" customHeight="false" outlineLevel="0" collapsed="false">
      <c r="A197" s="71" t="s">
        <v>9</v>
      </c>
      <c r="B197" s="71" t="s">
        <v>193</v>
      </c>
      <c r="C197" s="71" t="n">
        <v>296719560</v>
      </c>
      <c r="D197" s="42" t="n">
        <f aca="false">C197/2</f>
        <v>148359780</v>
      </c>
      <c r="E197" s="71" t="n">
        <v>564002154</v>
      </c>
      <c r="F197" s="71" t="n">
        <f aca="false">E197/2</f>
        <v>282001077</v>
      </c>
      <c r="G197" s="71" t="n">
        <v>10428145.6</v>
      </c>
      <c r="H197" s="71" t="n">
        <f aca="false">G197/2</f>
        <v>5214072.8</v>
      </c>
    </row>
    <row r="198" customFormat="false" ht="12.75" hidden="false" customHeight="false" outlineLevel="0" collapsed="false">
      <c r="A198" s="71" t="s">
        <v>9</v>
      </c>
      <c r="B198" s="71" t="s">
        <v>116</v>
      </c>
      <c r="C198" s="71" t="n">
        <v>17957962</v>
      </c>
      <c r="D198" s="42" t="n">
        <f aca="false">C198/2</f>
        <v>8978981</v>
      </c>
      <c r="E198" s="71" t="n">
        <v>50414750</v>
      </c>
      <c r="F198" s="71" t="n">
        <f aca="false">E198/2</f>
        <v>25207375</v>
      </c>
      <c r="G198" s="71" t="n">
        <v>1503299.8</v>
      </c>
      <c r="H198" s="71" t="n">
        <f aca="false">G198/2</f>
        <v>751649.9</v>
      </c>
    </row>
    <row r="199" customFormat="false" ht="12.75" hidden="false" customHeight="false" outlineLevel="0" collapsed="false">
      <c r="A199" s="71" t="s">
        <v>9</v>
      </c>
      <c r="B199" s="71" t="s">
        <v>143</v>
      </c>
      <c r="C199" s="71" t="n">
        <v>16095370</v>
      </c>
      <c r="D199" s="42" t="n">
        <f aca="false">C199/2</f>
        <v>8047685</v>
      </c>
      <c r="E199" s="71" t="n">
        <v>41269632</v>
      </c>
      <c r="F199" s="71" t="n">
        <f aca="false">E199/2</f>
        <v>20634816</v>
      </c>
      <c r="G199" s="71" t="n">
        <v>850928.4</v>
      </c>
      <c r="H199" s="71" t="n">
        <f aca="false">G199/2</f>
        <v>425464.2</v>
      </c>
    </row>
    <row r="200" customFormat="false" ht="12.75" hidden="false" customHeight="false" outlineLevel="0" collapsed="false">
      <c r="A200" s="71" t="s">
        <v>9</v>
      </c>
      <c r="B200" s="71" t="s">
        <v>300</v>
      </c>
      <c r="C200" s="71" t="n">
        <v>40320</v>
      </c>
      <c r="D200" s="42" t="n">
        <f aca="false">C200/2</f>
        <v>20160</v>
      </c>
      <c r="E200" s="71" t="n">
        <v>98000</v>
      </c>
      <c r="F200" s="71" t="n">
        <f aca="false">E200/2</f>
        <v>49000</v>
      </c>
      <c r="G200" s="71" t="n">
        <v>16000</v>
      </c>
      <c r="H200" s="71" t="n">
        <f aca="false">G200/2</f>
        <v>8000</v>
      </c>
    </row>
    <row r="201" customFormat="false" ht="12.75" hidden="false" customHeight="false" outlineLevel="0" collapsed="false">
      <c r="A201" s="71" t="s">
        <v>9</v>
      </c>
      <c r="B201" s="71" t="s">
        <v>62</v>
      </c>
      <c r="C201" s="71" t="n">
        <v>9754184</v>
      </c>
      <c r="D201" s="42" t="n">
        <f aca="false">C201/2</f>
        <v>4877092</v>
      </c>
      <c r="E201" s="71" t="n">
        <v>3691446</v>
      </c>
      <c r="F201" s="71" t="n">
        <f aca="false">E201/2</f>
        <v>1845723</v>
      </c>
      <c r="G201" s="71" t="n">
        <v>1053662</v>
      </c>
      <c r="H201" s="71" t="n">
        <f aca="false">G201/2</f>
        <v>526831</v>
      </c>
    </row>
    <row r="202" customFormat="false" ht="12.75" hidden="false" customHeight="false" outlineLevel="0" collapsed="false">
      <c r="A202" s="71" t="s">
        <v>9</v>
      </c>
      <c r="B202" s="71" t="s">
        <v>76</v>
      </c>
      <c r="C202" s="71" t="n">
        <v>9213488504</v>
      </c>
      <c r="D202" s="42" t="n">
        <f aca="false">C202/2</f>
        <v>4606744252</v>
      </c>
      <c r="E202" s="71" t="n">
        <v>10805812558</v>
      </c>
      <c r="F202" s="71" t="n">
        <f aca="false">E202/2</f>
        <v>5402906279</v>
      </c>
      <c r="G202" s="71" t="n">
        <v>207824448.8</v>
      </c>
      <c r="H202" s="71" t="n">
        <f aca="false">G202/2</f>
        <v>103912224.4</v>
      </c>
    </row>
    <row r="203" customFormat="false" ht="12.75" hidden="false" customHeight="false" outlineLevel="0" collapsed="false">
      <c r="A203" s="71" t="s">
        <v>9</v>
      </c>
      <c r="B203" s="71" t="s">
        <v>297</v>
      </c>
      <c r="C203" s="71" t="n">
        <v>79218</v>
      </c>
      <c r="D203" s="42" t="n">
        <f aca="false">C203/2</f>
        <v>39609</v>
      </c>
      <c r="E203" s="71" t="n">
        <v>164762</v>
      </c>
      <c r="F203" s="71" t="n">
        <f aca="false">E203/2</f>
        <v>82381</v>
      </c>
      <c r="G203" s="71" t="n">
        <v>0</v>
      </c>
      <c r="H203" s="71" t="n">
        <f aca="false">G203/2</f>
        <v>0</v>
      </c>
    </row>
    <row r="204" customFormat="false" ht="12.75" hidden="false" customHeight="false" outlineLevel="0" collapsed="false">
      <c r="A204" s="71" t="s">
        <v>9</v>
      </c>
      <c r="B204" s="71" t="s">
        <v>167</v>
      </c>
      <c r="C204" s="71" t="n">
        <v>16657124</v>
      </c>
      <c r="D204" s="42" t="n">
        <f aca="false">C204/2</f>
        <v>8328562</v>
      </c>
      <c r="E204" s="71" t="n">
        <v>14058162</v>
      </c>
      <c r="F204" s="71" t="n">
        <f aca="false">E204/2</f>
        <v>7029081</v>
      </c>
      <c r="G204" s="71" t="n">
        <v>2345680</v>
      </c>
      <c r="H204" s="71" t="n">
        <f aca="false">G204/2</f>
        <v>1172840</v>
      </c>
    </row>
    <row r="205" customFormat="false" ht="12.75" hidden="false" customHeight="false" outlineLevel="0" collapsed="false">
      <c r="A205" s="71" t="s">
        <v>9</v>
      </c>
      <c r="B205" s="71" t="s">
        <v>79</v>
      </c>
      <c r="C205" s="71" t="n">
        <v>531578128</v>
      </c>
      <c r="D205" s="42" t="n">
        <f aca="false">C205/2</f>
        <v>265789064</v>
      </c>
      <c r="E205" s="71" t="n">
        <v>1590854666</v>
      </c>
      <c r="F205" s="71" t="n">
        <f aca="false">E205/2</f>
        <v>795427333</v>
      </c>
      <c r="G205" s="71" t="n">
        <v>33523901.2</v>
      </c>
      <c r="H205" s="71" t="n">
        <f aca="false">G205/2</f>
        <v>16761950.6</v>
      </c>
    </row>
    <row r="206" customFormat="false" ht="12.75" hidden="false" customHeight="false" outlineLevel="0" collapsed="false">
      <c r="A206" s="71" t="s">
        <v>9</v>
      </c>
      <c r="B206" s="71" t="s">
        <v>127</v>
      </c>
      <c r="C206" s="71" t="n">
        <v>370506</v>
      </c>
      <c r="D206" s="42" t="n">
        <f aca="false">C206/2</f>
        <v>185253</v>
      </c>
      <c r="E206" s="71" t="n">
        <v>2031500</v>
      </c>
      <c r="F206" s="71" t="n">
        <f aca="false">E206/2</f>
        <v>1015750</v>
      </c>
      <c r="G206" s="71" t="n">
        <v>160132</v>
      </c>
      <c r="H206" s="71" t="n">
        <f aca="false">G206/2</f>
        <v>80066</v>
      </c>
    </row>
    <row r="207" customFormat="false" ht="12.75" hidden="false" customHeight="false" outlineLevel="0" collapsed="false">
      <c r="A207" s="71" t="s">
        <v>9</v>
      </c>
      <c r="B207" s="71" t="s">
        <v>130</v>
      </c>
      <c r="C207" s="71" t="n">
        <v>895478</v>
      </c>
      <c r="D207" s="42" t="n">
        <f aca="false">C207/2</f>
        <v>447739</v>
      </c>
      <c r="E207" s="71" t="n">
        <v>2451476</v>
      </c>
      <c r="F207" s="71" t="n">
        <f aca="false">E207/2</f>
        <v>1225738</v>
      </c>
      <c r="G207" s="71" t="n">
        <v>183204</v>
      </c>
      <c r="H207" s="71" t="n">
        <f aca="false">G207/2</f>
        <v>91602</v>
      </c>
    </row>
    <row r="208" customFormat="false" ht="12.75" hidden="false" customHeight="false" outlineLevel="0" collapsed="false">
      <c r="A208" s="71" t="s">
        <v>9</v>
      </c>
      <c r="B208" s="71" t="s">
        <v>208</v>
      </c>
      <c r="C208" s="71" t="n">
        <v>82481136</v>
      </c>
      <c r="D208" s="42" t="n">
        <f aca="false">C208/2</f>
        <v>41240568</v>
      </c>
      <c r="E208" s="71" t="n">
        <v>89675490</v>
      </c>
      <c r="F208" s="71" t="n">
        <f aca="false">E208/2</f>
        <v>44837745</v>
      </c>
      <c r="G208" s="71" t="n">
        <v>4904073.8</v>
      </c>
      <c r="H208" s="71" t="n">
        <f aca="false">G208/2</f>
        <v>2452036.9</v>
      </c>
    </row>
    <row r="209" customFormat="false" ht="12.75" hidden="false" customHeight="false" outlineLevel="0" collapsed="false">
      <c r="A209" s="71" t="s">
        <v>9</v>
      </c>
      <c r="B209" s="71" t="s">
        <v>61</v>
      </c>
      <c r="C209" s="71" t="n">
        <v>705903264</v>
      </c>
      <c r="D209" s="42" t="n">
        <f aca="false">C209/2</f>
        <v>352951632</v>
      </c>
      <c r="E209" s="71" t="n">
        <v>65222764</v>
      </c>
      <c r="F209" s="71" t="n">
        <f aca="false">E209/2</f>
        <v>32611382</v>
      </c>
      <c r="G209" s="71" t="n">
        <v>438874</v>
      </c>
      <c r="H209" s="71" t="n">
        <f aca="false">G209/2</f>
        <v>219437</v>
      </c>
    </row>
    <row r="210" customFormat="false" ht="12.75" hidden="false" customHeight="false" outlineLevel="0" collapsed="false">
      <c r="A210" s="71" t="s">
        <v>9</v>
      </c>
      <c r="B210" s="71" t="s">
        <v>72</v>
      </c>
      <c r="C210" s="71" t="n">
        <v>1866106</v>
      </c>
      <c r="D210" s="42" t="n">
        <f aca="false">C210/2</f>
        <v>933053</v>
      </c>
      <c r="E210" s="71" t="n">
        <v>1954830</v>
      </c>
      <c r="F210" s="71" t="n">
        <f aca="false">E210/2</f>
        <v>977415</v>
      </c>
      <c r="G210" s="71" t="n">
        <v>117429.8</v>
      </c>
      <c r="H210" s="71" t="n">
        <f aca="false">G210/2</f>
        <v>58714.9</v>
      </c>
    </row>
    <row r="211" customFormat="false" ht="12.75" hidden="false" customHeight="false" outlineLevel="0" collapsed="false">
      <c r="A211" s="71" t="s">
        <v>9</v>
      </c>
      <c r="B211" s="71" t="s">
        <v>124</v>
      </c>
      <c r="C211" s="71" t="n">
        <v>246728</v>
      </c>
      <c r="D211" s="42" t="n">
        <f aca="false">C211/2</f>
        <v>123364</v>
      </c>
      <c r="E211" s="71" t="n">
        <v>769184</v>
      </c>
      <c r="F211" s="71" t="n">
        <f aca="false">E211/2</f>
        <v>384592</v>
      </c>
      <c r="G211" s="71" t="n">
        <v>36706</v>
      </c>
      <c r="H211" s="71" t="n">
        <f aca="false">G211/2</f>
        <v>18353</v>
      </c>
    </row>
    <row r="212" customFormat="false" ht="12.75" hidden="false" customHeight="false" outlineLevel="0" collapsed="false">
      <c r="A212" s="71" t="s">
        <v>9</v>
      </c>
      <c r="B212" s="71" t="s">
        <v>128</v>
      </c>
      <c r="C212" s="71" t="n">
        <v>19742</v>
      </c>
      <c r="D212" s="42" t="n">
        <f aca="false">C212/2</f>
        <v>9871</v>
      </c>
      <c r="E212" s="71" t="n">
        <v>106374</v>
      </c>
      <c r="F212" s="71" t="n">
        <f aca="false">E212/2</f>
        <v>53187</v>
      </c>
      <c r="G212" s="71" t="n">
        <v>0</v>
      </c>
      <c r="H212" s="71" t="n">
        <f aca="false">G212/2</f>
        <v>0</v>
      </c>
    </row>
    <row r="213" customFormat="false" ht="12.75" hidden="false" customHeight="false" outlineLevel="0" collapsed="false">
      <c r="A213" s="71" t="s">
        <v>9</v>
      </c>
      <c r="B213" s="71" t="s">
        <v>158</v>
      </c>
      <c r="C213" s="71" t="n">
        <v>13190</v>
      </c>
      <c r="D213" s="42" t="n">
        <f aca="false">C213/2</f>
        <v>6595</v>
      </c>
      <c r="E213" s="71" t="n">
        <v>39340</v>
      </c>
      <c r="F213" s="71" t="n">
        <f aca="false">E213/2</f>
        <v>19670</v>
      </c>
      <c r="G213" s="71" t="n">
        <v>0</v>
      </c>
      <c r="H213" s="71" t="n">
        <f aca="false">G213/2</f>
        <v>0</v>
      </c>
    </row>
    <row r="214" customFormat="false" ht="12.75" hidden="false" customHeight="false" outlineLevel="0" collapsed="false">
      <c r="A214" s="71" t="s">
        <v>9</v>
      </c>
      <c r="B214" s="71" t="s">
        <v>187</v>
      </c>
      <c r="C214" s="71" t="n">
        <v>6522390</v>
      </c>
      <c r="D214" s="42" t="n">
        <f aca="false">C214/2</f>
        <v>3261195</v>
      </c>
      <c r="E214" s="71" t="n">
        <v>28776138</v>
      </c>
      <c r="F214" s="71" t="n">
        <f aca="false">E214/2</f>
        <v>14388069</v>
      </c>
      <c r="G214" s="71" t="n">
        <v>757767.6</v>
      </c>
      <c r="H214" s="71" t="n">
        <f aca="false">G214/2</f>
        <v>378883.8</v>
      </c>
    </row>
    <row r="215" customFormat="false" ht="12.75" hidden="false" customHeight="false" outlineLevel="0" collapsed="false">
      <c r="A215" s="71" t="s">
        <v>9</v>
      </c>
      <c r="B215" s="71" t="s">
        <v>205</v>
      </c>
      <c r="C215" s="71" t="n">
        <v>24162</v>
      </c>
      <c r="D215" s="42" t="n">
        <f aca="false">C215/2</f>
        <v>12081</v>
      </c>
      <c r="E215" s="71" t="n">
        <v>48156</v>
      </c>
      <c r="F215" s="71" t="n">
        <f aca="false">E215/2</f>
        <v>24078</v>
      </c>
      <c r="G215" s="71" t="n">
        <v>0</v>
      </c>
      <c r="H215" s="71" t="n">
        <f aca="false">G215/2</f>
        <v>0</v>
      </c>
    </row>
    <row r="216" customFormat="false" ht="12.75" hidden="false" customHeight="false" outlineLevel="0" collapsed="false">
      <c r="A216" s="71" t="s">
        <v>9</v>
      </c>
      <c r="B216" s="71" t="s">
        <v>298</v>
      </c>
      <c r="C216" s="71" t="n">
        <v>560202</v>
      </c>
      <c r="D216" s="42" t="n">
        <f aca="false">C216/2</f>
        <v>280101</v>
      </c>
      <c r="E216" s="71" t="n">
        <v>1266948</v>
      </c>
      <c r="F216" s="71" t="n">
        <f aca="false">E216/2</f>
        <v>633474</v>
      </c>
      <c r="G216" s="71" t="n">
        <v>81766.8</v>
      </c>
      <c r="H216" s="71" t="n">
        <f aca="false">G216/2</f>
        <v>40883.4</v>
      </c>
    </row>
    <row r="217" customFormat="false" ht="12.75" hidden="false" customHeight="false" outlineLevel="0" collapsed="false">
      <c r="A217" s="71" t="s">
        <v>9</v>
      </c>
      <c r="B217" s="71" t="s">
        <v>123</v>
      </c>
      <c r="C217" s="71" t="n">
        <v>1246201658</v>
      </c>
      <c r="D217" s="42" t="n">
        <f aca="false">C217/2</f>
        <v>623100829</v>
      </c>
      <c r="E217" s="71" t="n">
        <v>2378825744</v>
      </c>
      <c r="F217" s="71" t="n">
        <f aca="false">E217/2</f>
        <v>1189412872</v>
      </c>
      <c r="G217" s="71" t="n">
        <v>65761569.6</v>
      </c>
      <c r="H217" s="71" t="n">
        <f aca="false">G217/2</f>
        <v>32880784.8</v>
      </c>
    </row>
    <row r="218" customFormat="false" ht="12.75" hidden="false" customHeight="false" outlineLevel="0" collapsed="false">
      <c r="A218" s="71" t="s">
        <v>9</v>
      </c>
      <c r="B218" s="71" t="s">
        <v>125</v>
      </c>
      <c r="C218" s="71" t="n">
        <v>1958836</v>
      </c>
      <c r="D218" s="42" t="n">
        <f aca="false">C218/2</f>
        <v>979418</v>
      </c>
      <c r="E218" s="71" t="n">
        <v>14767252</v>
      </c>
      <c r="F218" s="71" t="n">
        <f aca="false">E218/2</f>
        <v>7383626</v>
      </c>
      <c r="G218" s="71" t="n">
        <v>667816</v>
      </c>
      <c r="H218" s="71" t="n">
        <f aca="false">G218/2</f>
        <v>333908</v>
      </c>
    </row>
    <row r="219" customFormat="false" ht="12.75" hidden="false" customHeight="false" outlineLevel="0" collapsed="false">
      <c r="A219" s="71" t="s">
        <v>9</v>
      </c>
      <c r="B219" s="71" t="s">
        <v>174</v>
      </c>
      <c r="C219" s="71" t="n">
        <v>3093844</v>
      </c>
      <c r="D219" s="42" t="n">
        <f aca="false">C219/2</f>
        <v>1546922</v>
      </c>
      <c r="E219" s="71" t="n">
        <v>2338314</v>
      </c>
      <c r="F219" s="71" t="n">
        <f aca="false">E219/2</f>
        <v>1169157</v>
      </c>
      <c r="G219" s="71" t="n">
        <v>477948</v>
      </c>
      <c r="H219" s="71" t="n">
        <f aca="false">G219/2</f>
        <v>238974</v>
      </c>
    </row>
    <row r="220" customFormat="false" ht="12.75" hidden="false" customHeight="false" outlineLevel="0" collapsed="false">
      <c r="A220" s="71" t="s">
        <v>9</v>
      </c>
      <c r="B220" s="71" t="s">
        <v>197</v>
      </c>
      <c r="C220" s="71" t="n">
        <v>58066750</v>
      </c>
      <c r="D220" s="42" t="n">
        <f aca="false">C220/2</f>
        <v>29033375</v>
      </c>
      <c r="E220" s="71" t="n">
        <v>190449774</v>
      </c>
      <c r="F220" s="71" t="n">
        <f aca="false">E220/2</f>
        <v>95224887</v>
      </c>
      <c r="G220" s="71" t="n">
        <v>4898165.8</v>
      </c>
      <c r="H220" s="71" t="n">
        <f aca="false">G220/2</f>
        <v>2449082.9</v>
      </c>
    </row>
    <row r="221" customFormat="false" ht="12.75" hidden="false" customHeight="false" outlineLevel="0" collapsed="false">
      <c r="A221" s="71" t="s">
        <v>9</v>
      </c>
      <c r="B221" s="71" t="s">
        <v>47</v>
      </c>
      <c r="C221" s="71" t="n">
        <v>38988770</v>
      </c>
      <c r="D221" s="42" t="n">
        <f aca="false">C221/2</f>
        <v>19494385</v>
      </c>
      <c r="E221" s="71" t="n">
        <v>21757266</v>
      </c>
      <c r="F221" s="71" t="n">
        <f aca="false">E221/2</f>
        <v>10878633</v>
      </c>
      <c r="G221" s="71" t="n">
        <v>4351912</v>
      </c>
      <c r="H221" s="71" t="n">
        <f aca="false">G221/2</f>
        <v>2175956</v>
      </c>
    </row>
    <row r="222" customFormat="false" ht="12.75" hidden="false" customHeight="false" outlineLevel="0" collapsed="false">
      <c r="A222" s="71" t="s">
        <v>9</v>
      </c>
      <c r="B222" s="71" t="s">
        <v>89</v>
      </c>
      <c r="C222" s="71" t="n">
        <v>84197136</v>
      </c>
      <c r="D222" s="42" t="n">
        <f aca="false">C222/2</f>
        <v>42098568</v>
      </c>
      <c r="E222" s="71" t="n">
        <v>71811150</v>
      </c>
      <c r="F222" s="71" t="n">
        <f aca="false">E222/2</f>
        <v>35905575</v>
      </c>
      <c r="G222" s="71" t="n">
        <v>5822932</v>
      </c>
      <c r="H222" s="71" t="n">
        <f aca="false">G222/2</f>
        <v>2911466</v>
      </c>
    </row>
    <row r="223" customFormat="false" ht="12.75" hidden="false" customHeight="false" outlineLevel="0" collapsed="false">
      <c r="A223" s="71" t="s">
        <v>9</v>
      </c>
      <c r="B223" s="71" t="s">
        <v>299</v>
      </c>
      <c r="C223" s="71" t="n">
        <v>237042</v>
      </c>
      <c r="D223" s="42" t="n">
        <f aca="false">C223/2</f>
        <v>118521</v>
      </c>
      <c r="E223" s="71" t="n">
        <v>1750798</v>
      </c>
      <c r="F223" s="71" t="n">
        <f aca="false">E223/2</f>
        <v>875399</v>
      </c>
      <c r="G223" s="71" t="n">
        <v>94442</v>
      </c>
      <c r="H223" s="71" t="n">
        <f aca="false">G223/2</f>
        <v>47221</v>
      </c>
    </row>
    <row r="224" customFormat="false" ht="12.75" hidden="false" customHeight="false" outlineLevel="0" collapsed="false">
      <c r="A224" s="71" t="s">
        <v>9</v>
      </c>
      <c r="B224" s="71" t="s">
        <v>189</v>
      </c>
      <c r="C224" s="71" t="n">
        <v>738892</v>
      </c>
      <c r="D224" s="42" t="n">
        <f aca="false">C224/2</f>
        <v>369446</v>
      </c>
      <c r="E224" s="71" t="n">
        <v>1285024</v>
      </c>
      <c r="F224" s="71" t="n">
        <f aca="false">E224/2</f>
        <v>642512</v>
      </c>
      <c r="G224" s="71" t="n">
        <v>54788</v>
      </c>
      <c r="H224" s="71" t="n">
        <f aca="false">G224/2</f>
        <v>27394</v>
      </c>
    </row>
    <row r="225" customFormat="false" ht="12.75" hidden="false" customHeight="false" outlineLevel="0" collapsed="false">
      <c r="A225" s="0" t="s">
        <v>19</v>
      </c>
      <c r="B225" s="0" t="s">
        <v>65</v>
      </c>
      <c r="C225" s="42" t="n">
        <v>91994063000</v>
      </c>
      <c r="D225" s="42" t="n">
        <f aca="false">C225/1000</f>
        <v>91994063</v>
      </c>
      <c r="E225" s="42" t="n">
        <v>617745676000</v>
      </c>
      <c r="F225" s="42" t="n">
        <f aca="false">E225/1000</f>
        <v>617745676</v>
      </c>
      <c r="G225" s="42" t="n">
        <v>8222772600</v>
      </c>
      <c r="H225" s="42" t="n">
        <f aca="false">G225/1000</f>
        <v>8222772.6</v>
      </c>
    </row>
    <row r="226" customFormat="false" ht="12.75" hidden="false" customHeight="false" outlineLevel="0" collapsed="false">
      <c r="A226" s="0" t="s">
        <v>19</v>
      </c>
      <c r="B226" s="0" t="s">
        <v>139</v>
      </c>
      <c r="C226" s="42" t="n">
        <v>44313000</v>
      </c>
      <c r="D226" s="42" t="n">
        <f aca="false">C226/1000</f>
        <v>44313</v>
      </c>
      <c r="E226" s="42" t="n">
        <v>175225000</v>
      </c>
      <c r="F226" s="42" t="n">
        <f aca="false">E226/1000</f>
        <v>175225</v>
      </c>
      <c r="G226" s="42" t="n">
        <v>14615000</v>
      </c>
      <c r="H226" s="42" t="n">
        <f aca="false">G226/1000</f>
        <v>14615</v>
      </c>
    </row>
    <row r="227" customFormat="false" ht="12.75" hidden="false" customHeight="false" outlineLevel="0" collapsed="false">
      <c r="A227" s="0" t="s">
        <v>19</v>
      </c>
      <c r="B227" s="0" t="s">
        <v>144</v>
      </c>
      <c r="C227" s="42" t="n">
        <v>463286000</v>
      </c>
      <c r="D227" s="42" t="n">
        <f aca="false">C227/1000</f>
        <v>463286</v>
      </c>
      <c r="E227" s="42" t="n">
        <v>888024000</v>
      </c>
      <c r="F227" s="42" t="n">
        <f aca="false">E227/1000</f>
        <v>888024</v>
      </c>
      <c r="G227" s="42" t="n">
        <v>20012600</v>
      </c>
      <c r="H227" s="42" t="n">
        <f aca="false">G227/1000</f>
        <v>20012.6</v>
      </c>
    </row>
    <row r="228" customFormat="false" ht="12.75" hidden="false" customHeight="false" outlineLevel="0" collapsed="false">
      <c r="A228" s="0" t="s">
        <v>19</v>
      </c>
      <c r="B228" s="0" t="s">
        <v>191</v>
      </c>
      <c r="C228" s="42" t="n">
        <v>45058802000</v>
      </c>
      <c r="D228" s="42" t="n">
        <f aca="false">C228/1000</f>
        <v>45058802</v>
      </c>
      <c r="E228" s="42" t="n">
        <v>89598820000</v>
      </c>
      <c r="F228" s="42" t="n">
        <f aca="false">E228/1000</f>
        <v>89598820</v>
      </c>
      <c r="G228" s="42" t="n">
        <v>5553603000</v>
      </c>
      <c r="H228" s="42" t="n">
        <f aca="false">G228/1000</f>
        <v>5553603</v>
      </c>
    </row>
    <row r="229" customFormat="false" ht="12.75" hidden="false" customHeight="false" outlineLevel="0" collapsed="false">
      <c r="A229" s="0" t="s">
        <v>19</v>
      </c>
      <c r="B229" s="0" t="s">
        <v>71</v>
      </c>
      <c r="C229" s="42" t="n">
        <v>72288750000</v>
      </c>
      <c r="D229" s="42" t="n">
        <f aca="false">C229/1000</f>
        <v>72288750</v>
      </c>
      <c r="E229" s="42" t="n">
        <v>154266753000</v>
      </c>
      <c r="F229" s="42" t="n">
        <f aca="false">E229/1000</f>
        <v>154266753</v>
      </c>
      <c r="G229" s="42" t="n">
        <v>6788541800</v>
      </c>
      <c r="H229" s="42" t="n">
        <f aca="false">G229/1000</f>
        <v>6788541.8</v>
      </c>
    </row>
    <row r="230" customFormat="false" ht="12.75" hidden="false" customHeight="false" outlineLevel="0" collapsed="false">
      <c r="A230" s="0" t="s">
        <v>19</v>
      </c>
      <c r="B230" s="0" t="s">
        <v>82</v>
      </c>
      <c r="C230" s="42" t="n">
        <v>429567000</v>
      </c>
      <c r="D230" s="42" t="n">
        <f aca="false">C230/1000</f>
        <v>429567</v>
      </c>
      <c r="E230" s="42" t="n">
        <v>910338000</v>
      </c>
      <c r="F230" s="42" t="n">
        <f aca="false">E230/1000</f>
        <v>910338</v>
      </c>
      <c r="G230" s="42" t="n">
        <v>57490000</v>
      </c>
      <c r="H230" s="42" t="n">
        <f aca="false">G230/1000</f>
        <v>57490</v>
      </c>
    </row>
    <row r="231" customFormat="false" ht="12.75" hidden="false" customHeight="false" outlineLevel="0" collapsed="false">
      <c r="A231" s="0" t="s">
        <v>19</v>
      </c>
      <c r="B231" s="0" t="s">
        <v>90</v>
      </c>
      <c r="C231" s="42" t="n">
        <v>1055546000</v>
      </c>
      <c r="D231" s="42" t="n">
        <f aca="false">C231/1000</f>
        <v>1055546</v>
      </c>
      <c r="E231" s="42" t="n">
        <v>2049729000</v>
      </c>
      <c r="F231" s="42" t="n">
        <f aca="false">E231/1000</f>
        <v>2049729</v>
      </c>
      <c r="G231" s="42" t="n">
        <v>113179900</v>
      </c>
      <c r="H231" s="42" t="n">
        <f aca="false">G231/1000</f>
        <v>113179.9</v>
      </c>
    </row>
    <row r="232" customFormat="false" ht="12.75" hidden="false" customHeight="false" outlineLevel="0" collapsed="false">
      <c r="A232" s="0" t="s">
        <v>19</v>
      </c>
      <c r="B232" s="0" t="s">
        <v>91</v>
      </c>
      <c r="C232" s="42" t="n">
        <v>409801999000</v>
      </c>
      <c r="D232" s="42" t="n">
        <f aca="false">C232/1000</f>
        <v>409801999</v>
      </c>
      <c r="E232" s="42" t="n">
        <v>1071593607000</v>
      </c>
      <c r="F232" s="42" t="n">
        <f aca="false">E232/1000</f>
        <v>1071593607</v>
      </c>
      <c r="G232" s="42" t="n">
        <v>39807916200</v>
      </c>
      <c r="H232" s="42" t="n">
        <f aca="false">G232/1000</f>
        <v>39807916.2</v>
      </c>
    </row>
    <row r="233" customFormat="false" ht="12.75" hidden="false" customHeight="false" outlineLevel="0" collapsed="false">
      <c r="A233" s="0" t="s">
        <v>19</v>
      </c>
      <c r="B233" s="0" t="s">
        <v>97</v>
      </c>
      <c r="C233" s="42" t="n">
        <v>35070324000</v>
      </c>
      <c r="D233" s="42" t="n">
        <f aca="false">C233/1000</f>
        <v>35070324</v>
      </c>
      <c r="E233" s="42" t="n">
        <v>64318736000</v>
      </c>
      <c r="F233" s="42" t="n">
        <f aca="false">E233/1000</f>
        <v>64318736</v>
      </c>
      <c r="G233" s="42" t="n">
        <v>3043581200</v>
      </c>
      <c r="H233" s="42" t="n">
        <f aca="false">G233/1000</f>
        <v>3043581.2</v>
      </c>
    </row>
    <row r="234" customFormat="false" ht="12.75" hidden="false" customHeight="false" outlineLevel="0" collapsed="false">
      <c r="A234" s="0" t="s">
        <v>19</v>
      </c>
      <c r="B234" s="0" t="s">
        <v>101</v>
      </c>
      <c r="C234" s="42" t="n">
        <v>22713961000</v>
      </c>
      <c r="D234" s="42" t="n">
        <f aca="false">C234/1000</f>
        <v>22713961</v>
      </c>
      <c r="E234" s="42" t="n">
        <v>56732664000</v>
      </c>
      <c r="F234" s="42" t="n">
        <f aca="false">E234/1000</f>
        <v>56732664</v>
      </c>
      <c r="G234" s="42" t="n">
        <v>2418353000</v>
      </c>
      <c r="H234" s="42" t="n">
        <f aca="false">G234/1000</f>
        <v>2418353</v>
      </c>
    </row>
    <row r="235" customFormat="false" ht="12.75" hidden="false" customHeight="false" outlineLevel="0" collapsed="false">
      <c r="A235" s="0" t="s">
        <v>19</v>
      </c>
      <c r="B235" s="0" t="s">
        <v>118</v>
      </c>
      <c r="C235" s="42" t="n">
        <v>27593844000</v>
      </c>
      <c r="D235" s="42" t="n">
        <f aca="false">C235/1000</f>
        <v>27593844</v>
      </c>
      <c r="E235" s="42" t="n">
        <v>50459385000</v>
      </c>
      <c r="F235" s="42" t="n">
        <f aca="false">E235/1000</f>
        <v>50459385</v>
      </c>
      <c r="G235" s="42" t="n">
        <v>3801592900</v>
      </c>
      <c r="H235" s="42" t="n">
        <f aca="false">G235/1000</f>
        <v>3801592.9</v>
      </c>
    </row>
    <row r="236" customFormat="false" ht="12.75" hidden="false" customHeight="false" outlineLevel="0" collapsed="false">
      <c r="A236" s="0" t="s">
        <v>19</v>
      </c>
      <c r="B236" s="0" t="s">
        <v>129</v>
      </c>
      <c r="C236" s="42" t="n">
        <v>3287257000</v>
      </c>
      <c r="D236" s="42" t="n">
        <f aca="false">C236/1000</f>
        <v>3287257</v>
      </c>
      <c r="E236" s="42" t="n">
        <v>7134811000</v>
      </c>
      <c r="F236" s="42" t="n">
        <f aca="false">E236/1000</f>
        <v>7134811</v>
      </c>
      <c r="G236" s="42" t="n">
        <v>219880900</v>
      </c>
      <c r="H236" s="42" t="n">
        <f aca="false">G236/1000</f>
        <v>219880.9</v>
      </c>
    </row>
    <row r="237" customFormat="false" ht="12.75" hidden="false" customHeight="false" outlineLevel="0" collapsed="false">
      <c r="A237" s="0" t="s">
        <v>19</v>
      </c>
      <c r="B237" s="0" t="s">
        <v>163</v>
      </c>
      <c r="C237" s="42" t="n">
        <v>16344363000</v>
      </c>
      <c r="D237" s="42" t="n">
        <f aca="false">C237/1000</f>
        <v>16344363</v>
      </c>
      <c r="E237" s="42" t="n">
        <v>47892367000</v>
      </c>
      <c r="F237" s="42" t="n">
        <f aca="false">E237/1000</f>
        <v>47892367</v>
      </c>
      <c r="G237" s="42" t="n">
        <v>2462350000</v>
      </c>
      <c r="H237" s="42" t="n">
        <f aca="false">G237/1000</f>
        <v>2462350</v>
      </c>
    </row>
    <row r="238" customFormat="false" ht="12.75" hidden="false" customHeight="false" outlineLevel="0" collapsed="false">
      <c r="A238" s="0" t="s">
        <v>19</v>
      </c>
      <c r="B238" s="0" t="s">
        <v>202</v>
      </c>
      <c r="C238" s="42" t="n">
        <v>3155008000</v>
      </c>
      <c r="D238" s="42" t="n">
        <f aca="false">C238/1000</f>
        <v>3155008</v>
      </c>
      <c r="E238" s="42" t="n">
        <v>7466109000</v>
      </c>
      <c r="F238" s="42" t="n">
        <f aca="false">E238/1000</f>
        <v>7466109</v>
      </c>
      <c r="G238" s="42" t="n">
        <v>623133900</v>
      </c>
      <c r="H238" s="42" t="n">
        <f aca="false">G238/1000</f>
        <v>623133.9</v>
      </c>
    </row>
    <row r="239" customFormat="false" ht="12.75" hidden="false" customHeight="false" outlineLevel="0" collapsed="false">
      <c r="A239" s="0" t="s">
        <v>19</v>
      </c>
      <c r="B239" s="0" t="s">
        <v>34</v>
      </c>
      <c r="C239" s="42" t="n">
        <v>100679000</v>
      </c>
      <c r="D239" s="42" t="n">
        <f aca="false">C239/1000</f>
        <v>100679</v>
      </c>
      <c r="E239" s="42" t="n">
        <v>332978000</v>
      </c>
      <c r="F239" s="42" t="n">
        <f aca="false">E239/1000</f>
        <v>332978</v>
      </c>
      <c r="G239" s="42" t="n">
        <v>23515000</v>
      </c>
      <c r="H239" s="42" t="n">
        <f aca="false">G239/1000</f>
        <v>23515</v>
      </c>
    </row>
    <row r="240" customFormat="false" ht="12.75" hidden="false" customHeight="false" outlineLevel="0" collapsed="false">
      <c r="A240" s="0" t="s">
        <v>19</v>
      </c>
      <c r="B240" s="0" t="s">
        <v>98</v>
      </c>
      <c r="C240" s="42" t="n">
        <v>157229259000</v>
      </c>
      <c r="D240" s="42" t="n">
        <f aca="false">C240/1000</f>
        <v>157229259</v>
      </c>
      <c r="E240" s="42" t="n">
        <v>768401481000</v>
      </c>
      <c r="F240" s="42" t="n">
        <f aca="false">E240/1000</f>
        <v>768401481</v>
      </c>
      <c r="G240" s="42" t="n">
        <v>18764933800</v>
      </c>
      <c r="H240" s="42" t="n">
        <f aca="false">G240/1000</f>
        <v>18764933.8</v>
      </c>
    </row>
    <row r="241" customFormat="false" ht="12.75" hidden="false" customHeight="false" outlineLevel="0" collapsed="false">
      <c r="A241" s="0" t="s">
        <v>19</v>
      </c>
      <c r="B241" s="0" t="s">
        <v>103</v>
      </c>
      <c r="C241" s="42" t="n">
        <v>11718278000</v>
      </c>
      <c r="D241" s="42" t="n">
        <f aca="false">C241/1000</f>
        <v>11718278</v>
      </c>
      <c r="E241" s="42" t="n">
        <v>43623641000</v>
      </c>
      <c r="F241" s="42" t="n">
        <f aca="false">E241/1000</f>
        <v>43623641</v>
      </c>
      <c r="G241" s="42" t="n">
        <v>2236733400</v>
      </c>
      <c r="H241" s="42" t="n">
        <f aca="false">G241/1000</f>
        <v>2236733.4</v>
      </c>
    </row>
    <row r="242" customFormat="false" ht="12.75" hidden="false" customHeight="false" outlineLevel="0" collapsed="false">
      <c r="A242" s="0" t="s">
        <v>19</v>
      </c>
      <c r="B242" s="0" t="s">
        <v>111</v>
      </c>
      <c r="C242" s="42" t="n">
        <v>783792100000</v>
      </c>
      <c r="D242" s="42" t="n">
        <f aca="false">C242/1000</f>
        <v>783792100</v>
      </c>
      <c r="E242" s="42" t="n">
        <v>2476637892000</v>
      </c>
      <c r="F242" s="42" t="n">
        <f aca="false">E242/1000</f>
        <v>2476637892</v>
      </c>
      <c r="G242" s="42" t="n">
        <v>82645588800</v>
      </c>
      <c r="H242" s="42" t="n">
        <f aca="false">G242/1000</f>
        <v>82645588.8</v>
      </c>
    </row>
    <row r="243" customFormat="false" ht="12.75" hidden="false" customHeight="false" outlineLevel="0" collapsed="false">
      <c r="A243" s="0" t="s">
        <v>19</v>
      </c>
      <c r="B243" s="0" t="s">
        <v>135</v>
      </c>
      <c r="C243" s="42" t="n">
        <v>271729000</v>
      </c>
      <c r="D243" s="42" t="n">
        <f aca="false">C243/1000</f>
        <v>271729</v>
      </c>
      <c r="E243" s="42" t="n">
        <v>217950000</v>
      </c>
      <c r="F243" s="42" t="n">
        <f aca="false">E243/1000</f>
        <v>217950</v>
      </c>
      <c r="G243" s="42" t="n">
        <v>64762000</v>
      </c>
      <c r="H243" s="42" t="n">
        <f aca="false">G243/1000</f>
        <v>64762</v>
      </c>
    </row>
    <row r="244" customFormat="false" ht="12.75" hidden="false" customHeight="false" outlineLevel="0" collapsed="false">
      <c r="A244" s="0" t="s">
        <v>19</v>
      </c>
      <c r="B244" s="0" t="s">
        <v>180</v>
      </c>
      <c r="C244" s="42" t="n">
        <v>268514000</v>
      </c>
      <c r="D244" s="42" t="n">
        <f aca="false">C244/1000</f>
        <v>268514</v>
      </c>
      <c r="E244" s="42" t="n">
        <v>901692000</v>
      </c>
      <c r="F244" s="42" t="n">
        <f aca="false">E244/1000</f>
        <v>901692</v>
      </c>
      <c r="G244" s="42" t="n">
        <v>26574800</v>
      </c>
      <c r="H244" s="42" t="n">
        <f aca="false">G244/1000</f>
        <v>26574.8</v>
      </c>
    </row>
    <row r="245" customFormat="false" ht="12.75" hidden="false" customHeight="false" outlineLevel="0" collapsed="false">
      <c r="A245" s="0" t="s">
        <v>19</v>
      </c>
      <c r="B245" s="0" t="s">
        <v>84</v>
      </c>
      <c r="C245" s="42" t="n">
        <v>52683449000</v>
      </c>
      <c r="D245" s="42" t="n">
        <f aca="false">C245/1000</f>
        <v>52683449</v>
      </c>
      <c r="E245" s="42" t="n">
        <v>114920805000</v>
      </c>
      <c r="F245" s="42" t="n">
        <f aca="false">E245/1000</f>
        <v>114920805</v>
      </c>
      <c r="G245" s="42" t="n">
        <v>3657982800</v>
      </c>
      <c r="H245" s="42" t="n">
        <f aca="false">G245/1000</f>
        <v>3657982.8</v>
      </c>
    </row>
    <row r="246" customFormat="false" ht="12.75" hidden="false" customHeight="false" outlineLevel="0" collapsed="false">
      <c r="A246" s="0" t="s">
        <v>19</v>
      </c>
      <c r="B246" s="0" t="s">
        <v>119</v>
      </c>
      <c r="C246" s="42" t="n">
        <v>612462000</v>
      </c>
      <c r="D246" s="42" t="n">
        <f aca="false">C246/1000</f>
        <v>612462</v>
      </c>
      <c r="E246" s="42" t="n">
        <v>1628814000</v>
      </c>
      <c r="F246" s="42" t="n">
        <f aca="false">E246/1000</f>
        <v>1628814</v>
      </c>
      <c r="G246" s="42" t="n">
        <v>16216000</v>
      </c>
      <c r="H246" s="42" t="n">
        <f aca="false">G246/1000</f>
        <v>16216</v>
      </c>
    </row>
    <row r="247" customFormat="false" ht="12.75" hidden="false" customHeight="false" outlineLevel="0" collapsed="false">
      <c r="A247" s="0" t="s">
        <v>19</v>
      </c>
      <c r="B247" s="0" t="s">
        <v>175</v>
      </c>
      <c r="C247" s="42" t="n">
        <v>268118980000</v>
      </c>
      <c r="D247" s="42" t="n">
        <f aca="false">C247/1000</f>
        <v>268118980</v>
      </c>
      <c r="E247" s="42" t="n">
        <v>430561539000</v>
      </c>
      <c r="F247" s="42" t="n">
        <f aca="false">E247/1000</f>
        <v>430561539</v>
      </c>
      <c r="G247" s="42" t="n">
        <v>33431808100</v>
      </c>
      <c r="H247" s="42" t="n">
        <f aca="false">G247/1000</f>
        <v>33431808.1</v>
      </c>
    </row>
    <row r="248" customFormat="false" ht="12.75" hidden="false" customHeight="false" outlineLevel="0" collapsed="false">
      <c r="A248" s="0" t="s">
        <v>19</v>
      </c>
      <c r="B248" s="0" t="s">
        <v>176</v>
      </c>
      <c r="C248" s="42" t="n">
        <v>6835974000</v>
      </c>
      <c r="D248" s="42" t="n">
        <f aca="false">C248/1000</f>
        <v>6835974</v>
      </c>
      <c r="E248" s="42" t="n">
        <v>14004299000</v>
      </c>
      <c r="F248" s="42" t="n">
        <f aca="false">E248/1000</f>
        <v>14004299</v>
      </c>
      <c r="G248" s="42" t="n">
        <v>651471100</v>
      </c>
      <c r="H248" s="42" t="n">
        <f aca="false">G248/1000</f>
        <v>651471.1</v>
      </c>
    </row>
    <row r="249" customFormat="false" ht="12.75" hidden="false" customHeight="false" outlineLevel="0" collapsed="false">
      <c r="A249" s="0" t="s">
        <v>19</v>
      </c>
      <c r="B249" s="0" t="s">
        <v>181</v>
      </c>
      <c r="C249" s="42" t="n">
        <v>3265995000</v>
      </c>
      <c r="D249" s="42" t="n">
        <f aca="false">C249/1000</f>
        <v>3265995</v>
      </c>
      <c r="E249" s="42" t="n">
        <v>5602074000</v>
      </c>
      <c r="F249" s="42" t="n">
        <f aca="false">E249/1000</f>
        <v>5602074</v>
      </c>
      <c r="G249" s="42" t="n">
        <v>927181900</v>
      </c>
      <c r="H249" s="42" t="n">
        <f aca="false">G249/1000</f>
        <v>927181.9</v>
      </c>
    </row>
    <row r="250" customFormat="false" ht="12.75" hidden="false" customHeight="false" outlineLevel="0" collapsed="false">
      <c r="A250" s="0" t="s">
        <v>19</v>
      </c>
      <c r="B250" s="0" t="s">
        <v>133</v>
      </c>
      <c r="C250" s="42" t="n">
        <v>2721000</v>
      </c>
      <c r="D250" s="42" t="n">
        <f aca="false">C250/1000</f>
        <v>2721</v>
      </c>
      <c r="E250" s="42" t="n">
        <v>207771000</v>
      </c>
      <c r="F250" s="42" t="n">
        <f aca="false">E250/1000</f>
        <v>207771</v>
      </c>
      <c r="G250" s="0" t="n">
        <v>0</v>
      </c>
      <c r="H250" s="42" t="n">
        <f aca="false">G250/1000</f>
        <v>0</v>
      </c>
    </row>
    <row r="251" customFormat="false" ht="12.75" hidden="false" customHeight="false" outlineLevel="0" collapsed="false">
      <c r="A251" s="0" t="s">
        <v>19</v>
      </c>
      <c r="B251" s="0" t="s">
        <v>149</v>
      </c>
      <c r="C251" s="42" t="n">
        <v>294694000</v>
      </c>
      <c r="D251" s="42" t="n">
        <f aca="false">C251/1000</f>
        <v>294694</v>
      </c>
      <c r="E251" s="42" t="n">
        <v>677530000</v>
      </c>
      <c r="F251" s="42" t="n">
        <f aca="false">E251/1000</f>
        <v>677530</v>
      </c>
      <c r="G251" s="42" t="n">
        <v>72914000</v>
      </c>
      <c r="H251" s="42" t="n">
        <f aca="false">G251/1000</f>
        <v>72914</v>
      </c>
    </row>
    <row r="252" customFormat="false" ht="12.75" hidden="false" customHeight="false" outlineLevel="0" collapsed="false">
      <c r="A252" s="0" t="s">
        <v>19</v>
      </c>
      <c r="B252" s="0" t="s">
        <v>177</v>
      </c>
      <c r="C252" s="42" t="n">
        <v>261267000</v>
      </c>
      <c r="D252" s="42" t="n">
        <f aca="false">C252/1000</f>
        <v>261267</v>
      </c>
      <c r="E252" s="42" t="n">
        <v>590827000</v>
      </c>
      <c r="F252" s="42" t="n">
        <f aca="false">E252/1000</f>
        <v>590827</v>
      </c>
      <c r="G252" s="42" t="n">
        <v>65979000</v>
      </c>
      <c r="H252" s="42" t="n">
        <f aca="false">G252/1000</f>
        <v>65979</v>
      </c>
    </row>
    <row r="253" customFormat="false" ht="12.75" hidden="false" customHeight="false" outlineLevel="0" collapsed="false">
      <c r="A253" s="0" t="s">
        <v>19</v>
      </c>
      <c r="B253" s="0" t="s">
        <v>182</v>
      </c>
      <c r="C253" s="42" t="n">
        <v>108693848000</v>
      </c>
      <c r="D253" s="42" t="n">
        <f aca="false">C253/1000</f>
        <v>108693848</v>
      </c>
      <c r="E253" s="42" t="n">
        <v>337560576000</v>
      </c>
      <c r="F253" s="42" t="n">
        <f aca="false">E253/1000</f>
        <v>337560576</v>
      </c>
      <c r="G253" s="42" t="n">
        <v>21574197100</v>
      </c>
      <c r="H253" s="42" t="n">
        <f aca="false">G253/1000</f>
        <v>21574197.1</v>
      </c>
    </row>
    <row r="254" customFormat="false" ht="12.75" hidden="false" customHeight="false" outlineLevel="0" collapsed="false">
      <c r="A254" s="0" t="s">
        <v>19</v>
      </c>
      <c r="B254" s="0" t="s">
        <v>51</v>
      </c>
      <c r="C254" s="42" t="n">
        <v>501733000</v>
      </c>
      <c r="D254" s="42" t="n">
        <f aca="false">C254/1000</f>
        <v>501733</v>
      </c>
      <c r="E254" s="42" t="n">
        <v>2465820000</v>
      </c>
      <c r="F254" s="42" t="n">
        <f aca="false">E254/1000</f>
        <v>2465820</v>
      </c>
      <c r="G254" s="42" t="n">
        <v>115909900</v>
      </c>
      <c r="H254" s="42" t="n">
        <f aca="false">G254/1000</f>
        <v>115909.9</v>
      </c>
    </row>
    <row r="255" customFormat="false" ht="12.75" hidden="false" customHeight="false" outlineLevel="0" collapsed="false">
      <c r="A255" s="0" t="s">
        <v>19</v>
      </c>
      <c r="B255" s="0" t="s">
        <v>64</v>
      </c>
      <c r="C255" s="42" t="n">
        <v>1904397000</v>
      </c>
      <c r="D255" s="42" t="n">
        <f aca="false">C255/1000</f>
        <v>1904397</v>
      </c>
      <c r="E255" s="42" t="n">
        <v>8076530000</v>
      </c>
      <c r="F255" s="42" t="n">
        <f aca="false">E255/1000</f>
        <v>8076530</v>
      </c>
      <c r="G255" s="42" t="n">
        <v>377188600</v>
      </c>
      <c r="H255" s="42" t="n">
        <f aca="false">G255/1000</f>
        <v>377188.6</v>
      </c>
    </row>
    <row r="256" customFormat="false" ht="12.75" hidden="false" customHeight="false" outlineLevel="0" collapsed="false">
      <c r="A256" s="0" t="s">
        <v>19</v>
      </c>
      <c r="B256" s="0" t="s">
        <v>114</v>
      </c>
      <c r="C256" s="42" t="n">
        <v>844434000</v>
      </c>
      <c r="D256" s="42" t="n">
        <f aca="false">C256/1000</f>
        <v>844434</v>
      </c>
      <c r="E256" s="42" t="n">
        <v>1800444000</v>
      </c>
      <c r="F256" s="42" t="n">
        <f aca="false">E256/1000</f>
        <v>1800444</v>
      </c>
      <c r="G256" s="42" t="n">
        <v>311295000</v>
      </c>
      <c r="H256" s="42" t="n">
        <f aca="false">G256/1000</f>
        <v>311295</v>
      </c>
    </row>
    <row r="257" customFormat="false" ht="12.75" hidden="false" customHeight="false" outlineLevel="0" collapsed="false">
      <c r="A257" s="0" t="s">
        <v>19</v>
      </c>
      <c r="B257" s="0" t="s">
        <v>121</v>
      </c>
      <c r="C257" s="42" t="n">
        <v>193084333000</v>
      </c>
      <c r="D257" s="42" t="n">
        <f aca="false">C257/1000</f>
        <v>193084333</v>
      </c>
      <c r="E257" s="42" t="n">
        <v>496498355000</v>
      </c>
      <c r="F257" s="42" t="n">
        <f aca="false">E257/1000</f>
        <v>496498355</v>
      </c>
      <c r="G257" s="42" t="n">
        <v>23965378300</v>
      </c>
      <c r="H257" s="42" t="n">
        <f aca="false">G257/1000</f>
        <v>23965378.3</v>
      </c>
    </row>
    <row r="258" customFormat="false" ht="12.75" hidden="false" customHeight="false" outlineLevel="0" collapsed="false">
      <c r="A258" s="0" t="s">
        <v>19</v>
      </c>
      <c r="B258" s="0" t="s">
        <v>171</v>
      </c>
      <c r="C258" s="42" t="n">
        <v>25635549000</v>
      </c>
      <c r="D258" s="42" t="n">
        <f aca="false">C258/1000</f>
        <v>25635549</v>
      </c>
      <c r="E258" s="42" t="n">
        <v>76113382000</v>
      </c>
      <c r="F258" s="42" t="n">
        <f aca="false">E258/1000</f>
        <v>76113382</v>
      </c>
      <c r="G258" s="42" t="n">
        <v>3611416600</v>
      </c>
      <c r="H258" s="42" t="n">
        <f aca="false">G258/1000</f>
        <v>3611416.6</v>
      </c>
    </row>
    <row r="259" customFormat="false" ht="12.75" hidden="false" customHeight="false" outlineLevel="0" collapsed="false">
      <c r="A259" s="0" t="s">
        <v>19</v>
      </c>
      <c r="B259" s="0" t="s">
        <v>184</v>
      </c>
      <c r="C259" s="42" t="n">
        <v>101855000</v>
      </c>
      <c r="D259" s="42" t="n">
        <f aca="false">C259/1000</f>
        <v>101855</v>
      </c>
      <c r="E259" s="42" t="n">
        <v>199811000</v>
      </c>
      <c r="F259" s="42" t="n">
        <f aca="false">E259/1000</f>
        <v>199811</v>
      </c>
      <c r="G259" s="42" t="n">
        <v>2650000</v>
      </c>
      <c r="H259" s="42" t="n">
        <f aca="false">G259/1000</f>
        <v>2650</v>
      </c>
    </row>
    <row r="260" customFormat="false" ht="12.75" hidden="false" customHeight="false" outlineLevel="0" collapsed="false">
      <c r="A260" s="0" t="s">
        <v>19</v>
      </c>
      <c r="B260" s="0" t="s">
        <v>68</v>
      </c>
      <c r="C260" s="42" t="n">
        <v>24960000</v>
      </c>
      <c r="D260" s="42" t="n">
        <f aca="false">C260/1000</f>
        <v>24960</v>
      </c>
      <c r="E260" s="42" t="n">
        <v>61883000</v>
      </c>
      <c r="F260" s="42" t="n">
        <f aca="false">E260/1000</f>
        <v>61883</v>
      </c>
      <c r="G260" s="42" t="n">
        <v>11149000</v>
      </c>
      <c r="H260" s="42" t="n">
        <f aca="false">G260/1000</f>
        <v>11149</v>
      </c>
    </row>
    <row r="261" customFormat="false" ht="12.75" hidden="false" customHeight="false" outlineLevel="0" collapsed="false">
      <c r="A261" s="0" t="s">
        <v>19</v>
      </c>
      <c r="B261" s="0" t="s">
        <v>172</v>
      </c>
      <c r="C261" s="42" t="n">
        <v>46287797000</v>
      </c>
      <c r="D261" s="42" t="n">
        <f aca="false">C261/1000</f>
        <v>46287797</v>
      </c>
      <c r="E261" s="42" t="n">
        <v>137881826000</v>
      </c>
      <c r="F261" s="42" t="n">
        <f aca="false">E261/1000</f>
        <v>137881826</v>
      </c>
      <c r="G261" s="42" t="n">
        <v>3445916600</v>
      </c>
      <c r="H261" s="42" t="n">
        <f aca="false">G261/1000</f>
        <v>3445916.6</v>
      </c>
    </row>
    <row r="262" customFormat="false" ht="12.75" hidden="false" customHeight="false" outlineLevel="0" collapsed="false">
      <c r="A262" s="0" t="s">
        <v>19</v>
      </c>
      <c r="B262" s="0" t="s">
        <v>192</v>
      </c>
      <c r="C262" s="42" t="n">
        <v>4900301000</v>
      </c>
      <c r="D262" s="42" t="n">
        <f aca="false">C262/1000</f>
        <v>4900301</v>
      </c>
      <c r="E262" s="42" t="n">
        <v>16781226000</v>
      </c>
      <c r="F262" s="42" t="n">
        <f aca="false">E262/1000</f>
        <v>16781226</v>
      </c>
      <c r="G262" s="42" t="n">
        <v>416053200</v>
      </c>
      <c r="H262" s="42" t="n">
        <f aca="false">G262/1000</f>
        <v>416053.2</v>
      </c>
    </row>
    <row r="263" customFormat="false" ht="12.75" hidden="false" customHeight="false" outlineLevel="0" collapsed="false">
      <c r="A263" s="0" t="s">
        <v>19</v>
      </c>
      <c r="B263" s="0" t="s">
        <v>201</v>
      </c>
      <c r="C263" s="42" t="n">
        <v>50159606000</v>
      </c>
      <c r="D263" s="42" t="n">
        <f aca="false">C263/1000</f>
        <v>50159606</v>
      </c>
      <c r="E263" s="42" t="n">
        <v>105393498000</v>
      </c>
      <c r="F263" s="42" t="n">
        <f aca="false">E263/1000</f>
        <v>105393498</v>
      </c>
      <c r="G263" s="42" t="n">
        <v>9607604300</v>
      </c>
      <c r="H263" s="42" t="n">
        <f aca="false">G263/1000</f>
        <v>9607604.3</v>
      </c>
    </row>
    <row r="264" customFormat="false" ht="12.75" hidden="false" customHeight="false" outlineLevel="0" collapsed="false">
      <c r="A264" s="0" t="s">
        <v>19</v>
      </c>
      <c r="B264" s="0" t="s">
        <v>36</v>
      </c>
      <c r="C264" s="42" t="n">
        <v>343531583000</v>
      </c>
      <c r="D264" s="42" t="n">
        <f aca="false">C264/1000</f>
        <v>343531583</v>
      </c>
      <c r="E264" s="42" t="n">
        <v>731741887000</v>
      </c>
      <c r="F264" s="42" t="n">
        <f aca="false">E264/1000</f>
        <v>731741887</v>
      </c>
      <c r="G264" s="42" t="n">
        <v>30150231700</v>
      </c>
      <c r="H264" s="42" t="n">
        <f aca="false">G264/1000</f>
        <v>30150231.7</v>
      </c>
    </row>
    <row r="265" customFormat="false" ht="12.75" hidden="false" customHeight="false" outlineLevel="0" collapsed="false">
      <c r="A265" s="0" t="s">
        <v>19</v>
      </c>
      <c r="B265" s="0" t="s">
        <v>54</v>
      </c>
      <c r="C265" s="42" t="n">
        <v>6054855000</v>
      </c>
      <c r="D265" s="42" t="n">
        <f aca="false">C265/1000</f>
        <v>6054855</v>
      </c>
      <c r="E265" s="42" t="n">
        <v>27572676000</v>
      </c>
      <c r="F265" s="42" t="n">
        <f aca="false">E265/1000</f>
        <v>27572676</v>
      </c>
      <c r="G265" s="42" t="n">
        <v>715208800</v>
      </c>
      <c r="H265" s="42" t="n">
        <f aca="false">G265/1000</f>
        <v>715208.8</v>
      </c>
    </row>
    <row r="266" customFormat="false" ht="12.75" hidden="false" customHeight="false" outlineLevel="0" collapsed="false">
      <c r="A266" s="0" t="s">
        <v>19</v>
      </c>
      <c r="B266" s="0" t="s">
        <v>93</v>
      </c>
      <c r="C266" s="42" t="n">
        <v>2386265000</v>
      </c>
      <c r="D266" s="42" t="n">
        <f aca="false">C266/1000</f>
        <v>2386265</v>
      </c>
      <c r="E266" s="42" t="n">
        <v>6488118000</v>
      </c>
      <c r="F266" s="42" t="n">
        <f aca="false">E266/1000</f>
        <v>6488118</v>
      </c>
      <c r="G266" s="42" t="n">
        <v>339161800</v>
      </c>
      <c r="H266" s="42" t="n">
        <f aca="false">G266/1000</f>
        <v>339161.8</v>
      </c>
    </row>
    <row r="267" customFormat="false" ht="12.75" hidden="false" customHeight="false" outlineLevel="0" collapsed="false">
      <c r="A267" s="0" t="s">
        <v>19</v>
      </c>
      <c r="B267" s="0" t="s">
        <v>134</v>
      </c>
      <c r="C267" s="42" t="n">
        <v>9154321000</v>
      </c>
      <c r="D267" s="42" t="n">
        <f aca="false">C267/1000</f>
        <v>9154321</v>
      </c>
      <c r="E267" s="42" t="n">
        <v>26649267000</v>
      </c>
      <c r="F267" s="42" t="n">
        <f aca="false">E267/1000</f>
        <v>26649267</v>
      </c>
      <c r="G267" s="42" t="n">
        <v>1381326200</v>
      </c>
      <c r="H267" s="42" t="n">
        <f aca="false">G267/1000</f>
        <v>1381326.2</v>
      </c>
    </row>
    <row r="268" customFormat="false" ht="12.75" hidden="false" customHeight="false" outlineLevel="0" collapsed="false">
      <c r="A268" s="71" t="s">
        <v>19</v>
      </c>
      <c r="B268" s="71" t="s">
        <v>65</v>
      </c>
      <c r="C268" s="71" t="n">
        <v>15737456</v>
      </c>
      <c r="D268" s="42" t="n">
        <f aca="false">C268/2</f>
        <v>7868728</v>
      </c>
      <c r="E268" s="71" t="n">
        <v>308135944</v>
      </c>
      <c r="F268" s="71" t="n">
        <f aca="false">E268/2</f>
        <v>154067972</v>
      </c>
      <c r="G268" s="71" t="n">
        <v>2795670.8</v>
      </c>
      <c r="H268" s="71" t="n">
        <f aca="false">G268/2</f>
        <v>1397835.4</v>
      </c>
    </row>
    <row r="269" customFormat="false" ht="12.75" hidden="false" customHeight="false" outlineLevel="0" collapsed="false">
      <c r="A269" s="71" t="s">
        <v>19</v>
      </c>
      <c r="B269" s="71" t="s">
        <v>144</v>
      </c>
      <c r="C269" s="71" t="n">
        <v>280478</v>
      </c>
      <c r="D269" s="42" t="n">
        <f aca="false">C269/2</f>
        <v>140239</v>
      </c>
      <c r="E269" s="71" t="n">
        <v>765506</v>
      </c>
      <c r="F269" s="71" t="n">
        <f aca="false">E269/2</f>
        <v>382753</v>
      </c>
      <c r="G269" s="71" t="n">
        <v>12854.2</v>
      </c>
      <c r="H269" s="71" t="n">
        <f aca="false">G269/2</f>
        <v>6427.1</v>
      </c>
    </row>
    <row r="270" customFormat="false" ht="12.75" hidden="false" customHeight="false" outlineLevel="0" collapsed="false">
      <c r="A270" s="71" t="s">
        <v>19</v>
      </c>
      <c r="B270" s="71" t="s">
        <v>191</v>
      </c>
      <c r="C270" s="71" t="n">
        <v>6349200</v>
      </c>
      <c r="D270" s="42" t="n">
        <f aca="false">C270/2</f>
        <v>3174600</v>
      </c>
      <c r="E270" s="71" t="n">
        <v>15291782</v>
      </c>
      <c r="F270" s="71" t="n">
        <f aca="false">E270/2</f>
        <v>7645891</v>
      </c>
      <c r="G270" s="71" t="n">
        <v>585588.6</v>
      </c>
      <c r="H270" s="71" t="n">
        <f aca="false">G270/2</f>
        <v>292794.3</v>
      </c>
    </row>
    <row r="271" customFormat="false" ht="12.75" hidden="false" customHeight="false" outlineLevel="0" collapsed="false">
      <c r="A271" s="71" t="s">
        <v>19</v>
      </c>
      <c r="B271" s="71" t="s">
        <v>71</v>
      </c>
      <c r="C271" s="71" t="n">
        <v>64368</v>
      </c>
      <c r="D271" s="42" t="n">
        <f aca="false">C271/2</f>
        <v>32184</v>
      </c>
      <c r="E271" s="71" t="n">
        <v>165950</v>
      </c>
      <c r="F271" s="71" t="n">
        <f aca="false">E271/2</f>
        <v>82975</v>
      </c>
      <c r="G271" s="71" t="n">
        <v>0</v>
      </c>
      <c r="H271" s="71" t="n">
        <f aca="false">G271/2</f>
        <v>0</v>
      </c>
    </row>
    <row r="272" customFormat="false" ht="12.75" hidden="false" customHeight="false" outlineLevel="0" collapsed="false">
      <c r="A272" s="71" t="s">
        <v>19</v>
      </c>
      <c r="B272" s="71" t="s">
        <v>82</v>
      </c>
      <c r="C272" s="71" t="n">
        <v>219136</v>
      </c>
      <c r="D272" s="42" t="n">
        <f aca="false">C272/2</f>
        <v>109568</v>
      </c>
      <c r="E272" s="71" t="n">
        <v>795954</v>
      </c>
      <c r="F272" s="71" t="n">
        <f aca="false">E272/2</f>
        <v>397977</v>
      </c>
      <c r="G272" s="71" t="n">
        <v>39138</v>
      </c>
      <c r="H272" s="71" t="n">
        <f aca="false">G272/2</f>
        <v>19569</v>
      </c>
    </row>
    <row r="273" customFormat="false" ht="12.75" hidden="false" customHeight="false" outlineLevel="0" collapsed="false">
      <c r="A273" s="71" t="s">
        <v>19</v>
      </c>
      <c r="B273" s="71" t="s">
        <v>90</v>
      </c>
      <c r="C273" s="71" t="n">
        <v>795702</v>
      </c>
      <c r="D273" s="42" t="n">
        <f aca="false">C273/2</f>
        <v>397851</v>
      </c>
      <c r="E273" s="71" t="n">
        <v>3025282</v>
      </c>
      <c r="F273" s="71" t="n">
        <f aca="false">E273/2</f>
        <v>1512641</v>
      </c>
      <c r="G273" s="71" t="n">
        <v>120248</v>
      </c>
      <c r="H273" s="71" t="n">
        <f aca="false">G273/2</f>
        <v>60124</v>
      </c>
    </row>
    <row r="274" customFormat="false" ht="12.75" hidden="false" customHeight="false" outlineLevel="0" collapsed="false">
      <c r="A274" s="71" t="s">
        <v>19</v>
      </c>
      <c r="B274" s="71" t="s">
        <v>91</v>
      </c>
      <c r="C274" s="71" t="n">
        <v>184916036</v>
      </c>
      <c r="D274" s="42" t="n">
        <f aca="false">C274/2</f>
        <v>92458018</v>
      </c>
      <c r="E274" s="71" t="n">
        <v>434415224</v>
      </c>
      <c r="F274" s="71" t="n">
        <f aca="false">E274/2</f>
        <v>217207612</v>
      </c>
      <c r="G274" s="71" t="n">
        <v>20256872.2</v>
      </c>
      <c r="H274" s="71" t="n">
        <f aca="false">G274/2</f>
        <v>10128436.1</v>
      </c>
    </row>
    <row r="275" customFormat="false" ht="12.75" hidden="false" customHeight="false" outlineLevel="0" collapsed="false">
      <c r="A275" s="71" t="s">
        <v>19</v>
      </c>
      <c r="B275" s="71" t="s">
        <v>97</v>
      </c>
      <c r="C275" s="71" t="n">
        <v>13622776</v>
      </c>
      <c r="D275" s="42" t="n">
        <f aca="false">C275/2</f>
        <v>6811388</v>
      </c>
      <c r="E275" s="71" t="n">
        <v>23729744</v>
      </c>
      <c r="F275" s="71" t="n">
        <f aca="false">E275/2</f>
        <v>11864872</v>
      </c>
      <c r="G275" s="71" t="n">
        <v>1194840.4</v>
      </c>
      <c r="H275" s="71" t="n">
        <f aca="false">G275/2</f>
        <v>597420.2</v>
      </c>
    </row>
    <row r="276" customFormat="false" ht="12.75" hidden="false" customHeight="false" outlineLevel="0" collapsed="false">
      <c r="A276" s="71" t="s">
        <v>19</v>
      </c>
      <c r="B276" s="71" t="s">
        <v>101</v>
      </c>
      <c r="C276" s="71" t="n">
        <v>383180</v>
      </c>
      <c r="D276" s="42" t="n">
        <f aca="false">C276/2</f>
        <v>191590</v>
      </c>
      <c r="E276" s="71" t="n">
        <v>2142226</v>
      </c>
      <c r="F276" s="71" t="n">
        <f aca="false">E276/2</f>
        <v>1071113</v>
      </c>
      <c r="G276" s="71" t="n">
        <v>132218</v>
      </c>
      <c r="H276" s="71" t="n">
        <f aca="false">G276/2</f>
        <v>66109</v>
      </c>
    </row>
    <row r="277" customFormat="false" ht="12.75" hidden="false" customHeight="false" outlineLevel="0" collapsed="false">
      <c r="A277" s="71" t="s">
        <v>19</v>
      </c>
      <c r="B277" s="71" t="s">
        <v>118</v>
      </c>
      <c r="C277" s="71" t="n">
        <v>11603488</v>
      </c>
      <c r="D277" s="42" t="n">
        <f aca="false">C277/2</f>
        <v>5801744</v>
      </c>
      <c r="E277" s="71" t="n">
        <v>20519828</v>
      </c>
      <c r="F277" s="71" t="n">
        <f aca="false">E277/2</f>
        <v>10259914</v>
      </c>
      <c r="G277" s="71" t="n">
        <v>730830</v>
      </c>
      <c r="H277" s="71" t="n">
        <f aca="false">G277/2</f>
        <v>365415</v>
      </c>
    </row>
    <row r="278" customFormat="false" ht="12.75" hidden="false" customHeight="false" outlineLevel="0" collapsed="false">
      <c r="A278" s="71" t="s">
        <v>19</v>
      </c>
      <c r="B278" s="71" t="s">
        <v>129</v>
      </c>
      <c r="C278" s="71" t="n">
        <v>2061994</v>
      </c>
      <c r="D278" s="42" t="n">
        <f aca="false">C278/2</f>
        <v>1030997</v>
      </c>
      <c r="E278" s="71" t="n">
        <v>3524938</v>
      </c>
      <c r="F278" s="71" t="n">
        <f aca="false">E278/2</f>
        <v>1762469</v>
      </c>
      <c r="G278" s="71" t="n">
        <v>134443.6</v>
      </c>
      <c r="H278" s="71" t="n">
        <f aca="false">G278/2</f>
        <v>67221.8</v>
      </c>
    </row>
    <row r="279" customFormat="false" ht="12.75" hidden="false" customHeight="false" outlineLevel="0" collapsed="false">
      <c r="A279" s="71" t="s">
        <v>19</v>
      </c>
      <c r="B279" s="71" t="s">
        <v>163</v>
      </c>
      <c r="C279" s="71" t="n">
        <v>5713270</v>
      </c>
      <c r="D279" s="42" t="n">
        <f aca="false">C279/2</f>
        <v>2856635</v>
      </c>
      <c r="E279" s="71" t="n">
        <v>20778386</v>
      </c>
      <c r="F279" s="71" t="n">
        <f aca="false">E279/2</f>
        <v>10389193</v>
      </c>
      <c r="G279" s="71" t="n">
        <v>619092.4</v>
      </c>
      <c r="H279" s="71" t="n">
        <f aca="false">G279/2</f>
        <v>309546.2</v>
      </c>
    </row>
    <row r="280" customFormat="false" ht="12.75" hidden="false" customHeight="false" outlineLevel="0" collapsed="false">
      <c r="A280" s="71" t="s">
        <v>19</v>
      </c>
      <c r="B280" s="71" t="s">
        <v>202</v>
      </c>
      <c r="C280" s="71" t="n">
        <v>2722052</v>
      </c>
      <c r="D280" s="42" t="n">
        <f aca="false">C280/2</f>
        <v>1361026</v>
      </c>
      <c r="E280" s="71" t="n">
        <v>5187828</v>
      </c>
      <c r="F280" s="71" t="n">
        <f aca="false">E280/2</f>
        <v>2593914</v>
      </c>
      <c r="G280" s="71" t="n">
        <v>625012.4</v>
      </c>
      <c r="H280" s="71" t="n">
        <f aca="false">G280/2</f>
        <v>312506.2</v>
      </c>
    </row>
    <row r="281" customFormat="false" ht="12.75" hidden="false" customHeight="false" outlineLevel="0" collapsed="false">
      <c r="A281" s="71" t="s">
        <v>19</v>
      </c>
      <c r="B281" s="71" t="s">
        <v>98</v>
      </c>
      <c r="C281" s="71" t="n">
        <v>34808464</v>
      </c>
      <c r="D281" s="42" t="n">
        <f aca="false">C281/2</f>
        <v>17404232</v>
      </c>
      <c r="E281" s="71" t="n">
        <v>116943518</v>
      </c>
      <c r="F281" s="71" t="n">
        <f aca="false">E281/2</f>
        <v>58471759</v>
      </c>
      <c r="G281" s="71" t="n">
        <v>4683860.6</v>
      </c>
      <c r="H281" s="71" t="n">
        <f aca="false">G281/2</f>
        <v>2341930.3</v>
      </c>
    </row>
    <row r="282" customFormat="false" ht="12.75" hidden="false" customHeight="false" outlineLevel="0" collapsed="false">
      <c r="A282" s="71" t="s">
        <v>19</v>
      </c>
      <c r="B282" s="71" t="s">
        <v>103</v>
      </c>
      <c r="C282" s="71" t="n">
        <v>3746576</v>
      </c>
      <c r="D282" s="42" t="n">
        <f aca="false">C282/2</f>
        <v>1873288</v>
      </c>
      <c r="E282" s="71" t="n">
        <v>10452632</v>
      </c>
      <c r="F282" s="71" t="n">
        <f aca="false">E282/2</f>
        <v>5226316</v>
      </c>
      <c r="G282" s="71" t="n">
        <v>716749.6</v>
      </c>
      <c r="H282" s="71" t="n">
        <f aca="false">G282/2</f>
        <v>358374.8</v>
      </c>
    </row>
    <row r="283" customFormat="false" ht="12.75" hidden="false" customHeight="false" outlineLevel="0" collapsed="false">
      <c r="A283" s="71" t="s">
        <v>19</v>
      </c>
      <c r="B283" s="71" t="s">
        <v>111</v>
      </c>
      <c r="C283" s="71" t="n">
        <v>219995244</v>
      </c>
      <c r="D283" s="42" t="n">
        <f aca="false">C283/2</f>
        <v>109997622</v>
      </c>
      <c r="E283" s="71" t="n">
        <v>355431710</v>
      </c>
      <c r="F283" s="71" t="n">
        <f aca="false">E283/2</f>
        <v>177715855</v>
      </c>
      <c r="G283" s="71" t="n">
        <v>21325036.2</v>
      </c>
      <c r="H283" s="71" t="n">
        <f aca="false">G283/2</f>
        <v>10662518.1</v>
      </c>
    </row>
    <row r="284" customFormat="false" ht="12.75" hidden="false" customHeight="false" outlineLevel="0" collapsed="false">
      <c r="A284" s="71" t="s">
        <v>19</v>
      </c>
      <c r="B284" s="71" t="s">
        <v>135</v>
      </c>
      <c r="C284" s="71" t="n">
        <v>98328</v>
      </c>
      <c r="D284" s="42" t="n">
        <f aca="false">C284/2</f>
        <v>49164</v>
      </c>
      <c r="E284" s="71" t="n">
        <v>70130</v>
      </c>
      <c r="F284" s="71" t="n">
        <f aca="false">E284/2</f>
        <v>35065</v>
      </c>
      <c r="G284" s="71" t="n">
        <v>21700</v>
      </c>
      <c r="H284" s="71" t="n">
        <f aca="false">G284/2</f>
        <v>10850</v>
      </c>
    </row>
    <row r="285" customFormat="false" ht="12.75" hidden="false" customHeight="false" outlineLevel="0" collapsed="false">
      <c r="A285" s="71" t="s">
        <v>19</v>
      </c>
      <c r="B285" s="71" t="s">
        <v>180</v>
      </c>
      <c r="C285" s="71" t="n">
        <v>244096</v>
      </c>
      <c r="D285" s="42" t="n">
        <f aca="false">C285/2</f>
        <v>122048</v>
      </c>
      <c r="E285" s="71" t="n">
        <v>618912</v>
      </c>
      <c r="F285" s="71" t="n">
        <f aca="false">E285/2</f>
        <v>309456</v>
      </c>
      <c r="G285" s="71" t="n">
        <v>6606</v>
      </c>
      <c r="H285" s="71" t="n">
        <f aca="false">G285/2</f>
        <v>3303</v>
      </c>
    </row>
    <row r="286" customFormat="false" ht="12.75" hidden="false" customHeight="false" outlineLevel="0" collapsed="false">
      <c r="A286" s="71" t="s">
        <v>19</v>
      </c>
      <c r="B286" s="71" t="s">
        <v>84</v>
      </c>
      <c r="C286" s="71" t="n">
        <v>18383872</v>
      </c>
      <c r="D286" s="42" t="n">
        <f aca="false">C286/2</f>
        <v>9191936</v>
      </c>
      <c r="E286" s="71" t="n">
        <v>38115430</v>
      </c>
      <c r="F286" s="71" t="n">
        <f aca="false">E286/2</f>
        <v>19057715</v>
      </c>
      <c r="G286" s="71" t="n">
        <v>2358651</v>
      </c>
      <c r="H286" s="71" t="n">
        <f aca="false">G286/2</f>
        <v>1179325.5</v>
      </c>
    </row>
    <row r="287" customFormat="false" ht="12.75" hidden="false" customHeight="false" outlineLevel="0" collapsed="false">
      <c r="A287" s="71" t="s">
        <v>19</v>
      </c>
      <c r="B287" s="71" t="s">
        <v>119</v>
      </c>
      <c r="C287" s="71" t="n">
        <v>336386</v>
      </c>
      <c r="D287" s="42" t="n">
        <f aca="false">C287/2</f>
        <v>168193</v>
      </c>
      <c r="E287" s="71" t="n">
        <v>925316</v>
      </c>
      <c r="F287" s="71" t="n">
        <f aca="false">E287/2</f>
        <v>462658</v>
      </c>
      <c r="G287" s="71" t="n">
        <v>13068</v>
      </c>
      <c r="H287" s="71" t="n">
        <f aca="false">G287/2</f>
        <v>6534</v>
      </c>
    </row>
    <row r="288" customFormat="false" ht="12.75" hidden="false" customHeight="false" outlineLevel="0" collapsed="false">
      <c r="A288" s="71" t="s">
        <v>19</v>
      </c>
      <c r="B288" s="71" t="s">
        <v>175</v>
      </c>
      <c r="C288" s="71" t="n">
        <v>181907476</v>
      </c>
      <c r="D288" s="42" t="n">
        <f aca="false">C288/2</f>
        <v>90953738</v>
      </c>
      <c r="E288" s="71" t="n">
        <v>341276182</v>
      </c>
      <c r="F288" s="71" t="n">
        <f aca="false">E288/2</f>
        <v>170638091</v>
      </c>
      <c r="G288" s="71" t="n">
        <v>7713825.4</v>
      </c>
      <c r="H288" s="71" t="n">
        <f aca="false">G288/2</f>
        <v>3856912.7</v>
      </c>
    </row>
    <row r="289" customFormat="false" ht="12.75" hidden="false" customHeight="false" outlineLevel="0" collapsed="false">
      <c r="A289" s="71" t="s">
        <v>19</v>
      </c>
      <c r="B289" s="71" t="s">
        <v>176</v>
      </c>
      <c r="C289" s="71" t="n">
        <v>2004726</v>
      </c>
      <c r="D289" s="42" t="n">
        <f aca="false">C289/2</f>
        <v>1002363</v>
      </c>
      <c r="E289" s="71" t="n">
        <v>4042176</v>
      </c>
      <c r="F289" s="71" t="n">
        <f aca="false">E289/2</f>
        <v>2021088</v>
      </c>
      <c r="G289" s="71" t="n">
        <v>145810</v>
      </c>
      <c r="H289" s="71" t="n">
        <f aca="false">G289/2</f>
        <v>72905</v>
      </c>
    </row>
    <row r="290" customFormat="false" ht="12.75" hidden="false" customHeight="false" outlineLevel="0" collapsed="false">
      <c r="A290" s="71" t="s">
        <v>19</v>
      </c>
      <c r="B290" s="71" t="s">
        <v>181</v>
      </c>
      <c r="C290" s="71" t="n">
        <v>350534</v>
      </c>
      <c r="D290" s="42" t="n">
        <f aca="false">C290/2</f>
        <v>175267</v>
      </c>
      <c r="E290" s="71" t="n">
        <v>675728</v>
      </c>
      <c r="F290" s="71" t="n">
        <f aca="false">E290/2</f>
        <v>337864</v>
      </c>
      <c r="G290" s="71" t="n">
        <v>55900</v>
      </c>
      <c r="H290" s="71" t="n">
        <f aca="false">G290/2</f>
        <v>27950</v>
      </c>
    </row>
    <row r="291" customFormat="false" ht="12.75" hidden="false" customHeight="false" outlineLevel="0" collapsed="false">
      <c r="A291" s="71" t="s">
        <v>19</v>
      </c>
      <c r="B291" s="71" t="s">
        <v>177</v>
      </c>
      <c r="C291" s="71" t="n">
        <v>39632</v>
      </c>
      <c r="D291" s="42" t="n">
        <f aca="false">C291/2</f>
        <v>19816</v>
      </c>
      <c r="E291" s="71" t="n">
        <v>81136</v>
      </c>
      <c r="F291" s="71" t="n">
        <f aca="false">E291/2</f>
        <v>40568</v>
      </c>
      <c r="G291" s="71" t="n">
        <v>0</v>
      </c>
      <c r="H291" s="71" t="n">
        <f aca="false">G291/2</f>
        <v>0</v>
      </c>
    </row>
    <row r="292" customFormat="false" ht="12.75" hidden="false" customHeight="false" outlineLevel="0" collapsed="false">
      <c r="A292" s="71" t="s">
        <v>19</v>
      </c>
      <c r="B292" s="71" t="s">
        <v>182</v>
      </c>
      <c r="C292" s="71" t="n">
        <v>37958212</v>
      </c>
      <c r="D292" s="42" t="n">
        <f aca="false">C292/2</f>
        <v>18979106</v>
      </c>
      <c r="E292" s="71" t="n">
        <v>216523116</v>
      </c>
      <c r="F292" s="71" t="n">
        <f aca="false">E292/2</f>
        <v>108261558</v>
      </c>
      <c r="G292" s="71" t="n">
        <v>13704094.4</v>
      </c>
      <c r="H292" s="71" t="n">
        <f aca="false">G292/2</f>
        <v>6852047.2</v>
      </c>
    </row>
    <row r="293" customFormat="false" ht="12.75" hidden="false" customHeight="false" outlineLevel="0" collapsed="false">
      <c r="A293" s="71" t="s">
        <v>19</v>
      </c>
      <c r="B293" s="71" t="s">
        <v>51</v>
      </c>
      <c r="C293" s="71" t="n">
        <v>262238</v>
      </c>
      <c r="D293" s="42" t="n">
        <f aca="false">C293/2</f>
        <v>131119</v>
      </c>
      <c r="E293" s="71" t="n">
        <v>2450660</v>
      </c>
      <c r="F293" s="71" t="n">
        <f aca="false">E293/2</f>
        <v>1225330</v>
      </c>
      <c r="G293" s="71" t="n">
        <v>100790</v>
      </c>
      <c r="H293" s="71" t="n">
        <f aca="false">G293/2</f>
        <v>50395</v>
      </c>
    </row>
    <row r="294" customFormat="false" ht="12.75" hidden="false" customHeight="false" outlineLevel="0" collapsed="false">
      <c r="A294" s="71" t="s">
        <v>19</v>
      </c>
      <c r="B294" s="71" t="s">
        <v>64</v>
      </c>
      <c r="C294" s="71" t="n">
        <v>2088824</v>
      </c>
      <c r="D294" s="42" t="n">
        <f aca="false">C294/2</f>
        <v>1044412</v>
      </c>
      <c r="E294" s="71" t="n">
        <v>9159884</v>
      </c>
      <c r="F294" s="71" t="n">
        <f aca="false">E294/2</f>
        <v>4579942</v>
      </c>
      <c r="G294" s="71" t="n">
        <v>469100.8</v>
      </c>
      <c r="H294" s="71" t="n">
        <f aca="false">G294/2</f>
        <v>234550.4</v>
      </c>
    </row>
    <row r="295" customFormat="false" ht="12.75" hidden="false" customHeight="false" outlineLevel="0" collapsed="false">
      <c r="A295" s="71" t="s">
        <v>19</v>
      </c>
      <c r="B295" s="71" t="s">
        <v>114</v>
      </c>
      <c r="C295" s="71" t="n">
        <v>391370</v>
      </c>
      <c r="D295" s="42" t="n">
        <f aca="false">C295/2</f>
        <v>195685</v>
      </c>
      <c r="E295" s="71" t="n">
        <v>1223126</v>
      </c>
      <c r="F295" s="71" t="n">
        <f aca="false">E295/2</f>
        <v>611563</v>
      </c>
      <c r="G295" s="71" t="n">
        <v>88093.8</v>
      </c>
      <c r="H295" s="71" t="n">
        <f aca="false">G295/2</f>
        <v>44046.9</v>
      </c>
    </row>
    <row r="296" customFormat="false" ht="12.75" hidden="false" customHeight="false" outlineLevel="0" collapsed="false">
      <c r="A296" s="71" t="s">
        <v>19</v>
      </c>
      <c r="B296" s="71" t="s">
        <v>121</v>
      </c>
      <c r="C296" s="71" t="n">
        <v>111700132</v>
      </c>
      <c r="D296" s="42" t="n">
        <f aca="false">C296/2</f>
        <v>55850066</v>
      </c>
      <c r="E296" s="71" t="n">
        <v>246933338</v>
      </c>
      <c r="F296" s="71" t="n">
        <f aca="false">E296/2</f>
        <v>123466669</v>
      </c>
      <c r="G296" s="71" t="n">
        <v>12765560.8</v>
      </c>
      <c r="H296" s="71" t="n">
        <f aca="false">G296/2</f>
        <v>6382780.4</v>
      </c>
    </row>
    <row r="297" customFormat="false" ht="12.75" hidden="false" customHeight="false" outlineLevel="0" collapsed="false">
      <c r="A297" s="71" t="s">
        <v>19</v>
      </c>
      <c r="B297" s="71" t="s">
        <v>171</v>
      </c>
      <c r="C297" s="71" t="n">
        <v>9390560</v>
      </c>
      <c r="D297" s="42" t="n">
        <f aca="false">C297/2</f>
        <v>4695280</v>
      </c>
      <c r="E297" s="71" t="n">
        <v>27608468</v>
      </c>
      <c r="F297" s="71" t="n">
        <f aca="false">E297/2</f>
        <v>13804234</v>
      </c>
      <c r="G297" s="71" t="n">
        <v>1209830.2</v>
      </c>
      <c r="H297" s="71" t="n">
        <f aca="false">G297/2</f>
        <v>604915.1</v>
      </c>
    </row>
    <row r="298" customFormat="false" ht="12.75" hidden="false" customHeight="false" outlineLevel="0" collapsed="false">
      <c r="A298" s="71" t="s">
        <v>19</v>
      </c>
      <c r="B298" s="71" t="s">
        <v>68</v>
      </c>
      <c r="C298" s="71" t="n">
        <v>94968</v>
      </c>
      <c r="D298" s="42" t="n">
        <f aca="false">C298/2</f>
        <v>47484</v>
      </c>
      <c r="E298" s="71" t="n">
        <v>393786</v>
      </c>
      <c r="F298" s="71" t="n">
        <f aca="false">E298/2</f>
        <v>196893</v>
      </c>
      <c r="G298" s="71" t="n">
        <v>24612</v>
      </c>
      <c r="H298" s="71" t="n">
        <f aca="false">G298/2</f>
        <v>12306</v>
      </c>
    </row>
    <row r="299" customFormat="false" ht="12.75" hidden="false" customHeight="false" outlineLevel="0" collapsed="false">
      <c r="A299" s="71" t="s">
        <v>19</v>
      </c>
      <c r="B299" s="71" t="s">
        <v>172</v>
      </c>
      <c r="C299" s="71" t="n">
        <v>3573044</v>
      </c>
      <c r="D299" s="42" t="n">
        <f aca="false">C299/2</f>
        <v>1786522</v>
      </c>
      <c r="E299" s="71" t="n">
        <v>10659918</v>
      </c>
      <c r="F299" s="71" t="n">
        <f aca="false">E299/2</f>
        <v>5329959</v>
      </c>
      <c r="G299" s="71" t="n">
        <v>730996.8</v>
      </c>
      <c r="H299" s="71" t="n">
        <f aca="false">G299/2</f>
        <v>365498.4</v>
      </c>
    </row>
    <row r="300" customFormat="false" ht="12.75" hidden="false" customHeight="false" outlineLevel="0" collapsed="false">
      <c r="A300" s="71" t="s">
        <v>19</v>
      </c>
      <c r="B300" s="71" t="s">
        <v>192</v>
      </c>
      <c r="C300" s="71" t="n">
        <v>2472054</v>
      </c>
      <c r="D300" s="42" t="n">
        <f aca="false">C300/2</f>
        <v>1236027</v>
      </c>
      <c r="E300" s="71" t="n">
        <v>8246488</v>
      </c>
      <c r="F300" s="71" t="n">
        <f aca="false">E300/2</f>
        <v>4123244</v>
      </c>
      <c r="G300" s="71" t="n">
        <v>194166</v>
      </c>
      <c r="H300" s="71" t="n">
        <f aca="false">G300/2</f>
        <v>97083</v>
      </c>
    </row>
    <row r="301" customFormat="false" ht="12.75" hidden="false" customHeight="false" outlineLevel="0" collapsed="false">
      <c r="A301" s="71" t="s">
        <v>19</v>
      </c>
      <c r="B301" s="71" t="s">
        <v>201</v>
      </c>
      <c r="C301" s="71" t="n">
        <v>17204112</v>
      </c>
      <c r="D301" s="42" t="n">
        <f aca="false">C301/2</f>
        <v>8602056</v>
      </c>
      <c r="E301" s="71" t="n">
        <v>106302030</v>
      </c>
      <c r="F301" s="71" t="n">
        <f aca="false">E301/2</f>
        <v>53151015</v>
      </c>
      <c r="G301" s="71" t="n">
        <v>3504238</v>
      </c>
      <c r="H301" s="71" t="n">
        <f aca="false">G301/2</f>
        <v>1752119</v>
      </c>
    </row>
    <row r="302" customFormat="false" ht="12.75" hidden="false" customHeight="false" outlineLevel="0" collapsed="false">
      <c r="A302" s="71" t="s">
        <v>19</v>
      </c>
      <c r="B302" s="71" t="s">
        <v>36</v>
      </c>
      <c r="C302" s="71" t="n">
        <v>225156504</v>
      </c>
      <c r="D302" s="42" t="n">
        <f aca="false">C302/2</f>
        <v>112578252</v>
      </c>
      <c r="E302" s="71" t="n">
        <v>363840038</v>
      </c>
      <c r="F302" s="71" t="n">
        <f aca="false">E302/2</f>
        <v>181920019</v>
      </c>
      <c r="G302" s="71" t="n">
        <v>15690082.2</v>
      </c>
      <c r="H302" s="71" t="n">
        <f aca="false">G302/2</f>
        <v>7845041.1</v>
      </c>
    </row>
    <row r="303" customFormat="false" ht="12.75" hidden="false" customHeight="false" outlineLevel="0" collapsed="false">
      <c r="A303" s="71" t="s">
        <v>19</v>
      </c>
      <c r="B303" s="71" t="s">
        <v>54</v>
      </c>
      <c r="C303" s="71" t="n">
        <v>2324630</v>
      </c>
      <c r="D303" s="42" t="n">
        <f aca="false">C303/2</f>
        <v>1162315</v>
      </c>
      <c r="E303" s="71" t="n">
        <v>8766052</v>
      </c>
      <c r="F303" s="71" t="n">
        <f aca="false">E303/2</f>
        <v>4383026</v>
      </c>
      <c r="G303" s="71" t="n">
        <v>289504</v>
      </c>
      <c r="H303" s="71" t="n">
        <f aca="false">G303/2</f>
        <v>144752</v>
      </c>
    </row>
    <row r="304" customFormat="false" ht="12.75" hidden="false" customHeight="false" outlineLevel="0" collapsed="false">
      <c r="A304" s="71" t="s">
        <v>19</v>
      </c>
      <c r="B304" s="71" t="s">
        <v>93</v>
      </c>
      <c r="C304" s="71" t="n">
        <v>2252986</v>
      </c>
      <c r="D304" s="42" t="n">
        <f aca="false">C304/2</f>
        <v>1126493</v>
      </c>
      <c r="E304" s="71" t="n">
        <v>8481398</v>
      </c>
      <c r="F304" s="71" t="n">
        <f aca="false">E304/2</f>
        <v>4240699</v>
      </c>
      <c r="G304" s="71" t="n">
        <v>381022.2</v>
      </c>
      <c r="H304" s="71" t="n">
        <f aca="false">G304/2</f>
        <v>190511.1</v>
      </c>
    </row>
    <row r="305" customFormat="false" ht="12.75" hidden="false" customHeight="false" outlineLevel="0" collapsed="false">
      <c r="A305" s="71" t="s">
        <v>19</v>
      </c>
      <c r="B305" s="71" t="s">
        <v>134</v>
      </c>
      <c r="C305" s="71" t="n">
        <v>5101320</v>
      </c>
      <c r="D305" s="42" t="n">
        <f aca="false">C305/2</f>
        <v>2550660</v>
      </c>
      <c r="E305" s="71" t="n">
        <v>11734392</v>
      </c>
      <c r="F305" s="71" t="n">
        <f aca="false">E305/2</f>
        <v>5867196</v>
      </c>
      <c r="G305" s="71" t="n">
        <v>895464.4</v>
      </c>
      <c r="H305" s="71" t="n">
        <f aca="false">G305/2</f>
        <v>447732.2</v>
      </c>
    </row>
    <row r="306" customFormat="false" ht="12.75" hidden="false" customHeight="false" outlineLevel="0" collapsed="false">
      <c r="A306" s="0" t="s">
        <v>52</v>
      </c>
      <c r="B306" s="0" t="s">
        <v>164</v>
      </c>
      <c r="C306" s="42" t="n">
        <v>46441039000</v>
      </c>
      <c r="D306" s="42" t="n">
        <f aca="false">C306/1000</f>
        <v>46441039</v>
      </c>
      <c r="E306" s="42" t="n">
        <v>61424711000</v>
      </c>
      <c r="F306" s="42" t="n">
        <f aca="false">E306/1000</f>
        <v>61424711</v>
      </c>
      <c r="G306" s="42" t="n">
        <v>6881051200</v>
      </c>
      <c r="H306" s="42" t="n">
        <f aca="false">G306/1000</f>
        <v>6881051.2</v>
      </c>
    </row>
    <row r="307" customFormat="false" ht="12.75" hidden="false" customHeight="false" outlineLevel="0" collapsed="false">
      <c r="A307" s="0" t="s">
        <v>52</v>
      </c>
      <c r="B307" s="0" t="s">
        <v>301</v>
      </c>
      <c r="C307" s="42" t="n">
        <v>27733000</v>
      </c>
      <c r="D307" s="42" t="n">
        <f aca="false">C307/1000</f>
        <v>27733</v>
      </c>
      <c r="E307" s="42" t="n">
        <v>183541000</v>
      </c>
      <c r="F307" s="42" t="n">
        <f aca="false">E307/1000</f>
        <v>183541</v>
      </c>
      <c r="G307" s="42" t="n">
        <v>8635000</v>
      </c>
      <c r="H307" s="42" t="n">
        <f aca="false">G307/1000</f>
        <v>8635</v>
      </c>
    </row>
    <row r="308" customFormat="false" ht="12.75" hidden="false" customHeight="false" outlineLevel="0" collapsed="false">
      <c r="A308" s="0" t="s">
        <v>52</v>
      </c>
      <c r="B308" s="0" t="s">
        <v>302</v>
      </c>
      <c r="C308" s="42" t="n">
        <v>401574000</v>
      </c>
      <c r="D308" s="42" t="n">
        <f aca="false">C308/1000</f>
        <v>401574</v>
      </c>
      <c r="E308" s="42" t="n">
        <v>792604000</v>
      </c>
      <c r="F308" s="42" t="n">
        <f aca="false">E308/1000</f>
        <v>792604</v>
      </c>
      <c r="G308" s="42" t="n">
        <v>99185000</v>
      </c>
      <c r="H308" s="42" t="n">
        <f aca="false">G308/1000</f>
        <v>99185</v>
      </c>
    </row>
    <row r="309" customFormat="false" ht="12.75" hidden="false" customHeight="false" outlineLevel="0" collapsed="false">
      <c r="A309" s="0" t="s">
        <v>52</v>
      </c>
      <c r="B309" s="0" t="s">
        <v>303</v>
      </c>
      <c r="C309" s="42" t="n">
        <v>75800000</v>
      </c>
      <c r="D309" s="42" t="n">
        <f aca="false">C309/1000</f>
        <v>75800</v>
      </c>
      <c r="E309" s="42" t="n">
        <v>96444000</v>
      </c>
      <c r="F309" s="42" t="n">
        <f aca="false">E309/1000</f>
        <v>96444</v>
      </c>
      <c r="G309" s="0" t="n">
        <v>0</v>
      </c>
      <c r="H309" s="42" t="n">
        <f aca="false">G309/1000</f>
        <v>0</v>
      </c>
    </row>
    <row r="310" customFormat="false" ht="12.75" hidden="false" customHeight="false" outlineLevel="0" collapsed="false">
      <c r="A310" s="0" t="s">
        <v>52</v>
      </c>
      <c r="B310" s="0" t="s">
        <v>304</v>
      </c>
      <c r="C310" s="42" t="n">
        <v>401574000</v>
      </c>
      <c r="D310" s="42" t="n">
        <f aca="false">C310/1000</f>
        <v>401574</v>
      </c>
      <c r="E310" s="42" t="n">
        <v>772707000</v>
      </c>
      <c r="F310" s="42" t="n">
        <f aca="false">E310/1000</f>
        <v>772707</v>
      </c>
      <c r="G310" s="42" t="n">
        <v>71497000</v>
      </c>
      <c r="H310" s="42" t="n">
        <f aca="false">G310/1000</f>
        <v>71497</v>
      </c>
    </row>
    <row r="311" customFormat="false" ht="12.75" hidden="false" customHeight="false" outlineLevel="0" collapsed="false">
      <c r="A311" s="0" t="s">
        <v>52</v>
      </c>
      <c r="B311" s="0" t="s">
        <v>305</v>
      </c>
      <c r="C311" s="42" t="n">
        <v>658988000</v>
      </c>
      <c r="D311" s="42" t="n">
        <f aca="false">C311/1000</f>
        <v>658988</v>
      </c>
      <c r="E311" s="42" t="n">
        <v>1049500000</v>
      </c>
      <c r="F311" s="42" t="n">
        <f aca="false">E311/1000</f>
        <v>1049500</v>
      </c>
      <c r="G311" s="42" t="n">
        <v>158389700</v>
      </c>
      <c r="H311" s="42" t="n">
        <f aca="false">G311/1000</f>
        <v>158389.7</v>
      </c>
    </row>
    <row r="312" customFormat="false" ht="12.75" hidden="false" customHeight="false" outlineLevel="0" collapsed="false">
      <c r="A312" s="0" t="s">
        <v>52</v>
      </c>
      <c r="B312" s="0" t="s">
        <v>306</v>
      </c>
      <c r="C312" s="42" t="n">
        <v>88576000</v>
      </c>
      <c r="D312" s="42" t="n">
        <f aca="false">C312/1000</f>
        <v>88576</v>
      </c>
      <c r="E312" s="42" t="n">
        <v>487852000</v>
      </c>
      <c r="F312" s="42" t="n">
        <f aca="false">E312/1000</f>
        <v>487852</v>
      </c>
      <c r="G312" s="42" t="n">
        <v>35432000</v>
      </c>
      <c r="H312" s="42" t="n">
        <f aca="false">G312/1000</f>
        <v>35432</v>
      </c>
    </row>
    <row r="313" customFormat="false" ht="12.75" hidden="false" customHeight="false" outlineLevel="0" collapsed="false">
      <c r="A313" s="0" t="s">
        <v>52</v>
      </c>
      <c r="B313" s="0" t="s">
        <v>307</v>
      </c>
      <c r="C313" s="42" t="n">
        <v>346144000</v>
      </c>
      <c r="D313" s="42" t="n">
        <f aca="false">C313/1000</f>
        <v>346144</v>
      </c>
      <c r="E313" s="42" t="n">
        <v>366512000</v>
      </c>
      <c r="F313" s="42" t="n">
        <f aca="false">E313/1000</f>
        <v>366512</v>
      </c>
      <c r="G313" s="42" t="n">
        <v>9406400</v>
      </c>
      <c r="H313" s="42" t="n">
        <f aca="false">G313/1000</f>
        <v>9406.4</v>
      </c>
    </row>
    <row r="314" customFormat="false" ht="12.75" hidden="false" customHeight="false" outlineLevel="0" collapsed="false">
      <c r="A314" s="0" t="s">
        <v>52</v>
      </c>
      <c r="B314" s="0" t="s">
        <v>183</v>
      </c>
      <c r="C314" s="42" t="n">
        <v>42411000</v>
      </c>
      <c r="D314" s="42" t="n">
        <f aca="false">C314/1000</f>
        <v>42411</v>
      </c>
      <c r="E314" s="42" t="n">
        <v>83063000</v>
      </c>
      <c r="F314" s="42" t="n">
        <f aca="false">E314/1000</f>
        <v>83063</v>
      </c>
      <c r="G314" s="42" t="n">
        <v>12396000</v>
      </c>
      <c r="H314" s="42" t="n">
        <f aca="false">G314/1000</f>
        <v>12396</v>
      </c>
    </row>
    <row r="315" customFormat="false" ht="12.75" hidden="false" customHeight="false" outlineLevel="0" collapsed="false">
      <c r="A315" s="0" t="s">
        <v>52</v>
      </c>
      <c r="B315" s="0" t="s">
        <v>53</v>
      </c>
      <c r="C315" s="42" t="n">
        <v>129772499000</v>
      </c>
      <c r="D315" s="42" t="n">
        <f aca="false">C315/1000</f>
        <v>129772499</v>
      </c>
      <c r="E315" s="42" t="n">
        <v>182435978000</v>
      </c>
      <c r="F315" s="42" t="n">
        <f aca="false">E315/1000</f>
        <v>182435978</v>
      </c>
      <c r="G315" s="42" t="n">
        <v>18210654600</v>
      </c>
      <c r="H315" s="42" t="n">
        <f aca="false">G315/1000</f>
        <v>18210654.6</v>
      </c>
    </row>
    <row r="316" customFormat="false" ht="12.75" hidden="false" customHeight="false" outlineLevel="0" collapsed="false">
      <c r="A316" s="0" t="s">
        <v>52</v>
      </c>
      <c r="B316" s="0" t="s">
        <v>95</v>
      </c>
      <c r="C316" s="42" t="n">
        <v>256425000</v>
      </c>
      <c r="D316" s="42" t="n">
        <f aca="false">C316/1000</f>
        <v>256425</v>
      </c>
      <c r="E316" s="42" t="n">
        <v>475027000</v>
      </c>
      <c r="F316" s="42" t="n">
        <f aca="false">E316/1000</f>
        <v>475027</v>
      </c>
      <c r="G316" s="42" t="n">
        <v>4683000</v>
      </c>
      <c r="H316" s="42" t="n">
        <f aca="false">G316/1000</f>
        <v>4683</v>
      </c>
    </row>
    <row r="317" customFormat="false" ht="12.75" hidden="false" customHeight="false" outlineLevel="0" collapsed="false">
      <c r="A317" s="0" t="s">
        <v>52</v>
      </c>
      <c r="B317" s="0" t="s">
        <v>308</v>
      </c>
      <c r="C317" s="0" t="n">
        <v>0.261</v>
      </c>
      <c r="D317" s="42" t="n">
        <f aca="false">C317/1000</f>
        <v>0.000261</v>
      </c>
      <c r="E317" s="42" t="n">
        <v>2716000</v>
      </c>
      <c r="F317" s="42" t="n">
        <f aca="false">E317/1000</f>
        <v>2716</v>
      </c>
      <c r="G317" s="0" t="n">
        <v>0</v>
      </c>
      <c r="H317" s="42" t="n">
        <f aca="false">G317/1000</f>
        <v>0</v>
      </c>
    </row>
    <row r="318" customFormat="false" ht="12.75" hidden="false" customHeight="false" outlineLevel="0" collapsed="false">
      <c r="A318" s="71" t="s">
        <v>52</v>
      </c>
      <c r="B318" s="71" t="s">
        <v>164</v>
      </c>
      <c r="C318" s="71" t="n">
        <v>24176030</v>
      </c>
      <c r="D318" s="42" t="n">
        <f aca="false">C318/2</f>
        <v>12088015</v>
      </c>
      <c r="E318" s="71" t="n">
        <v>27265748</v>
      </c>
      <c r="F318" s="71" t="n">
        <f aca="false">E318/2</f>
        <v>13632874</v>
      </c>
      <c r="G318" s="71" t="n">
        <v>3416503</v>
      </c>
      <c r="H318" s="71" t="n">
        <f aca="false">G318/2</f>
        <v>1708251.5</v>
      </c>
    </row>
    <row r="319" customFormat="false" ht="12.75" hidden="false" customHeight="false" outlineLevel="0" collapsed="false">
      <c r="A319" s="71" t="s">
        <v>52</v>
      </c>
      <c r="B319" s="71" t="s">
        <v>301</v>
      </c>
      <c r="C319" s="71" t="n">
        <v>32732</v>
      </c>
      <c r="D319" s="42" t="n">
        <f aca="false">C319/2</f>
        <v>16366</v>
      </c>
      <c r="E319" s="71" t="n">
        <v>57000</v>
      </c>
      <c r="F319" s="71" t="n">
        <f aca="false">E319/2</f>
        <v>28500</v>
      </c>
      <c r="G319" s="71" t="n">
        <v>0</v>
      </c>
      <c r="H319" s="71" t="n">
        <f aca="false">G319/2</f>
        <v>0</v>
      </c>
    </row>
    <row r="320" customFormat="false" ht="12.75" hidden="false" customHeight="false" outlineLevel="0" collapsed="false">
      <c r="A320" s="71" t="s">
        <v>52</v>
      </c>
      <c r="B320" s="71" t="s">
        <v>304</v>
      </c>
      <c r="C320" s="71" t="n">
        <v>47244</v>
      </c>
      <c r="D320" s="42" t="n">
        <f aca="false">C320/2</f>
        <v>23622</v>
      </c>
      <c r="E320" s="71" t="n">
        <v>102740</v>
      </c>
      <c r="F320" s="71" t="n">
        <f aca="false">E320/2</f>
        <v>51370</v>
      </c>
      <c r="G320" s="71" t="n">
        <v>8930</v>
      </c>
      <c r="H320" s="71" t="n">
        <f aca="false">G320/2</f>
        <v>4465</v>
      </c>
    </row>
    <row r="321" customFormat="false" ht="12.75" hidden="false" customHeight="false" outlineLevel="0" collapsed="false">
      <c r="A321" s="71" t="s">
        <v>52</v>
      </c>
      <c r="B321" s="71" t="s">
        <v>305</v>
      </c>
      <c r="C321" s="71" t="n">
        <v>377712</v>
      </c>
      <c r="D321" s="42" t="n">
        <f aca="false">C321/2</f>
        <v>188856</v>
      </c>
      <c r="E321" s="71" t="n">
        <v>605196</v>
      </c>
      <c r="F321" s="71" t="n">
        <f aca="false">E321/2</f>
        <v>302598</v>
      </c>
      <c r="G321" s="71" t="n">
        <v>78452</v>
      </c>
      <c r="H321" s="71" t="n">
        <f aca="false">G321/2</f>
        <v>39226</v>
      </c>
    </row>
    <row r="322" customFormat="false" ht="12.75" hidden="false" customHeight="false" outlineLevel="0" collapsed="false">
      <c r="A322" s="71" t="s">
        <v>52</v>
      </c>
      <c r="B322" s="71" t="s">
        <v>306</v>
      </c>
      <c r="C322" s="71" t="n">
        <v>134596</v>
      </c>
      <c r="D322" s="42" t="n">
        <f aca="false">C322/2</f>
        <v>67298</v>
      </c>
      <c r="E322" s="71" t="n">
        <v>620760</v>
      </c>
      <c r="F322" s="71" t="n">
        <f aca="false">E322/2</f>
        <v>310380</v>
      </c>
      <c r="G322" s="71" t="n">
        <v>14026</v>
      </c>
      <c r="H322" s="71" t="n">
        <f aca="false">G322/2</f>
        <v>7013</v>
      </c>
    </row>
    <row r="323" customFormat="false" ht="12.75" hidden="false" customHeight="false" outlineLevel="0" collapsed="false">
      <c r="A323" s="71" t="s">
        <v>52</v>
      </c>
      <c r="B323" s="71" t="s">
        <v>307</v>
      </c>
      <c r="C323" s="71" t="n">
        <v>420670</v>
      </c>
      <c r="D323" s="42" t="n">
        <f aca="false">C323/2</f>
        <v>210335</v>
      </c>
      <c r="E323" s="71" t="n">
        <v>407350</v>
      </c>
      <c r="F323" s="71" t="n">
        <f aca="false">E323/2</f>
        <v>203675</v>
      </c>
      <c r="G323" s="71" t="n">
        <v>0</v>
      </c>
      <c r="H323" s="71" t="n">
        <f aca="false">G323/2</f>
        <v>0</v>
      </c>
    </row>
    <row r="324" customFormat="false" ht="12.75" hidden="false" customHeight="false" outlineLevel="0" collapsed="false">
      <c r="A324" s="71" t="s">
        <v>52</v>
      </c>
      <c r="B324" s="71" t="s">
        <v>53</v>
      </c>
      <c r="C324" s="71" t="n">
        <v>47310172</v>
      </c>
      <c r="D324" s="42" t="n">
        <f aca="false">C324/2</f>
        <v>23655086</v>
      </c>
      <c r="E324" s="71" t="n">
        <v>81678512</v>
      </c>
      <c r="F324" s="71" t="n">
        <f aca="false">E324/2</f>
        <v>40839256</v>
      </c>
      <c r="G324" s="71" t="n">
        <v>8744389.6</v>
      </c>
      <c r="H324" s="71" t="n">
        <f aca="false">G324/2</f>
        <v>4372194.8</v>
      </c>
    </row>
    <row r="325" customFormat="false" ht="12.75" hidden="false" customHeight="false" outlineLevel="0" collapsed="false">
      <c r="A325" s="71" t="s">
        <v>52</v>
      </c>
      <c r="B325" s="71" t="s">
        <v>95</v>
      </c>
      <c r="C325" s="71" t="n">
        <v>47470</v>
      </c>
      <c r="D325" s="42" t="n">
        <f aca="false">C325/2</f>
        <v>23735</v>
      </c>
      <c r="E325" s="71" t="n">
        <v>131282</v>
      </c>
      <c r="F325" s="71" t="n">
        <f aca="false">E325/2</f>
        <v>65641</v>
      </c>
      <c r="G325" s="71" t="n">
        <v>0</v>
      </c>
      <c r="H325" s="71" t="n">
        <f aca="false">G325/2</f>
        <v>0</v>
      </c>
    </row>
    <row r="326" customFormat="false" ht="12.75" hidden="false" customHeight="false" outlineLevel="0" collapsed="false">
      <c r="A326" s="71" t="s">
        <v>52</v>
      </c>
      <c r="B326" s="71" t="s">
        <v>308</v>
      </c>
      <c r="C326" s="71" t="n">
        <v>3680</v>
      </c>
      <c r="D326" s="42" t="n">
        <f aca="false">C326/2</f>
        <v>1840</v>
      </c>
      <c r="E326" s="71" t="n">
        <v>18512</v>
      </c>
      <c r="F326" s="71" t="n">
        <f aca="false">E326/2</f>
        <v>9256</v>
      </c>
      <c r="G326" s="71" t="n">
        <v>0</v>
      </c>
      <c r="H326" s="71" t="n">
        <f aca="false">G326/2</f>
        <v>0</v>
      </c>
    </row>
    <row r="327" customFormat="false" ht="12.75" hidden="false" customHeight="false" outlineLevel="0" collapsed="false">
      <c r="A327" s="0" t="s">
        <v>55</v>
      </c>
      <c r="B327" s="0" t="s">
        <v>309</v>
      </c>
      <c r="C327" s="42" t="n">
        <v>16394964000</v>
      </c>
      <c r="D327" s="42" t="n">
        <f aca="false">C327/1000</f>
        <v>16394964</v>
      </c>
      <c r="E327" s="42" t="n">
        <v>53261257000</v>
      </c>
      <c r="F327" s="42" t="n">
        <f aca="false">E327/1000</f>
        <v>53261257</v>
      </c>
      <c r="G327" s="0" t="n">
        <v>0</v>
      </c>
      <c r="H327" s="42" t="n">
        <f aca="false">G327/1000</f>
        <v>0</v>
      </c>
    </row>
    <row r="328" customFormat="false" ht="12.75" hidden="false" customHeight="false" outlineLevel="0" collapsed="false">
      <c r="A328" s="0" t="s">
        <v>55</v>
      </c>
      <c r="B328" s="0" t="s">
        <v>310</v>
      </c>
      <c r="C328" s="42" t="n">
        <v>100487534000</v>
      </c>
      <c r="D328" s="42" t="n">
        <f aca="false">C328/1000</f>
        <v>100487534</v>
      </c>
      <c r="E328" s="42" t="n">
        <v>121896864000</v>
      </c>
      <c r="F328" s="42" t="n">
        <f aca="false">E328/1000</f>
        <v>121896864</v>
      </c>
      <c r="G328" s="0" t="n">
        <v>0</v>
      </c>
      <c r="H328" s="42" t="n">
        <f aca="false">G328/1000</f>
        <v>0</v>
      </c>
    </row>
    <row r="329" customFormat="false" ht="12.75" hidden="false" customHeight="false" outlineLevel="0" collapsed="false">
      <c r="A329" s="0" t="s">
        <v>55</v>
      </c>
      <c r="B329" s="0" t="s">
        <v>55</v>
      </c>
      <c r="C329" s="42" t="n">
        <v>1824423000</v>
      </c>
      <c r="D329" s="42" t="n">
        <f aca="false">C329/1000</f>
        <v>1824423</v>
      </c>
      <c r="E329" s="42" t="n">
        <v>3172789000</v>
      </c>
      <c r="F329" s="42" t="n">
        <f aca="false">E329/1000</f>
        <v>3172789</v>
      </c>
      <c r="G329" s="42" t="n">
        <v>173369500</v>
      </c>
      <c r="H329" s="42" t="n">
        <f aca="false">G329/1000</f>
        <v>173369.5</v>
      </c>
    </row>
    <row r="330" customFormat="false" ht="12.75" hidden="false" customHeight="false" outlineLevel="0" collapsed="false">
      <c r="A330" s="71" t="s">
        <v>55</v>
      </c>
      <c r="B330" s="71" t="s">
        <v>309</v>
      </c>
      <c r="C330" s="71" t="n">
        <v>3473138</v>
      </c>
      <c r="D330" s="42" t="n">
        <f aca="false">C330/2</f>
        <v>1736569</v>
      </c>
      <c r="E330" s="71" t="n">
        <v>9429442</v>
      </c>
      <c r="F330" s="71" t="n">
        <f aca="false">E330/2</f>
        <v>4714721</v>
      </c>
      <c r="G330" s="71" t="n">
        <v>0</v>
      </c>
      <c r="H330" s="71" t="n">
        <f aca="false">G330/2</f>
        <v>0</v>
      </c>
    </row>
    <row r="331" customFormat="false" ht="12.75" hidden="false" customHeight="false" outlineLevel="0" collapsed="false">
      <c r="A331" s="71" t="s">
        <v>55</v>
      </c>
      <c r="B331" s="71" t="s">
        <v>310</v>
      </c>
      <c r="C331" s="71" t="n">
        <v>20734476</v>
      </c>
      <c r="D331" s="42" t="n">
        <f aca="false">C331/2</f>
        <v>10367238</v>
      </c>
      <c r="E331" s="71" t="n">
        <v>27984554</v>
      </c>
      <c r="F331" s="71" t="n">
        <f aca="false">E331/2</f>
        <v>13992277</v>
      </c>
      <c r="G331" s="71" t="n">
        <v>0</v>
      </c>
      <c r="H331" s="71" t="n">
        <f aca="false">G331/2</f>
        <v>0</v>
      </c>
    </row>
    <row r="332" customFormat="false" ht="12.75" hidden="false" customHeight="false" outlineLevel="0" collapsed="false">
      <c r="A332" s="71" t="s">
        <v>55</v>
      </c>
      <c r="B332" s="71" t="s">
        <v>55</v>
      </c>
      <c r="C332" s="71" t="n">
        <v>1029476</v>
      </c>
      <c r="D332" s="42" t="n">
        <f aca="false">C332/2</f>
        <v>514738</v>
      </c>
      <c r="E332" s="71" t="n">
        <v>1622908</v>
      </c>
      <c r="F332" s="71" t="n">
        <f aca="false">E332/2</f>
        <v>811454</v>
      </c>
      <c r="G332" s="71" t="n">
        <v>223047.2</v>
      </c>
      <c r="H332" s="71" t="n">
        <f aca="false">G332/2</f>
        <v>111523.6</v>
      </c>
    </row>
  </sheetData>
  <autoFilter ref="A1:H3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2:17:40Z</dcterms:created>
  <dc:creator/>
  <dc:description/>
  <dc:language>en-US</dc:language>
  <cp:lastModifiedBy>TECMAR</cp:lastModifiedBy>
  <cp:lastPrinted>2021-02-11T19:53:03Z</cp:lastPrinted>
  <dcterms:modified xsi:type="dcterms:W3CDTF">2023-07-03T18:47:23Z</dcterms:modified>
  <cp:revision>0</cp:revision>
  <dc:subject/>
  <dc:title/>
</cp:coreProperties>
</file>