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4.4" sheetId="1" state="visible" r:id="rId2"/>
    <sheet name="Hoja1" sheetId="2" state="hidden" r:id="rId3"/>
  </sheets>
  <definedNames>
    <definedName function="false" hidden="false" localSheetId="0" name="_xlnm.Print_Area" vbProcedure="false">'cuadro4.4'!$C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4.4.- Tonelaje, FOB, flete del comercio exterior según vía de transporte de la mercadería</t>
  </si>
  <si>
    <t xml:space="preserve">Año 2022</t>
  </si>
  <si>
    <t xml:space="preserve">VÍA DE TRANSPORTE</t>
  </si>
  <si>
    <t xml:space="preserve">                      EXPORTACIONES</t>
  </si>
  <si>
    <t xml:space="preserve">              IMPORTACIONES</t>
  </si>
  <si>
    <t xml:space="preserve">TONELAJE</t>
  </si>
  <si>
    <t xml:space="preserve">FOB</t>
  </si>
  <si>
    <t xml:space="preserve">FLETE</t>
  </si>
  <si>
    <t xml:space="preserve">(MILES US$)</t>
  </si>
  <si>
    <t xml:space="preserve">EXPORTACIONES</t>
  </si>
  <si>
    <t xml:space="preserve">IMPORTACIONES</t>
  </si>
  <si>
    <t xml:space="preserve">Marítima</t>
  </si>
  <si>
    <t xml:space="preserve">MARÍTIMA</t>
  </si>
  <si>
    <t xml:space="preserve">Carretera</t>
  </si>
  <si>
    <t xml:space="preserve">CARRETERA</t>
  </si>
  <si>
    <t xml:space="preserve">Oleoductos</t>
  </si>
  <si>
    <t xml:space="preserve">OLEODUCTOS</t>
  </si>
  <si>
    <t xml:space="preserve">Aérea</t>
  </si>
  <si>
    <t xml:space="preserve">AÉREA</t>
  </si>
  <si>
    <t xml:space="preserve">Courier Aérea</t>
  </si>
  <si>
    <t xml:space="preserve">COURIER AÉREA</t>
  </si>
  <si>
    <t xml:space="preserve">Otras</t>
  </si>
  <si>
    <t xml:space="preserve">OTRAS</t>
  </si>
  <si>
    <t xml:space="preserve">TOTAL</t>
  </si>
  <si>
    <t xml:space="preserve">Fuente: Servicio Nacional de Aduanas</t>
  </si>
  <si>
    <t xml:space="preserve">VALOR FOB</t>
  </si>
  <si>
    <t xml:space="preserve">4.4.1.- Porcentaje de participación del Tonelaje, Fob y Flete del comercio exterior</t>
  </si>
  <si>
    <t xml:space="preserve">según vía de transporte de la mercadería</t>
  </si>
  <si>
    <t xml:space="preserve">AÑO 2022</t>
  </si>
  <si>
    <t xml:space="preserve">tonelaje total</t>
  </si>
  <si>
    <t xml:space="preserve">tonelaje maritima</t>
  </si>
  <si>
    <t xml:space="preserve">% participación marítima</t>
  </si>
  <si>
    <t xml:space="preserve">GRAFICO 15</t>
  </si>
  <si>
    <t xml:space="preserve">Tonelaje movilizado en comercio exterior según vía de transporte</t>
  </si>
  <si>
    <t xml:space="preserve">GRAFICO 16</t>
  </si>
  <si>
    <t xml:space="preserve">Valor FOB movilizado en comercio exterior según vía de transporte</t>
  </si>
  <si>
    <t xml:space="preserve">GLViaTransporte</t>
  </si>
  <si>
    <t xml:space="preserve">SumaDePESOBRUTO_ITEM</t>
  </si>
  <si>
    <t xml:space="preserve">SumaDeFOB_ITEM_CALC</t>
  </si>
  <si>
    <t xml:space="preserve">SumaDeFLETE_ITEM</t>
  </si>
  <si>
    <t xml:space="preserve">SumaDeSEGURO_ITEM</t>
  </si>
  <si>
    <t xml:space="preserve">MARÍTIMA, FLUVIAL Y LACUSTRE</t>
  </si>
  <si>
    <t xml:space="preserve">CARRETERO / TERRESTRE</t>
  </si>
  <si>
    <t xml:space="preserve">OLEODUCTOS, GASODUCTOS</t>
  </si>
  <si>
    <t xml:space="preserve">OTRA</t>
  </si>
  <si>
    <t xml:space="preserve">AÉREO</t>
  </si>
  <si>
    <t xml:space="preserve">COURIER/AÉREO</t>
  </si>
  <si>
    <t xml:space="preserve">FERROVIARIO</t>
  </si>
  <si>
    <t xml:space="preserve">Via Transporte</t>
  </si>
  <si>
    <t xml:space="preserve">Tonelaje</t>
  </si>
  <si>
    <t xml:space="preserve">Fob</t>
  </si>
  <si>
    <t xml:space="preserve">Flete</t>
  </si>
  <si>
    <t xml:space="preserve">N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%"/>
    <numFmt numFmtId="168" formatCode="0.00%"/>
    <numFmt numFmtId="169" formatCode="#,##0.00"/>
  </numFmts>
  <fonts count="1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4"/>
      <name val="Times New Roman"/>
      <family val="1"/>
    </font>
    <font>
      <sz val="16.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E6B9B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639377971983"/>
          <c:y val="0.0576643718815133"/>
          <c:w val="0.92982907081352"/>
          <c:h val="0.717867744584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4.4'!$M$7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4'!$L$8:$L$13</c:f>
              <c:strCache>
                <c:ptCount val="6"/>
                <c:pt idx="0">
                  <c:v>MARÍTIMA</c:v>
                </c:pt>
                <c:pt idx="1">
                  <c:v>CARRETERA</c:v>
                </c:pt>
                <c:pt idx="2">
                  <c:v>OLEODUCTOS</c:v>
                </c:pt>
                <c:pt idx="3">
                  <c:v>AÉREA</c:v>
                </c:pt>
                <c:pt idx="4">
                  <c:v>COURIER AÉREA</c:v>
                </c:pt>
                <c:pt idx="5">
                  <c:v>OTRAS</c:v>
                </c:pt>
              </c:strCache>
            </c:strRef>
          </c:cat>
          <c:val>
            <c:numRef>
              <c:f>'cuadro4.4'!$M$8:$M$13</c:f>
              <c:numCache>
                <c:formatCode>General</c:formatCode>
                <c:ptCount val="6"/>
                <c:pt idx="0">
                  <c:v>61349385.46454</c:v>
                </c:pt>
                <c:pt idx="1">
                  <c:v>1556848.702</c:v>
                </c:pt>
                <c:pt idx="2">
                  <c:v>3E-009</c:v>
                </c:pt>
                <c:pt idx="3">
                  <c:v>639736.903</c:v>
                </c:pt>
                <c:pt idx="4">
                  <c:v>1373.954</c:v>
                </c:pt>
                <c:pt idx="5">
                  <c:v>274.513</c:v>
                </c:pt>
              </c:numCache>
            </c:numRef>
          </c:val>
        </c:ser>
        <c:ser>
          <c:idx val="1"/>
          <c:order val="1"/>
          <c:tx>
            <c:strRef>
              <c:f>'cuadro4.4'!$N$7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117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4'!$L$8:$L$13</c:f>
              <c:strCache>
                <c:ptCount val="6"/>
                <c:pt idx="0">
                  <c:v>MARÍTIMA</c:v>
                </c:pt>
                <c:pt idx="1">
                  <c:v>CARRETERA</c:v>
                </c:pt>
                <c:pt idx="2">
                  <c:v>OLEODUCTOS</c:v>
                </c:pt>
                <c:pt idx="3">
                  <c:v>AÉREA</c:v>
                </c:pt>
                <c:pt idx="4">
                  <c:v>COURIER AÉREA</c:v>
                </c:pt>
                <c:pt idx="5">
                  <c:v>OTRAS</c:v>
                </c:pt>
              </c:strCache>
            </c:strRef>
          </c:cat>
          <c:val>
            <c:numRef>
              <c:f>'cuadro4.4'!$N$8:$N$13</c:f>
              <c:numCache>
                <c:formatCode>General</c:formatCode>
                <c:ptCount val="6"/>
                <c:pt idx="0">
                  <c:v>56219950</c:v>
                </c:pt>
                <c:pt idx="1">
                  <c:v>5686146.379</c:v>
                </c:pt>
                <c:pt idx="2">
                  <c:v>2516206.885</c:v>
                </c:pt>
                <c:pt idx="3">
                  <c:v>1068963.367</c:v>
                </c:pt>
                <c:pt idx="4">
                  <c:v>13654.394</c:v>
                </c:pt>
                <c:pt idx="5">
                  <c:v>771938.024999999</c:v>
                </c:pt>
              </c:numCache>
            </c:numRef>
          </c:val>
        </c:ser>
        <c:gapWidth val="150"/>
        <c:shape val="box"/>
        <c:axId val="1603438"/>
        <c:axId val="64660205"/>
        <c:axId val="0"/>
      </c:bar3DChart>
      <c:catAx>
        <c:axId val="160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ÍA DE TRANSPORTE</a:t>
                </a:r>
              </a:p>
            </c:rich>
          </c:tx>
          <c:layout>
            <c:manualLayout>
              <c:xMode val="edge"/>
              <c:yMode val="edge"/>
              <c:x val="0.445958103071585"/>
              <c:y val="0.77186888145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0205"/>
        <c:crossesAt val="0"/>
        <c:auto val="1"/>
        <c:lblAlgn val="ctr"/>
        <c:lblOffset val="100"/>
        <c:noMultiLvlLbl val="0"/>
      </c:catAx>
      <c:valAx>
        <c:axId val="64660205"/>
        <c:scaling>
          <c:orientation val="minMax"/>
          <c:max val="65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6670093818275"/>
              <c:y val="0.233120697277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438"/>
        <c:crossesAt val="1"/>
        <c:crossBetween val="midCat"/>
        <c:majorUnit val="5000000"/>
      </c:valAx>
    </c:plotArea>
    <c:legend>
      <c:legendPos val="r"/>
      <c:layout>
        <c:manualLayout>
          <c:xMode val="edge"/>
          <c:yMode val="edge"/>
          <c:x val="0.292293192820117"/>
          <c:y val="0.81911198130487"/>
          <c:w val="0.382341601336589"/>
          <c:h val="0.0334112297100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788025129279"/>
          <c:y val="0.0638711294973048"/>
          <c:w val="0.960211974870721"/>
          <c:h val="0.805377961639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4.4'!$M$16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4'!$L$17:$L$22</c:f>
              <c:strCache>
                <c:ptCount val="6"/>
                <c:pt idx="0">
                  <c:v>MARÍTIMA</c:v>
                </c:pt>
                <c:pt idx="1">
                  <c:v>CARRETERA</c:v>
                </c:pt>
                <c:pt idx="2">
                  <c:v>OLEODUCTOS</c:v>
                </c:pt>
                <c:pt idx="3">
                  <c:v>AÉREA</c:v>
                </c:pt>
                <c:pt idx="4">
                  <c:v>COURIER AÉREA</c:v>
                </c:pt>
                <c:pt idx="5">
                  <c:v>OTRAS</c:v>
                </c:pt>
              </c:strCache>
            </c:strRef>
          </c:cat>
          <c:val>
            <c:numRef>
              <c:f>'cuadro4.4'!$M$17:$M$22</c:f>
              <c:numCache>
                <c:formatCode>General</c:formatCode>
                <c:ptCount val="6"/>
                <c:pt idx="0">
                  <c:v>90410277</c:v>
                </c:pt>
                <c:pt idx="1">
                  <c:v>3705995.972</c:v>
                </c:pt>
                <c:pt idx="2">
                  <c:v>4E-009</c:v>
                </c:pt>
                <c:pt idx="3">
                  <c:v>4766165.809</c:v>
                </c:pt>
                <c:pt idx="4">
                  <c:v>96493.596</c:v>
                </c:pt>
                <c:pt idx="5">
                  <c:v>1620653.585</c:v>
                </c:pt>
              </c:numCache>
            </c:numRef>
          </c:val>
        </c:ser>
        <c:ser>
          <c:idx val="1"/>
          <c:order val="1"/>
          <c:tx>
            <c:strRef>
              <c:f>'cuadro4.4'!$N$7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117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4'!$L$17:$L$22</c:f>
              <c:strCache>
                <c:ptCount val="6"/>
                <c:pt idx="0">
                  <c:v>MARÍTIMA</c:v>
                </c:pt>
                <c:pt idx="1">
                  <c:v>CARRETERA</c:v>
                </c:pt>
                <c:pt idx="2">
                  <c:v>OLEODUCTOS</c:v>
                </c:pt>
                <c:pt idx="3">
                  <c:v>AÉREA</c:v>
                </c:pt>
                <c:pt idx="4">
                  <c:v>COURIER AÉREA</c:v>
                </c:pt>
                <c:pt idx="5">
                  <c:v>OTRAS</c:v>
                </c:pt>
              </c:strCache>
            </c:strRef>
          </c:cat>
          <c:val>
            <c:numRef>
              <c:f>'cuadro4.4'!$N$17:$N$22</c:f>
              <c:numCache>
                <c:formatCode>General</c:formatCode>
                <c:ptCount val="6"/>
                <c:pt idx="0">
                  <c:v>68390114</c:v>
                </c:pt>
                <c:pt idx="1">
                  <c:v>9121608.597</c:v>
                </c:pt>
                <c:pt idx="2">
                  <c:v>889747.486</c:v>
                </c:pt>
                <c:pt idx="3">
                  <c:v>9002191.296</c:v>
                </c:pt>
                <c:pt idx="4">
                  <c:v>1409526.76</c:v>
                </c:pt>
                <c:pt idx="5">
                  <c:v>481224.978999972</c:v>
                </c:pt>
              </c:numCache>
            </c:numRef>
          </c:val>
        </c:ser>
        <c:gapWidth val="150"/>
        <c:shape val="box"/>
        <c:axId val="3133529"/>
        <c:axId val="32990537"/>
        <c:axId val="0"/>
      </c:bar3DChart>
      <c:catAx>
        <c:axId val="313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ÍA DE TRANSPORTE</a:t>
                </a:r>
              </a:p>
            </c:rich>
          </c:tx>
          <c:layout>
            <c:manualLayout>
              <c:xMode val="edge"/>
              <c:yMode val="edge"/>
              <c:x val="0.475105773751015"/>
              <c:y val="0.87802431991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0537"/>
        <c:crossesAt val="0"/>
        <c:auto val="1"/>
        <c:lblAlgn val="ctr"/>
        <c:lblOffset val="100"/>
        <c:noMultiLvlLbl val="0"/>
      </c:catAx>
      <c:valAx>
        <c:axId val="32990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ES DE US$</a:t>
                </a:r>
              </a:p>
            </c:rich>
          </c:tx>
          <c:layout>
            <c:manualLayout>
              <c:xMode val="edge"/>
              <c:yMode val="edge"/>
              <c:x val="0.0106842172742425"/>
              <c:y val="0.175755296477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807342194111"/>
          <c:y val="0.912874514228407"/>
          <c:w val="0.423650583358263"/>
          <c:h val="0.050833646734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43</xdr:row>
      <xdr:rowOff>28800</xdr:rowOff>
    </xdr:from>
    <xdr:to>
      <xdr:col>10</xdr:col>
      <xdr:colOff>1178640</xdr:colOff>
      <xdr:row>78</xdr:row>
      <xdr:rowOff>38160</xdr:rowOff>
    </xdr:to>
    <xdr:graphicFrame>
      <xdr:nvGraphicFramePr>
        <xdr:cNvPr id="0" name="Chart 1"/>
        <xdr:cNvGraphicFramePr/>
      </xdr:nvGraphicFramePr>
      <xdr:xfrm>
        <a:off x="1228680" y="8010720"/>
        <a:ext cx="8403120" cy="56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</xdr:colOff>
      <xdr:row>87</xdr:row>
      <xdr:rowOff>105120</xdr:rowOff>
    </xdr:from>
    <xdr:to>
      <xdr:col>10</xdr:col>
      <xdr:colOff>1178640</xdr:colOff>
      <xdr:row>122</xdr:row>
      <xdr:rowOff>75960</xdr:rowOff>
    </xdr:to>
    <xdr:graphicFrame>
      <xdr:nvGraphicFramePr>
        <xdr:cNvPr id="1" name="Chart 4"/>
        <xdr:cNvGraphicFramePr/>
      </xdr:nvGraphicFramePr>
      <xdr:xfrm>
        <a:off x="1208520" y="15415560"/>
        <a:ext cx="84232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" min="3" style="1" width="19.13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6.28"/>
    <col collapsed="false" customWidth="true" hidden="true" outlineLevel="0" max="12" min="12" style="1" width="16.28"/>
    <col collapsed="false" customWidth="true" hidden="true" outlineLevel="0" max="13" min="13" style="1" width="20.42"/>
    <col collapsed="false" customWidth="true" hidden="true" outlineLevel="0" max="14" min="14" style="1" width="19.99"/>
    <col collapsed="false" customWidth="true" hidden="false" outlineLevel="0" max="15" min="15" style="1" width="39.13"/>
    <col collapsed="false" customWidth="true" hidden="false" outlineLevel="0" max="16" min="16" style="1" width="22.42"/>
    <col collapsed="false" customWidth="true" hidden="false" outlineLevel="0" max="17" min="17" style="1" width="13.7"/>
    <col collapsed="false" customWidth="true" hidden="false" outlineLevel="0" max="18" min="18" style="1" width="15.28"/>
    <col collapsed="false" customWidth="true" hidden="false" outlineLevel="0" max="19" min="19" style="1" width="24.85"/>
    <col collapsed="false" customWidth="true" hidden="false" outlineLevel="0" max="20" min="20" style="1" width="3.28"/>
    <col collapsed="false" customWidth="true" hidden="false" outlineLevel="0" max="21" min="21" style="1" width="1.56"/>
    <col collapsed="false" customWidth="false" hidden="false" outlineLevel="0" max="257" min="22" style="1" width="11.42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D4" s="3"/>
      <c r="E4" s="3"/>
    </row>
    <row r="5" customFormat="false" ht="12.75" hidden="false" customHeight="true" outlineLevel="0" collapsed="false">
      <c r="C5" s="4" t="s">
        <v>2</v>
      </c>
      <c r="D5" s="5" t="s">
        <v>3</v>
      </c>
      <c r="E5" s="5"/>
      <c r="F5" s="5"/>
      <c r="G5" s="6" t="s">
        <v>4</v>
      </c>
      <c r="H5" s="7"/>
      <c r="I5" s="8"/>
    </row>
    <row r="6" customFormat="false" ht="12.75" hidden="false" customHeight="false" outlineLevel="0" collapsed="false">
      <c r="C6" s="4"/>
      <c r="D6" s="9" t="s">
        <v>5</v>
      </c>
      <c r="E6" s="10" t="s">
        <v>6</v>
      </c>
      <c r="F6" s="10" t="s">
        <v>7</v>
      </c>
      <c r="G6" s="9" t="s">
        <v>5</v>
      </c>
      <c r="H6" s="10" t="s">
        <v>6</v>
      </c>
      <c r="I6" s="10" t="s">
        <v>7</v>
      </c>
    </row>
    <row r="7" customFormat="false" ht="12.75" hidden="false" customHeight="false" outlineLevel="0" collapsed="false">
      <c r="C7" s="4"/>
      <c r="D7" s="9"/>
      <c r="E7" s="11" t="s">
        <v>8</v>
      </c>
      <c r="F7" s="11" t="s">
        <v>8</v>
      </c>
      <c r="G7" s="9"/>
      <c r="H7" s="11" t="s">
        <v>8</v>
      </c>
      <c r="I7" s="11" t="s">
        <v>8</v>
      </c>
      <c r="L7" s="12" t="s">
        <v>5</v>
      </c>
      <c r="M7" s="13" t="s">
        <v>9</v>
      </c>
      <c r="N7" s="13" t="s">
        <v>10</v>
      </c>
    </row>
    <row r="8" customFormat="false" ht="15" hidden="false" customHeight="false" outlineLevel="0" collapsed="false">
      <c r="C8" s="13" t="s">
        <v>11</v>
      </c>
      <c r="D8" s="14" t="n">
        <v>61349385.46454</v>
      </c>
      <c r="E8" s="14" t="n">
        <v>90410277</v>
      </c>
      <c r="F8" s="14" t="n">
        <v>2999916</v>
      </c>
      <c r="G8" s="14" t="n">
        <v>56219950</v>
      </c>
      <c r="H8" s="14" t="n">
        <v>68390114</v>
      </c>
      <c r="I8" s="14" t="n">
        <v>7126866</v>
      </c>
      <c r="L8" s="13" t="s">
        <v>12</v>
      </c>
      <c r="M8" s="15" t="n">
        <f aca="false">D8</f>
        <v>61349385.46454</v>
      </c>
      <c r="N8" s="14" t="n">
        <v>56219950</v>
      </c>
      <c r="O8" s="16"/>
    </row>
    <row r="9" customFormat="false" ht="15" hidden="false" customHeight="false" outlineLevel="0" collapsed="false">
      <c r="C9" s="13" t="s">
        <v>13</v>
      </c>
      <c r="D9" s="14" t="n">
        <v>1556848.702</v>
      </c>
      <c r="E9" s="14" t="n">
        <v>3705995.972</v>
      </c>
      <c r="F9" s="14" t="n">
        <v>141650.4702</v>
      </c>
      <c r="G9" s="15" t="n">
        <v>5686146.379</v>
      </c>
      <c r="H9" s="15" t="n">
        <v>9121608.597</v>
      </c>
      <c r="I9" s="15" t="n">
        <v>813769.546</v>
      </c>
      <c r="L9" s="13" t="s">
        <v>14</v>
      </c>
      <c r="M9" s="15" t="n">
        <f aca="false">D9</f>
        <v>1556848.702</v>
      </c>
      <c r="N9" s="17" t="n">
        <v>5686146.379</v>
      </c>
    </row>
    <row r="10" customFormat="false" ht="15" hidden="false" customHeight="false" outlineLevel="0" collapsed="false">
      <c r="C10" s="13" t="s">
        <v>15</v>
      </c>
      <c r="D10" s="14" t="n">
        <v>3E-009</v>
      </c>
      <c r="E10" s="14" t="n">
        <v>4E-009</v>
      </c>
      <c r="F10" s="14" t="n">
        <v>0</v>
      </c>
      <c r="G10" s="15" t="n">
        <v>2516206.885</v>
      </c>
      <c r="H10" s="15" t="n">
        <v>889747.486</v>
      </c>
      <c r="I10" s="15" t="n">
        <v>88781.206</v>
      </c>
      <c r="L10" s="13" t="s">
        <v>16</v>
      </c>
      <c r="M10" s="15" t="n">
        <f aca="false">D10</f>
        <v>3E-009</v>
      </c>
      <c r="N10" s="17" t="n">
        <v>2516206.885</v>
      </c>
    </row>
    <row r="11" customFormat="false" ht="15" hidden="false" customHeight="false" outlineLevel="0" collapsed="false">
      <c r="C11" s="13" t="s">
        <v>17</v>
      </c>
      <c r="D11" s="14" t="n">
        <v>639736.903</v>
      </c>
      <c r="E11" s="14" t="n">
        <v>4766165.809</v>
      </c>
      <c r="F11" s="14" t="n">
        <v>493602.4128</v>
      </c>
      <c r="G11" s="15" t="n">
        <v>1068963.367</v>
      </c>
      <c r="H11" s="15" t="n">
        <v>9002191.296</v>
      </c>
      <c r="I11" s="15" t="n">
        <v>761883.277</v>
      </c>
      <c r="L11" s="13" t="s">
        <v>18</v>
      </c>
      <c r="M11" s="15" t="n">
        <f aca="false">D11</f>
        <v>639736.903</v>
      </c>
      <c r="N11" s="17" t="n">
        <v>1068963.367</v>
      </c>
      <c r="O11" s="16"/>
    </row>
    <row r="12" customFormat="false" ht="15" hidden="false" customHeight="false" outlineLevel="0" collapsed="false">
      <c r="C12" s="13" t="s">
        <v>19</v>
      </c>
      <c r="D12" s="14" t="n">
        <v>1373.954</v>
      </c>
      <c r="E12" s="14" t="n">
        <v>96493.596</v>
      </c>
      <c r="F12" s="14" t="n">
        <v>2397.8605</v>
      </c>
      <c r="G12" s="15" t="n">
        <v>13654.394</v>
      </c>
      <c r="H12" s="15" t="n">
        <v>1409526.76</v>
      </c>
      <c r="I12" s="15" t="n">
        <v>195397.509</v>
      </c>
      <c r="L12" s="13" t="s">
        <v>20</v>
      </c>
      <c r="M12" s="15" t="n">
        <f aca="false">D12</f>
        <v>1373.954</v>
      </c>
      <c r="N12" s="17" t="n">
        <v>13654.394</v>
      </c>
    </row>
    <row r="13" customFormat="false" ht="15" hidden="false" customHeight="false" outlineLevel="0" collapsed="false">
      <c r="C13" s="13" t="s">
        <v>21</v>
      </c>
      <c r="D13" s="14" t="n">
        <v>274.513</v>
      </c>
      <c r="E13" s="14" t="n">
        <v>1620653.585</v>
      </c>
      <c r="F13" s="14" t="n">
        <v>115.664</v>
      </c>
      <c r="G13" s="18" t="n">
        <v>771938.024999999</v>
      </c>
      <c r="H13" s="18" t="n">
        <v>481224.978999972</v>
      </c>
      <c r="I13" s="18" t="n">
        <v>23206.9189999979</v>
      </c>
      <c r="L13" s="13" t="s">
        <v>22</v>
      </c>
      <c r="M13" s="15" t="n">
        <f aca="false">D13</f>
        <v>274.513</v>
      </c>
      <c r="N13" s="18" t="n">
        <v>771938.024999999</v>
      </c>
    </row>
    <row r="14" customFormat="false" ht="12.75" hidden="false" customHeight="false" outlineLevel="0" collapsed="false">
      <c r="C14" s="9" t="s">
        <v>23</v>
      </c>
      <c r="D14" s="19" t="n">
        <f aca="false">SUM(D8:D13)</f>
        <v>63547619.53654</v>
      </c>
      <c r="E14" s="19" t="n">
        <f aca="false">SUM(E8:E13)</f>
        <v>100599585.962</v>
      </c>
      <c r="F14" s="19" t="n">
        <f aca="false">SUM(F8:F13)</f>
        <v>3637682.4075</v>
      </c>
      <c r="G14" s="19" t="n">
        <f aca="false">SUM(G8:G13)</f>
        <v>66276859.05</v>
      </c>
      <c r="H14" s="19" t="n">
        <f aca="false">SUM(H8:H13)</f>
        <v>89294413.118</v>
      </c>
      <c r="I14" s="19" t="n">
        <f aca="false">SUM(I8:I13)</f>
        <v>9009904.457</v>
      </c>
      <c r="M14" s="17" t="n">
        <f aca="false">SUM(M8:M13)</f>
        <v>63547619.53654</v>
      </c>
      <c r="N14" s="17" t="n">
        <f aca="false">SUM(N8:N13)</f>
        <v>66276859.05</v>
      </c>
      <c r="O14" s="17"/>
    </row>
    <row r="15" customFormat="false" ht="12.75" hidden="false" customHeight="false" outlineLevel="0" collapsed="false">
      <c r="C15" s="20" t="s">
        <v>24</v>
      </c>
      <c r="D15" s="20"/>
      <c r="E15" s="20"/>
      <c r="F15" s="20"/>
      <c r="G15" s="20"/>
      <c r="H15" s="20"/>
      <c r="I15" s="20"/>
      <c r="L15" s="20"/>
      <c r="M15" s="20"/>
      <c r="N15" s="20"/>
    </row>
    <row r="16" s="20" customFormat="true" ht="12.75" hidden="false" customHeight="false" outlineLevel="0" collapsed="false">
      <c r="B16" s="21"/>
      <c r="D16" s="22"/>
      <c r="E16" s="22"/>
      <c r="F16" s="22"/>
      <c r="J16" s="21"/>
      <c r="L16" s="23" t="s">
        <v>25</v>
      </c>
      <c r="M16" s="13" t="s">
        <v>9</v>
      </c>
      <c r="N16" s="13" t="s">
        <v>10</v>
      </c>
    </row>
    <row r="17" s="20" customFormat="true" ht="15" hidden="false" customHeight="false" outlineLevel="0" collapsed="false">
      <c r="B17" s="21"/>
      <c r="J17" s="21"/>
      <c r="L17" s="13" t="s">
        <v>12</v>
      </c>
      <c r="M17" s="15" t="n">
        <f aca="false">E8</f>
        <v>90410277</v>
      </c>
      <c r="N17" s="14" t="n">
        <v>68390114</v>
      </c>
    </row>
    <row r="18" s="20" customFormat="true" ht="15.75" hidden="false" customHeight="false" outlineLevel="0" collapsed="false">
      <c r="B18" s="21"/>
      <c r="C18" s="24"/>
      <c r="D18" s="17"/>
      <c r="E18" s="17"/>
      <c r="F18" s="17"/>
      <c r="G18" s="17"/>
      <c r="H18" s="17"/>
      <c r="I18" s="17"/>
      <c r="J18" s="21"/>
      <c r="L18" s="13" t="s">
        <v>14</v>
      </c>
      <c r="M18" s="15" t="n">
        <f aca="false">E9</f>
        <v>3705995.972</v>
      </c>
      <c r="N18" s="17" t="n">
        <v>9121608.597</v>
      </c>
    </row>
    <row r="19" s="20" customFormat="true" ht="15.75" hidden="false" customHeight="false" outlineLevel="0" collapsed="false">
      <c r="B19" s="21"/>
      <c r="C19" s="2" t="s">
        <v>26</v>
      </c>
      <c r="D19" s="2"/>
      <c r="E19" s="2"/>
      <c r="F19" s="2"/>
      <c r="G19" s="2"/>
      <c r="H19" s="2"/>
      <c r="I19" s="2"/>
      <c r="J19" s="21"/>
      <c r="L19" s="13" t="s">
        <v>16</v>
      </c>
      <c r="M19" s="15" t="n">
        <f aca="false">E10</f>
        <v>4E-009</v>
      </c>
      <c r="N19" s="17" t="n">
        <v>889747.486</v>
      </c>
    </row>
    <row r="20" s="25" customFormat="true" ht="15.75" hidden="false" customHeight="false" outlineLevel="0" collapsed="false">
      <c r="B20" s="1"/>
      <c r="C20" s="2" t="s">
        <v>27</v>
      </c>
      <c r="D20" s="2"/>
      <c r="E20" s="2"/>
      <c r="F20" s="2"/>
      <c r="G20" s="2"/>
      <c r="H20" s="2"/>
      <c r="I20" s="2"/>
      <c r="J20" s="1"/>
      <c r="L20" s="13" t="s">
        <v>18</v>
      </c>
      <c r="M20" s="15" t="n">
        <f aca="false">E11</f>
        <v>4766165.809</v>
      </c>
      <c r="N20" s="17" t="n">
        <v>9002191.296</v>
      </c>
    </row>
    <row r="21" customFormat="false" ht="15.75" hidden="false" customHeight="false" outlineLevel="0" collapsed="false">
      <c r="C21" s="2" t="s">
        <v>28</v>
      </c>
      <c r="D21" s="2"/>
      <c r="E21" s="2"/>
      <c r="F21" s="2"/>
      <c r="G21" s="2"/>
      <c r="H21" s="2"/>
      <c r="I21" s="2"/>
      <c r="L21" s="13" t="s">
        <v>20</v>
      </c>
      <c r="M21" s="15" t="n">
        <f aca="false">E12</f>
        <v>96493.596</v>
      </c>
      <c r="N21" s="17" t="n">
        <v>1409526.76</v>
      </c>
    </row>
    <row r="22" customFormat="false" ht="15.75" hidden="false" customHeight="false" outlineLevel="0" collapsed="false">
      <c r="D22" s="3"/>
      <c r="E22" s="3"/>
      <c r="L22" s="13" t="s">
        <v>22</v>
      </c>
      <c r="M22" s="15" t="n">
        <f aca="false">E13</f>
        <v>1620653.585</v>
      </c>
      <c r="N22" s="18" t="n">
        <v>481224.978999972</v>
      </c>
    </row>
    <row r="23" customFormat="false" ht="12.75" hidden="false" customHeight="true" outlineLevel="0" collapsed="false">
      <c r="C23" s="4" t="s">
        <v>2</v>
      </c>
      <c r="D23" s="5" t="s">
        <v>3</v>
      </c>
      <c r="E23" s="5"/>
      <c r="F23" s="5"/>
      <c r="G23" s="5" t="s">
        <v>4</v>
      </c>
      <c r="H23" s="5"/>
      <c r="I23" s="5"/>
      <c r="M23" s="17" t="n">
        <f aca="false">SUM(M17:M22)</f>
        <v>100599585.962</v>
      </c>
      <c r="N23" s="17" t="n">
        <f aca="false">SUM(N17:N22)</f>
        <v>89294413.118</v>
      </c>
    </row>
    <row r="24" customFormat="false" ht="12.75" hidden="false" customHeight="false" outlineLevel="0" collapsed="false">
      <c r="C24" s="4"/>
      <c r="D24" s="9" t="s">
        <v>5</v>
      </c>
      <c r="E24" s="10" t="s">
        <v>6</v>
      </c>
      <c r="F24" s="10" t="s">
        <v>7</v>
      </c>
      <c r="G24" s="9" t="s">
        <v>5</v>
      </c>
      <c r="H24" s="10" t="s">
        <v>6</v>
      </c>
      <c r="I24" s="10" t="s">
        <v>7</v>
      </c>
    </row>
    <row r="25" customFormat="false" ht="12.75" hidden="false" customHeight="false" outlineLevel="0" collapsed="false">
      <c r="C25" s="4"/>
      <c r="D25" s="9"/>
      <c r="E25" s="11" t="s">
        <v>8</v>
      </c>
      <c r="F25" s="11" t="s">
        <v>8</v>
      </c>
      <c r="G25" s="9"/>
      <c r="H25" s="11" t="s">
        <v>8</v>
      </c>
      <c r="I25" s="11" t="s">
        <v>8</v>
      </c>
      <c r="L25" s="17" t="n">
        <f aca="false">D14+G14</f>
        <v>129824478.58654</v>
      </c>
      <c r="M25" s="1" t="s">
        <v>29</v>
      </c>
    </row>
    <row r="26" customFormat="false" ht="12.75" hidden="false" customHeight="false" outlineLevel="0" collapsed="false">
      <c r="C26" s="13" t="s">
        <v>11</v>
      </c>
      <c r="D26" s="26" t="n">
        <f aca="false">D8/$D$14</f>
        <v>0.965408081561009</v>
      </c>
      <c r="E26" s="26" t="n">
        <f aca="false">E8/$E$14</f>
        <v>0.898714205783622</v>
      </c>
      <c r="F26" s="26" t="n">
        <f aca="false">F8/$F$14</f>
        <v>0.824677820640668</v>
      </c>
      <c r="G26" s="26" t="n">
        <f aca="false">(G8/$G$14)</f>
        <v>0.848259117976412</v>
      </c>
      <c r="H26" s="26" t="n">
        <f aca="false">H8/$H$14</f>
        <v>0.765894658041197</v>
      </c>
      <c r="I26" s="26" t="n">
        <f aca="false">I8/$I$14</f>
        <v>0.791003504422622</v>
      </c>
      <c r="L26" s="17" t="n">
        <f aca="false">D8+G8</f>
        <v>117569335.46454</v>
      </c>
      <c r="M26" s="1" t="s">
        <v>30</v>
      </c>
    </row>
    <row r="27" customFormat="false" ht="12.75" hidden="false" customHeight="false" outlineLevel="0" collapsed="false">
      <c r="C27" s="13" t="s">
        <v>13</v>
      </c>
      <c r="D27" s="26" t="n">
        <f aca="false">D9/$D$14</f>
        <v>0.02449893030383</v>
      </c>
      <c r="E27" s="26" t="n">
        <f aca="false">E9/$E$14</f>
        <v>0.0368390777810943</v>
      </c>
      <c r="F27" s="26" t="n">
        <f aca="false">F9/$F$14</f>
        <v>0.0389397573322926</v>
      </c>
      <c r="G27" s="26" t="n">
        <f aca="false">(G9/$G$14)</f>
        <v>0.0857938420815976</v>
      </c>
      <c r="H27" s="26" t="n">
        <f aca="false">H9/$H$14</f>
        <v>0.102152063925277</v>
      </c>
      <c r="I27" s="26" t="n">
        <f aca="false">I9/$I$14</f>
        <v>0.0903194423296869</v>
      </c>
      <c r="L27" s="27" t="n">
        <f aca="false">L26/L25</f>
        <v>0.905602215734448</v>
      </c>
      <c r="M27" s="1" t="s">
        <v>31</v>
      </c>
    </row>
    <row r="28" customFormat="false" ht="12.75" hidden="false" customHeight="false" outlineLevel="0" collapsed="false">
      <c r="C28" s="13" t="s">
        <v>15</v>
      </c>
      <c r="D28" s="26" t="n">
        <f aca="false">D10/$D$14</f>
        <v>4.72086920309422E-017</v>
      </c>
      <c r="E28" s="26" t="n">
        <f aca="false">E10/$E$14</f>
        <v>3.97615950577664E-017</v>
      </c>
      <c r="F28" s="26" t="n">
        <f aca="false">F10/$F$14</f>
        <v>0</v>
      </c>
      <c r="G28" s="26" t="n">
        <f aca="false">(G10/$G$14)</f>
        <v>0.037965089490764</v>
      </c>
      <c r="H28" s="26" t="n">
        <f aca="false">H10/$H$14</f>
        <v>0.00996420106176435</v>
      </c>
      <c r="I28" s="26" t="n">
        <f aca="false">I10/$I$14</f>
        <v>0.00985373445675374</v>
      </c>
    </row>
    <row r="29" customFormat="false" ht="12.75" hidden="false" customHeight="false" outlineLevel="0" collapsed="false">
      <c r="C29" s="13" t="s">
        <v>17</v>
      </c>
      <c r="D29" s="26" t="n">
        <f aca="false">D11/$D$14</f>
        <v>0.0100670474781852</v>
      </c>
      <c r="E29" s="26" t="n">
        <f aca="false">E11/$E$14</f>
        <v>0.0473775887189073</v>
      </c>
      <c r="F29" s="26" t="n">
        <f aca="false">F11/$F$14</f>
        <v>0.135691453377654</v>
      </c>
      <c r="G29" s="26" t="n">
        <f aca="false">(G11/$G$14)</f>
        <v>0.0161287571910063</v>
      </c>
      <c r="H29" s="26" t="n">
        <f aca="false">H11/$H$14</f>
        <v>0.100814720447335</v>
      </c>
      <c r="I29" s="26" t="n">
        <f aca="false">I11/$I$14</f>
        <v>0.0845606388653851</v>
      </c>
    </row>
    <row r="30" customFormat="false" ht="15" hidden="false" customHeight="false" outlineLevel="0" collapsed="false">
      <c r="C30" s="13" t="s">
        <v>19</v>
      </c>
      <c r="D30" s="26" t="n">
        <f aca="false">D12/$D$14</f>
        <v>2.16208570835604E-005</v>
      </c>
      <c r="E30" s="26" t="n">
        <f aca="false">E12/$E$14</f>
        <v>0.000959184822454926</v>
      </c>
      <c r="F30" s="26" t="n">
        <f aca="false">F12/$F$14</f>
        <v>0.000659172580612372</v>
      </c>
      <c r="G30" s="26" t="n">
        <f aca="false">(G12/$G$14)</f>
        <v>0.000206020535609555</v>
      </c>
      <c r="H30" s="26" t="n">
        <f aca="false">H12/$H$14</f>
        <v>0.0157851618122777</v>
      </c>
      <c r="I30" s="26" t="n">
        <f aca="false">I12/$I$14</f>
        <v>0.0216869679287433</v>
      </c>
      <c r="L30" s="28"/>
      <c r="M30" s="28"/>
      <c r="N30" s="28"/>
      <c r="O30" s="28"/>
      <c r="P30" s="28"/>
    </row>
    <row r="31" customFormat="false" ht="15" hidden="false" customHeight="false" outlineLevel="0" collapsed="false">
      <c r="C31" s="13" t="s">
        <v>21</v>
      </c>
      <c r="D31" s="26" t="n">
        <f aca="false">D13/$D$14</f>
        <v>4.31979989183001E-006</v>
      </c>
      <c r="E31" s="26" t="n">
        <f aca="false">E13/$E$14</f>
        <v>0.0161099428939218</v>
      </c>
      <c r="F31" s="26" t="n">
        <f aca="false">F13/$F$14</f>
        <v>3.17960687721197E-005</v>
      </c>
      <c r="G31" s="26" t="n">
        <f aca="false">(G13/$G$14)</f>
        <v>0.0116471727246103</v>
      </c>
      <c r="H31" s="26" t="n">
        <f aca="false">H13/$H$14</f>
        <v>0.00538919471214899</v>
      </c>
      <c r="I31" s="26" t="n">
        <f aca="false">I13/$I$14</f>
        <v>0.00257571199680901</v>
      </c>
      <c r="L31" s="29"/>
      <c r="N31" s="16"/>
      <c r="O31" s="16"/>
      <c r="P31" s="16"/>
    </row>
    <row r="32" customFormat="false" ht="15" hidden="false" customHeight="false" outlineLevel="0" collapsed="false">
      <c r="C32" s="9" t="s">
        <v>23</v>
      </c>
      <c r="D32" s="26" t="n">
        <f aca="false">D14/$D$14</f>
        <v>1</v>
      </c>
      <c r="E32" s="26" t="n">
        <f aca="false">E14/$E$14</f>
        <v>1</v>
      </c>
      <c r="F32" s="26" t="n">
        <f aca="false">F14/$F$14</f>
        <v>1</v>
      </c>
      <c r="G32" s="26" t="n">
        <f aca="false">G14/$G$14</f>
        <v>1</v>
      </c>
      <c r="H32" s="26" t="n">
        <f aca="false">H14/$H$14</f>
        <v>1</v>
      </c>
      <c r="I32" s="26" t="n">
        <f aca="false">I14/$I$14</f>
        <v>1</v>
      </c>
      <c r="L32" s="29"/>
      <c r="P32" s="30"/>
    </row>
    <row r="33" customFormat="false" ht="15" hidden="false" customHeight="false" outlineLevel="0" collapsed="false">
      <c r="C33" s="1" t="s">
        <v>24</v>
      </c>
      <c r="D33" s="17"/>
      <c r="E33" s="17"/>
      <c r="F33" s="17"/>
      <c r="G33" s="17"/>
      <c r="H33" s="17"/>
      <c r="I33" s="17"/>
      <c r="L33" s="29"/>
      <c r="N33" s="17"/>
      <c r="O33" s="17"/>
      <c r="P33" s="30"/>
    </row>
    <row r="34" customFormat="false" ht="15" hidden="false" customHeight="true" outlineLevel="0" collapsed="false">
      <c r="D34" s="17"/>
      <c r="E34" s="17"/>
      <c r="F34" s="17"/>
      <c r="G34" s="17"/>
      <c r="H34" s="17"/>
      <c r="I34" s="17"/>
      <c r="L34" s="29"/>
      <c r="M34" s="30"/>
      <c r="N34" s="30"/>
      <c r="O34" s="30"/>
      <c r="P34" s="30"/>
    </row>
    <row r="35" customFormat="false" ht="15" hidden="false" customHeight="false" outlineLevel="0" collapsed="false">
      <c r="D35" s="17"/>
      <c r="E35" s="17"/>
      <c r="F35" s="17"/>
      <c r="G35" s="17"/>
      <c r="H35" s="17"/>
      <c r="I35" s="17"/>
      <c r="L35" s="29"/>
      <c r="N35" s="17"/>
      <c r="O35" s="17"/>
      <c r="P35" s="30"/>
    </row>
    <row r="36" customFormat="false" ht="15" hidden="false" customHeight="false" outlineLevel="0" collapsed="false">
      <c r="D36" s="17"/>
      <c r="E36" s="17"/>
      <c r="G36" s="17"/>
      <c r="H36" s="17"/>
      <c r="I36" s="17"/>
      <c r="L36" s="29"/>
      <c r="N36" s="17"/>
      <c r="O36" s="17"/>
      <c r="P36" s="30"/>
    </row>
    <row r="37" customFormat="false" ht="15" hidden="false" customHeight="false" outlineLevel="0" collapsed="false">
      <c r="D37" s="17"/>
      <c r="E37" s="17"/>
      <c r="F37" s="17"/>
      <c r="G37" s="17"/>
      <c r="H37" s="17"/>
      <c r="I37" s="17"/>
      <c r="L37" s="29"/>
      <c r="M37" s="31"/>
      <c r="N37" s="31"/>
      <c r="O37" s="31"/>
      <c r="P37" s="31"/>
    </row>
    <row r="38" customFormat="false" ht="12.75" hidden="false" customHeight="false" outlineLevel="0" collapsed="false">
      <c r="D38" s="17"/>
      <c r="E38" s="17"/>
      <c r="G38" s="17"/>
      <c r="H38" s="17"/>
      <c r="I38" s="17"/>
      <c r="N38" s="17"/>
      <c r="O38" s="17"/>
      <c r="P38" s="17"/>
    </row>
    <row r="39" customFormat="false" ht="12.75" hidden="false" customHeight="false" outlineLevel="0" collapsed="false">
      <c r="D39" s="17"/>
      <c r="E39" s="17"/>
      <c r="F39" s="17"/>
      <c r="G39" s="17"/>
      <c r="H39" s="17"/>
      <c r="I39" s="17"/>
      <c r="M39" s="17"/>
      <c r="N39" s="17"/>
      <c r="O39" s="17"/>
      <c r="P39" s="17"/>
    </row>
    <row r="40" customFormat="false" ht="12.75" hidden="false" customHeight="false" outlineLevel="0" collapsed="false">
      <c r="D40" s="17"/>
      <c r="E40" s="17"/>
      <c r="F40" s="17"/>
      <c r="G40" s="17"/>
      <c r="H40" s="17"/>
      <c r="I40" s="17"/>
      <c r="N40" s="17"/>
      <c r="O40" s="17"/>
      <c r="P40" s="17"/>
    </row>
    <row r="41" customFormat="false" ht="18.75" hidden="false" customHeight="false" outlineLevel="0" collapsed="false">
      <c r="D41" s="17"/>
      <c r="E41" s="17"/>
      <c r="F41" s="32" t="s">
        <v>32</v>
      </c>
      <c r="G41" s="17"/>
      <c r="H41" s="17"/>
      <c r="I41" s="17"/>
      <c r="N41" s="17"/>
      <c r="O41" s="17"/>
      <c r="P41" s="17"/>
    </row>
    <row r="42" customFormat="false" ht="21" hidden="false" customHeight="false" outlineLevel="0" collapsed="false">
      <c r="F42" s="33" t="s">
        <v>33</v>
      </c>
    </row>
    <row r="43" customFormat="false" ht="21" hidden="false" customHeight="false" outlineLevel="0" collapsed="false">
      <c r="F43" s="33" t="s">
        <v>1</v>
      </c>
    </row>
    <row r="44" customFormat="false" ht="12.95" hidden="false" customHeight="true" outlineLevel="0" collapsed="false">
      <c r="M44" s="31"/>
      <c r="N44" s="17"/>
      <c r="O44" s="17"/>
      <c r="P44" s="17"/>
    </row>
    <row r="45" customFormat="false" ht="12.95" hidden="false" customHeight="true" outlineLevel="0" collapsed="false">
      <c r="M45" s="34"/>
      <c r="N45" s="17"/>
      <c r="O45" s="17"/>
      <c r="P45" s="17"/>
    </row>
    <row r="46" customFormat="false" ht="12.95" hidden="false" customHeight="true" outlineLevel="0" collapsed="false">
      <c r="N46" s="17"/>
      <c r="O46" s="17"/>
      <c r="P46" s="17"/>
    </row>
    <row r="47" customFormat="false" ht="12.95" hidden="false" customHeight="true" outlineLevel="0" collapsed="false">
      <c r="N47" s="17"/>
      <c r="O47" s="17"/>
      <c r="P47" s="17"/>
    </row>
    <row r="48" customFormat="false" ht="12.95" hidden="false" customHeight="true" outlineLevel="0" collapsed="false">
      <c r="M48" s="17"/>
      <c r="N48" s="17"/>
      <c r="O48" s="17"/>
      <c r="P48" s="17"/>
    </row>
    <row r="49" customFormat="false" ht="12.95" hidden="false" customHeight="true" outlineLevel="0" collapsed="false">
      <c r="N49" s="17"/>
      <c r="O49" s="17"/>
      <c r="P49" s="17"/>
    </row>
    <row r="50" customFormat="false" ht="12.95" hidden="false" customHeight="true" outlineLevel="0" collapsed="false">
      <c r="N50" s="17"/>
      <c r="O50" s="17"/>
      <c r="P50" s="17"/>
    </row>
    <row r="51" customFormat="false" ht="12.95" hidden="false" customHeight="true" outlineLevel="0" collapsed="false">
      <c r="N51" s="17"/>
      <c r="O51" s="17"/>
      <c r="P51" s="17"/>
    </row>
    <row r="52" customFormat="false" ht="12.95" hidden="false" customHeight="true" outlineLevel="0" collapsed="false">
      <c r="N52" s="17"/>
      <c r="O52" s="17"/>
      <c r="P52" s="17"/>
    </row>
    <row r="53" customFormat="false" ht="12.75" hidden="false" customHeight="false" outlineLevel="0" collapsed="false">
      <c r="N53" s="17"/>
      <c r="O53" s="17"/>
      <c r="P53" s="17"/>
    </row>
    <row r="55" customFormat="false" ht="12.75" hidden="false" customHeight="false" outlineLevel="0" collapsed="false">
      <c r="N55" s="16"/>
      <c r="O55" s="16"/>
      <c r="P55" s="16"/>
    </row>
    <row r="86" customFormat="false" ht="18.75" hidden="false" customHeight="false" outlineLevel="0" collapsed="false">
      <c r="F86" s="35" t="s">
        <v>34</v>
      </c>
    </row>
    <row r="87" customFormat="false" ht="21" hidden="false" customHeight="false" outlineLevel="0" collapsed="false">
      <c r="F87" s="33" t="s">
        <v>35</v>
      </c>
    </row>
    <row r="88" customFormat="false" ht="21" hidden="false" customHeight="false" outlineLevel="0" collapsed="false">
      <c r="F88" s="33" t="s">
        <v>1</v>
      </c>
    </row>
  </sheetData>
  <mergeCells count="14">
    <mergeCell ref="C2:I2"/>
    <mergeCell ref="C3:I3"/>
    <mergeCell ref="C5:C7"/>
    <mergeCell ref="D5:F5"/>
    <mergeCell ref="D6:D7"/>
    <mergeCell ref="G6:G7"/>
    <mergeCell ref="C19:I19"/>
    <mergeCell ref="C20:I20"/>
    <mergeCell ref="C21:I21"/>
    <mergeCell ref="C23:C25"/>
    <mergeCell ref="D23:F23"/>
    <mergeCell ref="G23:I23"/>
    <mergeCell ref="D24:D25"/>
    <mergeCell ref="G24:G25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E40"/>
    </sheetView>
  </sheetViews>
  <sheetFormatPr defaultColWidth="24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7" min="7" style="0" width="30.99"/>
  </cols>
  <sheetData>
    <row r="1" customFormat="false" ht="15" hidden="false" customHeight="false" outlineLevel="0" collapsed="false">
      <c r="A1" s="36" t="s">
        <v>36</v>
      </c>
      <c r="B1" s="36" t="s">
        <v>37</v>
      </c>
      <c r="C1" s="36" t="s">
        <v>38</v>
      </c>
      <c r="D1" s="36" t="s">
        <v>39</v>
      </c>
      <c r="E1" s="36" t="s">
        <v>40</v>
      </c>
    </row>
    <row r="2" customFormat="false" ht="30" hidden="false" customHeight="false" outlineLevel="0" collapsed="false">
      <c r="A2" s="37" t="s">
        <v>41</v>
      </c>
      <c r="B2" s="38" t="n">
        <v>61898623.933</v>
      </c>
      <c r="C2" s="38" t="n">
        <v>59054578.433</v>
      </c>
      <c r="D2" s="38" t="n">
        <v>5710831.272</v>
      </c>
      <c r="E2" s="38" t="n">
        <v>181292.339</v>
      </c>
    </row>
    <row r="3" customFormat="false" ht="15" hidden="false" customHeight="false" outlineLevel="0" collapsed="false">
      <c r="A3" s="37" t="s">
        <v>42</v>
      </c>
      <c r="B3" s="38" t="n">
        <v>5539404.527</v>
      </c>
      <c r="C3" s="38" t="n">
        <v>8003375.096</v>
      </c>
      <c r="D3" s="38" t="n">
        <v>653962.135</v>
      </c>
      <c r="E3" s="38" t="n">
        <v>25480.78</v>
      </c>
    </row>
    <row r="4" customFormat="false" ht="30" hidden="false" customHeight="false" outlineLevel="0" collapsed="false">
      <c r="A4" s="37" t="s">
        <v>43</v>
      </c>
      <c r="B4" s="38" t="n">
        <v>1136752.799</v>
      </c>
      <c r="C4" s="38" t="n">
        <v>221343.894</v>
      </c>
      <c r="D4" s="38" t="n">
        <v>30569.488</v>
      </c>
      <c r="E4" s="38" t="n">
        <v>2244.233</v>
      </c>
    </row>
    <row r="5" customFormat="false" ht="15" hidden="false" customHeight="false" outlineLevel="0" collapsed="false">
      <c r="A5" s="37" t="s">
        <v>44</v>
      </c>
      <c r="B5" s="38" t="n">
        <v>225531.758</v>
      </c>
      <c r="C5" s="38" t="n">
        <v>103662.563</v>
      </c>
      <c r="D5" s="38" t="n">
        <v>5247.668</v>
      </c>
      <c r="E5" s="38" t="n">
        <v>1977.412</v>
      </c>
    </row>
    <row r="6" customFormat="false" ht="15" hidden="false" customHeight="false" outlineLevel="0" collapsed="false">
      <c r="A6" s="37" t="s">
        <v>45</v>
      </c>
      <c r="B6" s="38" t="n">
        <v>129770.435</v>
      </c>
      <c r="C6" s="38" t="n">
        <v>10703271.077</v>
      </c>
      <c r="D6" s="38" t="n">
        <v>850011.234</v>
      </c>
      <c r="E6" s="38" t="n">
        <v>48521.402</v>
      </c>
    </row>
    <row r="7" customFormat="false" ht="15" hidden="false" customHeight="false" outlineLevel="0" collapsed="false">
      <c r="A7" s="37" t="s">
        <v>46</v>
      </c>
      <c r="B7" s="38" t="n">
        <v>4980.306</v>
      </c>
      <c r="C7" s="38" t="n">
        <v>1001979.854</v>
      </c>
      <c r="D7" s="38" t="n">
        <v>60758.364</v>
      </c>
      <c r="E7" s="38" t="n">
        <v>10155.27</v>
      </c>
    </row>
    <row r="8" customFormat="false" ht="15" hidden="false" customHeight="false" outlineLevel="0" collapsed="false">
      <c r="A8" s="37" t="s">
        <v>47</v>
      </c>
      <c r="B8" s="38" t="n">
        <v>0.317</v>
      </c>
      <c r="C8" s="38" t="n">
        <v>1.805</v>
      </c>
      <c r="D8" s="38" t="n">
        <v>0.057</v>
      </c>
      <c r="E8" s="38" t="n">
        <v>0.005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51</v>
      </c>
    </row>
    <row r="11" customFormat="false" ht="12.75" hidden="false" customHeight="false" outlineLevel="0" collapsed="false">
      <c r="A11" s="0" t="s">
        <v>52</v>
      </c>
      <c r="B11" s="39" t="n">
        <v>0</v>
      </c>
      <c r="C11" s="39" t="n">
        <v>1357951.178</v>
      </c>
      <c r="D11" s="39" t="n">
        <v>0</v>
      </c>
      <c r="E11" s="39"/>
      <c r="F11" s="39"/>
      <c r="G11" s="39"/>
    </row>
    <row r="12" customFormat="false" ht="12.75" hidden="false" customHeight="false" outlineLevel="0" collapsed="false">
      <c r="A12" s="0" t="s">
        <v>45</v>
      </c>
      <c r="B12" s="39" t="n">
        <v>542713.639</v>
      </c>
      <c r="C12" s="39" t="n">
        <v>4073321.902</v>
      </c>
      <c r="D12" s="39" t="n">
        <v>430159.874</v>
      </c>
      <c r="E12" s="39"/>
      <c r="F12" s="39"/>
      <c r="G12" s="39"/>
    </row>
    <row r="13" customFormat="false" ht="12.75" hidden="false" customHeight="false" outlineLevel="0" collapsed="false">
      <c r="A13" s="0" t="s">
        <v>42</v>
      </c>
      <c r="B13" s="39" t="n">
        <v>1262436.647</v>
      </c>
      <c r="C13" s="39" t="n">
        <v>3048526.799</v>
      </c>
      <c r="D13" s="39" t="n">
        <v>116862.5688</v>
      </c>
      <c r="E13" s="39"/>
      <c r="F13" s="39"/>
      <c r="G13" s="39"/>
    </row>
    <row r="14" customFormat="false" ht="12.75" hidden="false" customHeight="false" outlineLevel="0" collapsed="false">
      <c r="A14" s="0" t="s">
        <v>46</v>
      </c>
      <c r="B14" s="39" t="n">
        <v>1203.769</v>
      </c>
      <c r="C14" s="39" t="n">
        <v>80420.42</v>
      </c>
      <c r="D14" s="39" t="n">
        <v>2186.8332</v>
      </c>
      <c r="E14" s="39"/>
      <c r="F14" s="39"/>
      <c r="G14" s="39"/>
    </row>
    <row r="15" customFormat="false" ht="12.75" hidden="false" customHeight="false" outlineLevel="0" collapsed="false">
      <c r="A15" s="0" t="s">
        <v>47</v>
      </c>
      <c r="B15" s="39" t="n">
        <v>27.71</v>
      </c>
      <c r="C15" s="39" t="n">
        <v>263.662</v>
      </c>
      <c r="D15" s="39" t="n">
        <v>0</v>
      </c>
      <c r="E15" s="39"/>
      <c r="F15" s="39"/>
      <c r="G15" s="39"/>
    </row>
    <row r="16" customFormat="false" ht="12.75" hidden="false" customHeight="false" outlineLevel="0" collapsed="false">
      <c r="A16" s="0" t="s">
        <v>41</v>
      </c>
      <c r="B16" s="39" t="n">
        <v>51262267.477</v>
      </c>
      <c r="C16" s="39" t="n">
        <v>77176639.968</v>
      </c>
      <c r="D16" s="39" t="n">
        <v>2554111.2527</v>
      </c>
      <c r="E16" s="39"/>
      <c r="F16" s="39"/>
      <c r="G16" s="39"/>
    </row>
    <row r="17" customFormat="false" ht="12.75" hidden="false" customHeight="false" outlineLevel="0" collapsed="false">
      <c r="A17" s="0" t="s">
        <v>43</v>
      </c>
      <c r="B17" s="39" t="n">
        <v>3E-009</v>
      </c>
      <c r="C17" s="39" t="n">
        <v>4E-009</v>
      </c>
      <c r="D17" s="39" t="n">
        <v>0</v>
      </c>
      <c r="E17" s="39"/>
      <c r="F17" s="39"/>
      <c r="G17" s="39"/>
    </row>
    <row r="18" customFormat="false" ht="12.75" hidden="false" customHeight="false" outlineLevel="0" collapsed="false">
      <c r="A18" s="0" t="s">
        <v>44</v>
      </c>
      <c r="B18" s="39" t="n">
        <v>237.394</v>
      </c>
      <c r="C18" s="39" t="n">
        <v>9953.182</v>
      </c>
      <c r="D18" s="39" t="n">
        <v>10.914</v>
      </c>
      <c r="E18" s="39"/>
      <c r="F18" s="39"/>
      <c r="G18" s="39"/>
    </row>
    <row r="20" customFormat="false" ht="12.75" hidden="false" customHeight="false" outlineLevel="0" collapsed="false">
      <c r="A20" s="0" t="s">
        <v>48</v>
      </c>
      <c r="B20" s="0" t="s">
        <v>49</v>
      </c>
      <c r="C20" s="0" t="s">
        <v>50</v>
      </c>
      <c r="D20" s="0" t="s">
        <v>51</v>
      </c>
    </row>
    <row r="21" customFormat="false" ht="12.75" hidden="false" customHeight="false" outlineLevel="0" collapsed="false">
      <c r="A21" s="0" t="s">
        <v>52</v>
      </c>
      <c r="B21" s="0" t="n">
        <v>0</v>
      </c>
      <c r="C21" s="40" t="n">
        <v>249552.735</v>
      </c>
      <c r="D21" s="0" t="n">
        <v>0</v>
      </c>
    </row>
    <row r="22" customFormat="false" ht="12.75" hidden="false" customHeight="false" outlineLevel="0" collapsed="false">
      <c r="A22" s="0" t="s">
        <v>45</v>
      </c>
      <c r="B22" s="40" t="n">
        <v>97023.264</v>
      </c>
      <c r="C22" s="40" t="n">
        <v>692843.907</v>
      </c>
      <c r="D22" s="40" t="n">
        <v>63442.5388</v>
      </c>
    </row>
    <row r="23" customFormat="false" ht="12.75" hidden="false" customHeight="false" outlineLevel="0" collapsed="false">
      <c r="A23" s="0" t="s">
        <v>42</v>
      </c>
      <c r="B23" s="40" t="n">
        <v>294412.055</v>
      </c>
      <c r="C23" s="40" t="n">
        <v>657469.173</v>
      </c>
      <c r="D23" s="40" t="n">
        <v>24787.9014</v>
      </c>
    </row>
    <row r="24" customFormat="false" ht="12.75" hidden="false" customHeight="false" outlineLevel="0" collapsed="false">
      <c r="A24" s="0" t="s">
        <v>46</v>
      </c>
      <c r="B24" s="40" t="n">
        <v>170.185</v>
      </c>
      <c r="C24" s="40" t="n">
        <v>16073.176</v>
      </c>
      <c r="D24" s="40" t="n">
        <v>211.0273</v>
      </c>
    </row>
    <row r="25" customFormat="false" ht="12.75" hidden="false" customHeight="false" outlineLevel="0" collapsed="false">
      <c r="A25" s="0" t="s">
        <v>47</v>
      </c>
      <c r="B25" s="40" t="n">
        <v>1.98</v>
      </c>
      <c r="C25" s="40" t="n">
        <v>19.278</v>
      </c>
      <c r="D25" s="0" t="n">
        <v>0</v>
      </c>
    </row>
    <row r="26" customFormat="false" ht="12.75" hidden="false" customHeight="false" outlineLevel="0" collapsed="false">
      <c r="A26" s="0" t="s">
        <v>41</v>
      </c>
      <c r="B26" s="40" t="n">
        <v>10086970.476</v>
      </c>
      <c r="C26" s="40" t="n">
        <v>13233537.433</v>
      </c>
      <c r="D26" s="40" t="n">
        <v>445803.1328</v>
      </c>
    </row>
    <row r="27" customFormat="false" ht="12.75" hidden="false" customHeight="false" outlineLevel="0" collapsed="false">
      <c r="A27" s="0" t="s">
        <v>43</v>
      </c>
      <c r="B27" s="40" t="n">
        <v>0</v>
      </c>
      <c r="C27" s="40" t="n">
        <v>0</v>
      </c>
      <c r="D27" s="40" t="n">
        <v>0</v>
      </c>
    </row>
    <row r="28" customFormat="false" ht="12.75" hidden="false" customHeight="false" outlineLevel="0" collapsed="false">
      <c r="A28" s="0" t="s">
        <v>44</v>
      </c>
      <c r="B28" s="40" t="n">
        <v>7.429</v>
      </c>
      <c r="C28" s="40" t="n">
        <v>2913.55</v>
      </c>
      <c r="D28" s="40" t="n">
        <v>104.75</v>
      </c>
    </row>
    <row r="29" customFormat="false" ht="12.75" hidden="false" customHeight="false" outlineLevel="0" collapsed="false">
      <c r="B29" s="40"/>
      <c r="C29" s="40"/>
      <c r="D29" s="40"/>
    </row>
    <row r="30" customFormat="false" ht="12.75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51</v>
      </c>
    </row>
    <row r="31" customFormat="false" ht="12.75" hidden="false" customHeight="false" outlineLevel="0" collapsed="false">
      <c r="A31" s="0" t="s">
        <v>52</v>
      </c>
      <c r="B31" s="39" t="n">
        <f aca="false">B21+B11</f>
        <v>0</v>
      </c>
      <c r="C31" s="39" t="n">
        <f aca="false">C21+C11</f>
        <v>1607503.913</v>
      </c>
      <c r="D31" s="39" t="n">
        <f aca="false">D21+D11</f>
        <v>0</v>
      </c>
    </row>
    <row r="32" customFormat="false" ht="12.75" hidden="false" customHeight="false" outlineLevel="0" collapsed="false">
      <c r="A32" s="0" t="s">
        <v>47</v>
      </c>
      <c r="B32" s="39" t="n">
        <f aca="false">B25+B15</f>
        <v>29.69</v>
      </c>
      <c r="C32" s="39" t="n">
        <f aca="false">C25+C15</f>
        <v>282.94</v>
      </c>
      <c r="D32" s="39" t="n">
        <f aca="false">D25+D15</f>
        <v>0</v>
      </c>
    </row>
    <row r="33" customFormat="false" ht="12.75" hidden="false" customHeight="false" outlineLevel="0" collapsed="false">
      <c r="A33" s="0" t="s">
        <v>44</v>
      </c>
      <c r="B33" s="39" t="n">
        <f aca="false">B28+B18</f>
        <v>244.823</v>
      </c>
      <c r="C33" s="39" t="n">
        <f aca="false">C28+C18</f>
        <v>12866.732</v>
      </c>
      <c r="D33" s="39" t="n">
        <f aca="false">D28+D18</f>
        <v>115.664</v>
      </c>
    </row>
    <row r="35" customFormat="false" ht="12.75" hidden="false" customHeight="false" outlineLevel="0" collapsed="false">
      <c r="A35" s="41" t="s">
        <v>11</v>
      </c>
      <c r="B35" s="0" t="s">
        <v>41</v>
      </c>
      <c r="C35" s="39" t="n">
        <f aca="false">B26+B16</f>
        <v>61349237.953</v>
      </c>
      <c r="D35" s="39" t="n">
        <f aca="false">C26+C16</f>
        <v>90410177.401</v>
      </c>
      <c r="E35" s="39" t="n">
        <f aca="false">D26+D16</f>
        <v>2999914.3855</v>
      </c>
    </row>
    <row r="36" customFormat="false" ht="12.75" hidden="false" customHeight="false" outlineLevel="0" collapsed="false">
      <c r="A36" s="41" t="s">
        <v>13</v>
      </c>
      <c r="B36" s="0" t="s">
        <v>42</v>
      </c>
      <c r="C36" s="39" t="n">
        <f aca="false">B23+B13</f>
        <v>1556848.702</v>
      </c>
      <c r="D36" s="39" t="n">
        <f aca="false">C23+C13</f>
        <v>3705995.972</v>
      </c>
      <c r="E36" s="39" t="n">
        <f aca="false">D23+D13</f>
        <v>141650.4702</v>
      </c>
    </row>
    <row r="37" customFormat="false" ht="12.75" hidden="false" customHeight="false" outlineLevel="0" collapsed="false">
      <c r="A37" s="41" t="s">
        <v>15</v>
      </c>
      <c r="B37" s="0" t="s">
        <v>43</v>
      </c>
      <c r="C37" s="39" t="n">
        <f aca="false">B27+B17</f>
        <v>3E-009</v>
      </c>
      <c r="D37" s="39" t="n">
        <f aca="false">C27+C17</f>
        <v>4E-009</v>
      </c>
      <c r="E37" s="39" t="n">
        <f aca="false">D27+D17</f>
        <v>0</v>
      </c>
    </row>
    <row r="38" customFormat="false" ht="12.75" hidden="false" customHeight="false" outlineLevel="0" collapsed="false">
      <c r="A38" s="41" t="s">
        <v>17</v>
      </c>
      <c r="B38" s="0" t="s">
        <v>45</v>
      </c>
      <c r="C38" s="39" t="n">
        <f aca="false">B22+B12</f>
        <v>639736.903</v>
      </c>
      <c r="D38" s="39" t="n">
        <f aca="false">C22+C12</f>
        <v>4766165.809</v>
      </c>
      <c r="E38" s="39" t="n">
        <f aca="false">D22+D12</f>
        <v>493602.4128</v>
      </c>
    </row>
    <row r="39" customFormat="false" ht="12.75" hidden="false" customHeight="false" outlineLevel="0" collapsed="false">
      <c r="A39" s="41" t="s">
        <v>19</v>
      </c>
      <c r="B39" s="0" t="s">
        <v>46</v>
      </c>
      <c r="C39" s="39" t="n">
        <f aca="false">B24+B14</f>
        <v>1373.954</v>
      </c>
      <c r="D39" s="39" t="n">
        <f aca="false">C24+C14</f>
        <v>96493.596</v>
      </c>
      <c r="E39" s="39" t="n">
        <f aca="false">D24+D14</f>
        <v>2397.8605</v>
      </c>
    </row>
    <row r="40" customFormat="false" ht="12.75" hidden="false" customHeight="false" outlineLevel="0" collapsed="false">
      <c r="A40" s="41" t="s">
        <v>21</v>
      </c>
      <c r="B40" s="0" t="s">
        <v>44</v>
      </c>
      <c r="C40" s="39" t="n">
        <f aca="false">B31+B32+B33</f>
        <v>274.513</v>
      </c>
      <c r="D40" s="39" t="n">
        <f aca="false">C31+C32+C33</f>
        <v>1620653.585</v>
      </c>
      <c r="E40" s="39" t="n">
        <f aca="false">D31+D32+D33</f>
        <v>115.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8:59:13Z</dcterms:created>
  <dc:creator>Pedro Rojas Figueroa</dc:creator>
  <dc:description/>
  <dc:language>en-US</dc:language>
  <cp:lastModifiedBy>TECMAR</cp:lastModifiedBy>
  <cp:lastPrinted>2021-02-15T13:26:39Z</cp:lastPrinted>
  <dcterms:modified xsi:type="dcterms:W3CDTF">2023-07-03T18:50:31Z</dcterms:modified>
  <cp:revision>0</cp:revision>
  <dc:subject/>
  <dc:title/>
</cp:coreProperties>
</file>