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5.3.1" sheetId="1" state="visible" r:id="rId2"/>
    <sheet name="CUADRO 5.3.2" sheetId="2" state="visible" r:id="rId3"/>
  </sheets>
  <definedNames>
    <definedName function="false" hidden="false" localSheetId="0" name="_xlnm.Print_Area" vbProcedure="false">'CUADRO 5.3.1'!$A$1:$G$37</definedName>
    <definedName function="false" hidden="false" localSheetId="1" name="_xlnm.Print_Area" vbProcedure="false">'CUADRO 5.3.2'!$A$1:$E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5.3.1.- Número de contenedores llenos movilizados por empresa portuaria, Año 2022</t>
  </si>
  <si>
    <t xml:space="preserve">EMPRESA PORTUARIA</t>
  </si>
  <si>
    <t xml:space="preserve">TAMAÑO (PIES)</t>
  </si>
  <si>
    <t xml:space="preserve">EMBARCO</t>
  </si>
  <si>
    <t xml:space="preserve">DESEMBARCO</t>
  </si>
  <si>
    <t xml:space="preserve">TOTAL</t>
  </si>
  <si>
    <t xml:space="preserve">Terminal Puerto Arica</t>
  </si>
  <si>
    <t xml:space="preserve">Iquique Terminal Internacional</t>
  </si>
  <si>
    <t xml:space="preserve">Complejo Portuario Mejillones</t>
  </si>
  <si>
    <t xml:space="preserve">Empresa Portuaria Antofagasta</t>
  </si>
  <si>
    <t xml:space="preserve">Terminal Puerto Coquimbo</t>
  </si>
  <si>
    <t xml:space="preserve">Terminal Portuario Valparaíso S.A.</t>
  </si>
  <si>
    <t xml:space="preserve">Valparaíso Terminal Pacífico Sur</t>
  </si>
  <si>
    <t xml:space="preserve">San Antonio Terminal Internacional</t>
  </si>
  <si>
    <t xml:space="preserve">Puerto Central S.A.</t>
  </si>
  <si>
    <t xml:space="preserve">Puerto Lirquén S.A.</t>
  </si>
  <si>
    <t xml:space="preserve">San Vicente Terminal Internacional</t>
  </si>
  <si>
    <t xml:space="preserve">Puerto Coronel</t>
  </si>
  <si>
    <t xml:space="preserve">Empresa Portuaria Chacabuco</t>
  </si>
  <si>
    <t xml:space="preserve">Empresa Portuaria Austral</t>
  </si>
  <si>
    <t xml:space="preserve">SUBTOTAL</t>
  </si>
  <si>
    <t xml:space="preserve">         TOTAL</t>
  </si>
  <si>
    <t xml:space="preserve">Fuente: Empresas Portuarias</t>
  </si>
  <si>
    <t xml:space="preserve">5.3.2.- Número de contenedores vacíos movilizados por empresa portuaria, Año 2022</t>
  </si>
  <si>
    <t xml:space="preserve">Terminal Pacífico Sur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0" activeCellId="0" sqref="D4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15.85"/>
    <col collapsed="false" customWidth="true" hidden="false" outlineLevel="0" max="4" min="3" style="1" width="17.28"/>
    <col collapsed="false" customWidth="true" hidden="false" outlineLevel="0" max="5" min="5" style="3" width="17.28"/>
    <col collapsed="false" customWidth="true" hidden="false" outlineLevel="0" max="6" min="6" style="1" width="1.56"/>
    <col collapsed="false" customWidth="false" hidden="false" outlineLevel="0" max="257" min="7" style="1" width="9.28"/>
  </cols>
  <sheetData>
    <row r="1" s="6" customFormat="true" ht="14.1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14.1" hidden="false" customHeight="true" outlineLevel="0" collapsed="false">
      <c r="A2" s="7"/>
      <c r="B2" s="5"/>
      <c r="C2" s="5"/>
      <c r="D2" s="5"/>
      <c r="E2" s="5"/>
      <c r="F2" s="5"/>
    </row>
    <row r="3" s="6" customFormat="true" ht="14.1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</row>
    <row r="4" customFormat="false" ht="12.6" hidden="false" customHeight="true" outlineLevel="0" collapsed="false">
      <c r="A4" s="10" t="s">
        <v>6</v>
      </c>
      <c r="B4" s="11" t="n">
        <v>20</v>
      </c>
      <c r="C4" s="12" t="n">
        <v>14077</v>
      </c>
      <c r="D4" s="12" t="n">
        <v>11550</v>
      </c>
      <c r="E4" s="13" t="n">
        <f aca="false">D4+C4</f>
        <v>25627</v>
      </c>
    </row>
    <row r="5" customFormat="false" ht="12.6" hidden="false" customHeight="true" outlineLevel="0" collapsed="false">
      <c r="A5" s="14"/>
      <c r="B5" s="11" t="n">
        <v>40</v>
      </c>
      <c r="C5" s="12" t="n">
        <v>12500</v>
      </c>
      <c r="D5" s="12" t="n">
        <v>30162</v>
      </c>
      <c r="E5" s="13" t="n">
        <f aca="false">D5+C5</f>
        <v>42662</v>
      </c>
    </row>
    <row r="6" customFormat="false" ht="12.6" hidden="false" customHeight="true" outlineLevel="0" collapsed="false">
      <c r="A6" s="15" t="s">
        <v>7</v>
      </c>
      <c r="B6" s="11" t="n">
        <v>20</v>
      </c>
      <c r="C6" s="16" t="n">
        <v>7453</v>
      </c>
      <c r="D6" s="16" t="n">
        <v>7724</v>
      </c>
      <c r="E6" s="13" t="n">
        <f aca="false">D6+C6</f>
        <v>15177</v>
      </c>
    </row>
    <row r="7" customFormat="false" ht="12.6" hidden="false" customHeight="true" outlineLevel="0" collapsed="false">
      <c r="A7" s="17"/>
      <c r="B7" s="11" t="n">
        <v>40</v>
      </c>
      <c r="C7" s="16" t="n">
        <v>17224</v>
      </c>
      <c r="D7" s="16" t="n">
        <v>59906</v>
      </c>
      <c r="E7" s="13" t="n">
        <f aca="false">D7+C7</f>
        <v>77130</v>
      </c>
      <c r="G7" s="18"/>
    </row>
    <row r="8" customFormat="false" ht="12.6" hidden="false" customHeight="true" outlineLevel="0" collapsed="false">
      <c r="A8" s="15" t="s">
        <v>8</v>
      </c>
      <c r="B8" s="11" t="n">
        <v>20</v>
      </c>
      <c r="C8" s="12" t="n">
        <v>18183</v>
      </c>
      <c r="D8" s="12" t="n">
        <v>4923</v>
      </c>
      <c r="E8" s="13" t="n">
        <f aca="false">D8+C8</f>
        <v>23106</v>
      </c>
    </row>
    <row r="9" customFormat="false" ht="12.6" hidden="false" customHeight="true" outlineLevel="0" collapsed="false">
      <c r="A9" s="17"/>
      <c r="B9" s="11" t="n">
        <v>40</v>
      </c>
      <c r="C9" s="12" t="n">
        <v>28678</v>
      </c>
      <c r="D9" s="12" t="n">
        <v>12644</v>
      </c>
      <c r="E9" s="13" t="n">
        <f aca="false">D9+C9</f>
        <v>41322</v>
      </c>
    </row>
    <row r="10" customFormat="false" ht="12.6" hidden="false" customHeight="true" outlineLevel="0" collapsed="false">
      <c r="A10" s="10" t="s">
        <v>9</v>
      </c>
      <c r="B10" s="11" t="n">
        <v>20</v>
      </c>
      <c r="C10" s="12" t="n">
        <v>8236</v>
      </c>
      <c r="D10" s="12" t="n">
        <v>2038</v>
      </c>
      <c r="E10" s="13" t="n">
        <f aca="false">D10+C10</f>
        <v>10274</v>
      </c>
    </row>
    <row r="11" customFormat="false" ht="12.6" hidden="false" customHeight="true" outlineLevel="0" collapsed="false">
      <c r="A11" s="14"/>
      <c r="B11" s="11" t="n">
        <v>40</v>
      </c>
      <c r="C11" s="12" t="n">
        <v>8885</v>
      </c>
      <c r="D11" s="12" t="n">
        <v>3253</v>
      </c>
      <c r="E11" s="13" t="n">
        <f aca="false">D11+C11</f>
        <v>12138</v>
      </c>
    </row>
    <row r="12" customFormat="false" ht="12.6" hidden="false" customHeight="true" outlineLevel="0" collapsed="false">
      <c r="A12" s="10" t="s">
        <v>10</v>
      </c>
      <c r="B12" s="11" t="n">
        <v>20</v>
      </c>
      <c r="C12" s="12" t="n">
        <v>0</v>
      </c>
      <c r="D12" s="12" t="n">
        <v>5</v>
      </c>
      <c r="E12" s="13" t="n">
        <f aca="false">D12+C12</f>
        <v>5</v>
      </c>
    </row>
    <row r="13" customFormat="false" ht="12.6" hidden="false" customHeight="true" outlineLevel="0" collapsed="false">
      <c r="A13" s="14"/>
      <c r="B13" s="11" t="n">
        <v>40</v>
      </c>
      <c r="C13" s="12" t="n">
        <v>1487</v>
      </c>
      <c r="D13" s="12" t="n">
        <v>12</v>
      </c>
      <c r="E13" s="13" t="n">
        <f aca="false">D13+C13</f>
        <v>1499</v>
      </c>
    </row>
    <row r="14" customFormat="false" ht="12.6" hidden="false" customHeight="true" outlineLevel="0" collapsed="false">
      <c r="A14" s="10" t="s">
        <v>11</v>
      </c>
      <c r="B14" s="11" t="n">
        <v>20</v>
      </c>
      <c r="C14" s="12" t="n">
        <v>560</v>
      </c>
      <c r="D14" s="12" t="n">
        <v>188</v>
      </c>
      <c r="E14" s="13" t="n">
        <f aca="false">D14+C14</f>
        <v>748</v>
      </c>
    </row>
    <row r="15" customFormat="false" ht="12.6" hidden="false" customHeight="true" outlineLevel="0" collapsed="false">
      <c r="A15" s="14"/>
      <c r="B15" s="11" t="n">
        <v>40</v>
      </c>
      <c r="C15" s="12" t="n">
        <v>164</v>
      </c>
      <c r="D15" s="12" t="n">
        <v>208</v>
      </c>
      <c r="E15" s="13" t="n">
        <f aca="false">D15+C15</f>
        <v>372</v>
      </c>
      <c r="G15" s="18"/>
    </row>
    <row r="16" customFormat="false" ht="12.6" hidden="false" customHeight="true" outlineLevel="0" collapsed="false">
      <c r="A16" s="10" t="s">
        <v>12</v>
      </c>
      <c r="B16" s="11" t="n">
        <v>20</v>
      </c>
      <c r="C16" s="12" t="n">
        <v>26490</v>
      </c>
      <c r="D16" s="12" t="n">
        <v>28348</v>
      </c>
      <c r="E16" s="13" t="n">
        <f aca="false">D16+C16</f>
        <v>54838</v>
      </c>
    </row>
    <row r="17" customFormat="false" ht="12.6" hidden="false" customHeight="true" outlineLevel="0" collapsed="false">
      <c r="A17" s="14"/>
      <c r="B17" s="11" t="n">
        <v>40</v>
      </c>
      <c r="C17" s="12" t="n">
        <v>142144</v>
      </c>
      <c r="D17" s="12" t="n">
        <v>107302</v>
      </c>
      <c r="E17" s="13" t="n">
        <f aca="false">D17+C17</f>
        <v>249446</v>
      </c>
      <c r="G17" s="18"/>
      <c r="H17" s="2"/>
    </row>
    <row r="18" customFormat="false" ht="12.6" hidden="false" customHeight="true" outlineLevel="0" collapsed="false">
      <c r="A18" s="10" t="s">
        <v>13</v>
      </c>
      <c r="B18" s="11" t="n">
        <v>20</v>
      </c>
      <c r="C18" s="12" t="n">
        <v>44204</v>
      </c>
      <c r="D18" s="12" t="n">
        <v>64718</v>
      </c>
      <c r="E18" s="13" t="n">
        <f aca="false">D18+C18</f>
        <v>108922</v>
      </c>
    </row>
    <row r="19" customFormat="false" ht="12.6" hidden="false" customHeight="true" outlineLevel="0" collapsed="false">
      <c r="A19" s="14"/>
      <c r="B19" s="11" t="n">
        <v>40</v>
      </c>
      <c r="C19" s="12" t="n">
        <v>117636</v>
      </c>
      <c r="D19" s="12" t="n">
        <v>243277</v>
      </c>
      <c r="E19" s="13" t="n">
        <f aca="false">D19+C19</f>
        <v>360913</v>
      </c>
    </row>
    <row r="20" customFormat="false" ht="12.6" hidden="false" customHeight="true" outlineLevel="0" collapsed="false">
      <c r="A20" s="10" t="s">
        <v>14</v>
      </c>
      <c r="B20" s="11" t="n">
        <v>20</v>
      </c>
      <c r="C20" s="12" t="n">
        <v>29537</v>
      </c>
      <c r="D20" s="12" t="n">
        <v>44291</v>
      </c>
      <c r="E20" s="13" t="n">
        <f aca="false">D20+C20</f>
        <v>73828</v>
      </c>
    </row>
    <row r="21" customFormat="false" ht="12.6" hidden="false" customHeight="true" outlineLevel="0" collapsed="false">
      <c r="A21" s="14"/>
      <c r="B21" s="11" t="n">
        <v>40</v>
      </c>
      <c r="C21" s="12" t="n">
        <v>70296</v>
      </c>
      <c r="D21" s="12" t="n">
        <v>125936</v>
      </c>
      <c r="E21" s="13" t="n">
        <f aca="false">D21+C21</f>
        <v>196232</v>
      </c>
    </row>
    <row r="22" customFormat="false" ht="12.6" hidden="false" customHeight="true" outlineLevel="0" collapsed="false">
      <c r="A22" s="10" t="s">
        <v>15</v>
      </c>
      <c r="B22" s="11" t="n">
        <v>20</v>
      </c>
      <c r="C22" s="12" t="n">
        <v>1025</v>
      </c>
      <c r="D22" s="12" t="n">
        <v>3215</v>
      </c>
      <c r="E22" s="13" t="n">
        <f aca="false">D22+C22</f>
        <v>4240</v>
      </c>
    </row>
    <row r="23" customFormat="false" ht="12.6" hidden="false" customHeight="true" outlineLevel="0" collapsed="false">
      <c r="A23" s="14"/>
      <c r="B23" s="11" t="n">
        <v>40</v>
      </c>
      <c r="C23" s="12" t="n">
        <v>41793</v>
      </c>
      <c r="D23" s="12" t="n">
        <v>8982</v>
      </c>
      <c r="E23" s="13" t="n">
        <f aca="false">D23+C23</f>
        <v>50775</v>
      </c>
    </row>
    <row r="24" customFormat="false" ht="12.6" hidden="false" customHeight="true" outlineLevel="0" collapsed="false">
      <c r="A24" s="10" t="s">
        <v>16</v>
      </c>
      <c r="B24" s="11" t="n">
        <v>20</v>
      </c>
      <c r="C24" s="12" t="n">
        <v>6332</v>
      </c>
      <c r="D24" s="12" t="n">
        <v>5984</v>
      </c>
      <c r="E24" s="13" t="n">
        <f aca="false">D24+C24</f>
        <v>12316</v>
      </c>
    </row>
    <row r="25" customFormat="false" ht="12.6" hidden="false" customHeight="true" outlineLevel="0" collapsed="false">
      <c r="A25" s="14"/>
      <c r="B25" s="11" t="n">
        <v>40</v>
      </c>
      <c r="C25" s="12" t="n">
        <v>49170</v>
      </c>
      <c r="D25" s="12" t="n">
        <v>9884</v>
      </c>
      <c r="E25" s="13" t="n">
        <f aca="false">D25+C25</f>
        <v>59054</v>
      </c>
    </row>
    <row r="26" customFormat="false" ht="12.6" hidden="false" customHeight="true" outlineLevel="0" collapsed="false">
      <c r="A26" s="10" t="s">
        <v>17</v>
      </c>
      <c r="B26" s="11" t="n">
        <v>20</v>
      </c>
      <c r="C26" s="12" t="n">
        <v>17180</v>
      </c>
      <c r="D26" s="12" t="n">
        <v>8200</v>
      </c>
      <c r="E26" s="13" t="n">
        <f aca="false">D26+C26</f>
        <v>25380</v>
      </c>
    </row>
    <row r="27" customFormat="false" ht="12.6" hidden="false" customHeight="true" outlineLevel="0" collapsed="false">
      <c r="A27" s="14"/>
      <c r="B27" s="11" t="n">
        <v>40</v>
      </c>
      <c r="C27" s="12" t="n">
        <v>141205</v>
      </c>
      <c r="D27" s="12" t="n">
        <v>23162</v>
      </c>
      <c r="E27" s="13" t="n">
        <f aca="false">D27+C27</f>
        <v>164367</v>
      </c>
    </row>
    <row r="28" customFormat="false" ht="12.6" hidden="false" customHeight="true" outlineLevel="0" collapsed="false">
      <c r="A28" s="10" t="s">
        <v>18</v>
      </c>
      <c r="B28" s="11" t="n">
        <v>20</v>
      </c>
      <c r="C28" s="12" t="n">
        <v>16</v>
      </c>
      <c r="D28" s="12" t="n">
        <v>87</v>
      </c>
      <c r="E28" s="13" t="n">
        <f aca="false">D28+C28</f>
        <v>103</v>
      </c>
    </row>
    <row r="29" customFormat="false" ht="12.6" hidden="false" customHeight="true" outlineLevel="0" collapsed="false">
      <c r="A29" s="14"/>
      <c r="B29" s="11" t="n">
        <v>40</v>
      </c>
      <c r="C29" s="12" t="n">
        <v>386</v>
      </c>
      <c r="D29" s="12" t="n">
        <v>649</v>
      </c>
      <c r="E29" s="13" t="n">
        <f aca="false">D29+C29</f>
        <v>1035</v>
      </c>
    </row>
    <row r="30" customFormat="false" ht="12.6" hidden="false" customHeight="true" outlineLevel="0" collapsed="false">
      <c r="A30" s="10" t="s">
        <v>19</v>
      </c>
      <c r="B30" s="11" t="n">
        <v>20</v>
      </c>
      <c r="C30" s="12" t="n">
        <v>680</v>
      </c>
      <c r="D30" s="12" t="n">
        <v>1281</v>
      </c>
      <c r="E30" s="13" t="n">
        <f aca="false">D30+C30</f>
        <v>1961</v>
      </c>
    </row>
    <row r="31" customFormat="false" ht="12.6" hidden="false" customHeight="true" outlineLevel="0" collapsed="false">
      <c r="A31" s="14"/>
      <c r="B31" s="11" t="n">
        <v>40</v>
      </c>
      <c r="C31" s="12" t="n">
        <v>1777</v>
      </c>
      <c r="D31" s="12" t="n">
        <v>4999</v>
      </c>
      <c r="E31" s="13" t="n">
        <f aca="false">D31+C31</f>
        <v>6776</v>
      </c>
    </row>
    <row r="32" s="22" customFormat="true" ht="14.1" hidden="false" customHeight="true" outlineLevel="0" collapsed="false">
      <c r="A32" s="19" t="s">
        <v>20</v>
      </c>
      <c r="B32" s="20" t="n">
        <v>20</v>
      </c>
      <c r="C32" s="21" t="n">
        <f aca="false">C4+C6+C8+C10+C12+C14+C16+C18+C20+C22+C24+C26+C28+C30</f>
        <v>173973</v>
      </c>
      <c r="D32" s="21" t="n">
        <f aca="false">D4+D6+D8+D10+D12+D14+D16+D18+D20+D22+D24+D26+D28+D30</f>
        <v>182552</v>
      </c>
      <c r="E32" s="21" t="n">
        <f aca="false">E4+E6+E8+E10+E12+E14+E16+E18+E20+E22+E24+E26+E28+E30</f>
        <v>356525</v>
      </c>
    </row>
    <row r="33" s="22" customFormat="true" ht="14.1" hidden="false" customHeight="true" outlineLevel="0" collapsed="false">
      <c r="A33" s="19"/>
      <c r="B33" s="20" t="n">
        <v>40</v>
      </c>
      <c r="C33" s="21" t="n">
        <f aca="false">C5+C7+C9+C11+C13+C15+C17+C19+C21+C23+C25+C27+C29+C31</f>
        <v>633345</v>
      </c>
      <c r="D33" s="21" t="n">
        <f aca="false">D5+D7+D9+D11+D13+D15+D17+D19+D21+D23+D25+D27+D29+D31</f>
        <v>630376</v>
      </c>
      <c r="E33" s="21" t="n">
        <f aca="false">E5+E7+E9+E11+E13+E15+E17+E19+E21+E23+E25+E27+E29+E31</f>
        <v>1263721</v>
      </c>
    </row>
    <row r="34" s="22" customFormat="true" ht="14.1" hidden="false" customHeight="true" outlineLevel="0" collapsed="false">
      <c r="A34" s="23" t="s">
        <v>21</v>
      </c>
      <c r="B34" s="24"/>
      <c r="C34" s="21" t="n">
        <f aca="false">SUM(C4:C31)</f>
        <v>807318</v>
      </c>
      <c r="D34" s="21" t="n">
        <f aca="false">SUM(D4:D31)</f>
        <v>812928</v>
      </c>
      <c r="E34" s="21" t="n">
        <f aca="false">SUM(E4:E31)</f>
        <v>1620246</v>
      </c>
    </row>
    <row r="35" s="3" customFormat="true" ht="6.75" hidden="false" customHeight="true" outlineLevel="0" collapsed="false">
      <c r="A35" s="25"/>
      <c r="B35" s="26"/>
      <c r="C35" s="27"/>
      <c r="D35" s="27"/>
      <c r="E35" s="27"/>
    </row>
    <row r="36" customFormat="false" ht="11.25" hidden="false" customHeight="true" outlineLevel="0" collapsed="false">
      <c r="A36" s="1" t="s">
        <v>22</v>
      </c>
    </row>
  </sheetData>
  <mergeCells count="2">
    <mergeCell ref="A1:E1"/>
    <mergeCell ref="A32:A33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39.28"/>
    <col collapsed="false" customWidth="true" hidden="false" outlineLevel="0" max="2" min="2" style="29" width="15.42"/>
    <col collapsed="false" customWidth="true" hidden="false" outlineLevel="0" max="4" min="3" style="28" width="16.99"/>
    <col collapsed="false" customWidth="true" hidden="false" outlineLevel="0" max="5" min="5" style="30" width="16.99"/>
    <col collapsed="false" customWidth="true" hidden="false" outlineLevel="0" max="6" min="6" style="28" width="1.56"/>
    <col collapsed="false" customWidth="false" hidden="false" outlineLevel="0" max="257" min="7" style="28" width="9.28"/>
  </cols>
  <sheetData>
    <row r="1" s="33" customFormat="true" ht="14.1" hidden="false" customHeight="true" outlineLevel="0" collapsed="false">
      <c r="A1" s="31" t="s">
        <v>23</v>
      </c>
      <c r="B1" s="31"/>
      <c r="C1" s="31"/>
      <c r="D1" s="31"/>
      <c r="E1" s="31"/>
      <c r="F1" s="32"/>
    </row>
    <row r="2" s="33" customFormat="true" ht="14.1" hidden="false" customHeight="true" outlineLevel="0" collapsed="false">
      <c r="A2" s="34"/>
      <c r="B2" s="32"/>
      <c r="C2" s="32"/>
      <c r="D2" s="32"/>
      <c r="E2" s="32"/>
      <c r="F2" s="32"/>
    </row>
    <row r="3" s="33" customFormat="true" ht="14.1" hidden="false" customHeight="true" outlineLevel="0" collapsed="false">
      <c r="A3" s="35" t="s">
        <v>1</v>
      </c>
      <c r="B3" s="36" t="s">
        <v>2</v>
      </c>
      <c r="C3" s="35" t="s">
        <v>3</v>
      </c>
      <c r="D3" s="35" t="s">
        <v>4</v>
      </c>
      <c r="E3" s="35" t="s">
        <v>5</v>
      </c>
    </row>
    <row r="4" customFormat="false" ht="12.6" hidden="false" customHeight="true" outlineLevel="0" collapsed="false">
      <c r="A4" s="37" t="s">
        <v>6</v>
      </c>
      <c r="B4" s="38" t="n">
        <v>20</v>
      </c>
      <c r="C4" s="39" t="n">
        <v>988</v>
      </c>
      <c r="D4" s="39" t="n">
        <v>4267</v>
      </c>
      <c r="E4" s="40" t="n">
        <f aca="false">D4+C4</f>
        <v>5255</v>
      </c>
    </row>
    <row r="5" customFormat="false" ht="12.6" hidden="false" customHeight="true" outlineLevel="0" collapsed="false">
      <c r="A5" s="41"/>
      <c r="B5" s="38" t="n">
        <v>40</v>
      </c>
      <c r="C5" s="39" t="n">
        <v>17933</v>
      </c>
      <c r="D5" s="39" t="n">
        <v>274</v>
      </c>
      <c r="E5" s="40" t="n">
        <f aca="false">D5+C5</f>
        <v>18207</v>
      </c>
    </row>
    <row r="6" customFormat="false" ht="12.6" hidden="false" customHeight="true" outlineLevel="0" collapsed="false">
      <c r="A6" s="42" t="s">
        <v>7</v>
      </c>
      <c r="B6" s="38" t="n">
        <v>20</v>
      </c>
      <c r="C6" s="43" t="n">
        <v>1948</v>
      </c>
      <c r="D6" s="43" t="n">
        <v>2634</v>
      </c>
      <c r="E6" s="40" t="n">
        <f aca="false">D6+C6</f>
        <v>4582</v>
      </c>
    </row>
    <row r="7" customFormat="false" ht="12.6" hidden="false" customHeight="true" outlineLevel="0" collapsed="false">
      <c r="A7" s="44"/>
      <c r="B7" s="38" t="n">
        <v>40</v>
      </c>
      <c r="C7" s="43" t="n">
        <v>37865</v>
      </c>
      <c r="D7" s="43" t="n">
        <v>3019</v>
      </c>
      <c r="E7" s="40" t="n">
        <f aca="false">D7+C7</f>
        <v>40884</v>
      </c>
      <c r="G7" s="45"/>
    </row>
    <row r="8" customFormat="false" ht="12.6" hidden="false" customHeight="true" outlineLevel="0" collapsed="false">
      <c r="A8" s="42" t="s">
        <v>8</v>
      </c>
      <c r="B8" s="38" t="n">
        <v>20</v>
      </c>
      <c r="C8" s="39" t="n">
        <v>3030</v>
      </c>
      <c r="D8" s="39" t="n">
        <v>19138</v>
      </c>
      <c r="E8" s="40" t="n">
        <f aca="false">D8+C8</f>
        <v>22168</v>
      </c>
    </row>
    <row r="9" customFormat="false" ht="12.6" hidden="false" customHeight="true" outlineLevel="0" collapsed="false">
      <c r="A9" s="44"/>
      <c r="B9" s="38" t="n">
        <v>40</v>
      </c>
      <c r="C9" s="39" t="n">
        <v>6507</v>
      </c>
      <c r="D9" s="39" t="n">
        <v>21223</v>
      </c>
      <c r="E9" s="40" t="n">
        <f aca="false">D9+C9</f>
        <v>27730</v>
      </c>
    </row>
    <row r="10" customFormat="false" ht="12.6" hidden="false" customHeight="true" outlineLevel="0" collapsed="false">
      <c r="A10" s="37" t="s">
        <v>9</v>
      </c>
      <c r="B10" s="38" t="n">
        <v>20</v>
      </c>
      <c r="C10" s="39" t="n">
        <v>110</v>
      </c>
      <c r="D10" s="39" t="n">
        <v>7690</v>
      </c>
      <c r="E10" s="40" t="n">
        <f aca="false">D10+C10</f>
        <v>7800</v>
      </c>
    </row>
    <row r="11" customFormat="false" ht="12.6" hidden="false" customHeight="true" outlineLevel="0" collapsed="false">
      <c r="A11" s="41"/>
      <c r="B11" s="38" t="n">
        <v>40</v>
      </c>
      <c r="C11" s="39" t="n">
        <v>2879</v>
      </c>
      <c r="D11" s="39" t="n">
        <v>8089</v>
      </c>
      <c r="E11" s="40" t="n">
        <f aca="false">D11+C11</f>
        <v>10968</v>
      </c>
    </row>
    <row r="12" customFormat="false" ht="12.6" hidden="false" customHeight="true" outlineLevel="0" collapsed="false">
      <c r="A12" s="37" t="s">
        <v>10</v>
      </c>
      <c r="B12" s="38" t="n">
        <v>20</v>
      </c>
      <c r="C12" s="39" t="n">
        <v>0</v>
      </c>
      <c r="D12" s="39" t="n">
        <v>0</v>
      </c>
      <c r="E12" s="40" t="n">
        <f aca="false">D12+C12</f>
        <v>0</v>
      </c>
    </row>
    <row r="13" customFormat="false" ht="12.6" hidden="false" customHeight="true" outlineLevel="0" collapsed="false">
      <c r="A13" s="41"/>
      <c r="B13" s="38" t="n">
        <v>40</v>
      </c>
      <c r="C13" s="39" t="n">
        <v>0</v>
      </c>
      <c r="D13" s="39" t="n">
        <v>1296</v>
      </c>
      <c r="E13" s="40" t="n">
        <f aca="false">D13+C13</f>
        <v>1296</v>
      </c>
    </row>
    <row r="14" customFormat="false" ht="12.6" hidden="false" customHeight="true" outlineLevel="0" collapsed="false">
      <c r="A14" s="37" t="s">
        <v>11</v>
      </c>
      <c r="B14" s="38" t="n">
        <v>20</v>
      </c>
      <c r="C14" s="39" t="n">
        <v>27</v>
      </c>
      <c r="D14" s="39" t="n">
        <v>378</v>
      </c>
      <c r="E14" s="40" t="n">
        <f aca="false">D14+C14</f>
        <v>405</v>
      </c>
    </row>
    <row r="15" customFormat="false" ht="12.6" hidden="false" customHeight="true" outlineLevel="0" collapsed="false">
      <c r="A15" s="41"/>
      <c r="B15" s="38" t="n">
        <v>40</v>
      </c>
      <c r="C15" s="39" t="n">
        <v>40</v>
      </c>
      <c r="D15" s="39" t="n">
        <v>1313</v>
      </c>
      <c r="E15" s="40" t="n">
        <f aca="false">D15+C15</f>
        <v>1353</v>
      </c>
      <c r="G15" s="45"/>
    </row>
    <row r="16" customFormat="false" ht="12.6" hidden="false" customHeight="true" outlineLevel="0" collapsed="false">
      <c r="A16" s="37" t="s">
        <v>24</v>
      </c>
      <c r="B16" s="38" t="n">
        <v>20</v>
      </c>
      <c r="C16" s="39" t="n">
        <v>19555</v>
      </c>
      <c r="D16" s="39" t="n">
        <v>1335</v>
      </c>
      <c r="E16" s="40" t="n">
        <f aca="false">D16+C16</f>
        <v>20890</v>
      </c>
    </row>
    <row r="17" customFormat="false" ht="12.6" hidden="false" customHeight="true" outlineLevel="0" collapsed="false">
      <c r="A17" s="41"/>
      <c r="B17" s="38" t="n">
        <v>40</v>
      </c>
      <c r="C17" s="39" t="n">
        <v>62096</v>
      </c>
      <c r="D17" s="39" t="n">
        <v>32993</v>
      </c>
      <c r="E17" s="40" t="n">
        <f aca="false">D17+C17</f>
        <v>95089</v>
      </c>
      <c r="G17" s="45"/>
    </row>
    <row r="18" customFormat="false" ht="12.6" hidden="false" customHeight="true" outlineLevel="0" collapsed="false">
      <c r="A18" s="37" t="s">
        <v>13</v>
      </c>
      <c r="B18" s="38" t="n">
        <v>20</v>
      </c>
      <c r="C18" s="39" t="n">
        <v>13295</v>
      </c>
      <c r="D18" s="39" t="n">
        <v>3169</v>
      </c>
      <c r="E18" s="40" t="n">
        <f aca="false">D18+C18</f>
        <v>16464</v>
      </c>
    </row>
    <row r="19" customFormat="false" ht="12.6" hidden="false" customHeight="true" outlineLevel="0" collapsed="false">
      <c r="A19" s="41"/>
      <c r="B19" s="38" t="n">
        <v>40</v>
      </c>
      <c r="C19" s="39" t="n">
        <v>92504</v>
      </c>
      <c r="D19" s="39" t="n">
        <v>30278</v>
      </c>
      <c r="E19" s="40" t="n">
        <f aca="false">D19+C19</f>
        <v>122782</v>
      </c>
    </row>
    <row r="20" customFormat="false" ht="12.6" hidden="false" customHeight="true" outlineLevel="0" collapsed="false">
      <c r="A20" s="37" t="s">
        <v>14</v>
      </c>
      <c r="B20" s="38" t="n">
        <v>20</v>
      </c>
      <c r="C20" s="39" t="n">
        <v>11219</v>
      </c>
      <c r="D20" s="39" t="n">
        <v>2372</v>
      </c>
      <c r="E20" s="40" t="n">
        <f aca="false">D20+C20</f>
        <v>13591</v>
      </c>
    </row>
    <row r="21" customFormat="false" ht="12.6" hidden="false" customHeight="true" outlineLevel="0" collapsed="false">
      <c r="A21" s="41"/>
      <c r="B21" s="38" t="n">
        <v>40</v>
      </c>
      <c r="C21" s="39" t="n">
        <v>42292</v>
      </c>
      <c r="D21" s="39" t="n">
        <v>15116</v>
      </c>
      <c r="E21" s="40" t="n">
        <f aca="false">D21+C21</f>
        <v>57408</v>
      </c>
    </row>
    <row r="22" customFormat="false" ht="12.6" hidden="false" customHeight="true" outlineLevel="0" collapsed="false">
      <c r="A22" s="37" t="s">
        <v>15</v>
      </c>
      <c r="B22" s="38" t="n">
        <v>20</v>
      </c>
      <c r="C22" s="39" t="n">
        <v>2443</v>
      </c>
      <c r="D22" s="39" t="n">
        <v>920</v>
      </c>
      <c r="E22" s="40" t="n">
        <f aca="false">D22+C22</f>
        <v>3363</v>
      </c>
    </row>
    <row r="23" customFormat="false" ht="12.75" hidden="false" customHeight="true" outlineLevel="0" collapsed="false">
      <c r="A23" s="41"/>
      <c r="B23" s="38" t="n">
        <v>40</v>
      </c>
      <c r="C23" s="39" t="n">
        <v>5427</v>
      </c>
      <c r="D23" s="39" t="n">
        <v>32374</v>
      </c>
      <c r="E23" s="40" t="n">
        <f aca="false">D23+C23</f>
        <v>37801</v>
      </c>
    </row>
    <row r="24" customFormat="false" ht="12.6" hidden="false" customHeight="true" outlineLevel="0" collapsed="false">
      <c r="A24" s="37" t="s">
        <v>16</v>
      </c>
      <c r="B24" s="38" t="n">
        <v>20</v>
      </c>
      <c r="C24" s="39" t="n">
        <v>1703</v>
      </c>
      <c r="D24" s="39" t="n">
        <v>1754</v>
      </c>
      <c r="E24" s="40" t="n">
        <f aca="false">D24+C24</f>
        <v>3457</v>
      </c>
    </row>
    <row r="25" customFormat="false" ht="12.6" hidden="false" customHeight="true" outlineLevel="0" collapsed="false">
      <c r="A25" s="41"/>
      <c r="B25" s="38" t="n">
        <v>40</v>
      </c>
      <c r="C25" s="39" t="n">
        <v>3707</v>
      </c>
      <c r="D25" s="39" t="n">
        <v>44435</v>
      </c>
      <c r="E25" s="40" t="n">
        <f aca="false">D25+C25</f>
        <v>48142</v>
      </c>
    </row>
    <row r="26" customFormat="false" ht="12.6" hidden="false" customHeight="true" outlineLevel="0" collapsed="false">
      <c r="A26" s="37" t="s">
        <v>17</v>
      </c>
      <c r="B26" s="38" t="n">
        <v>20</v>
      </c>
      <c r="C26" s="39" t="n">
        <v>478</v>
      </c>
      <c r="D26" s="39" t="n">
        <v>10062</v>
      </c>
      <c r="E26" s="40" t="n">
        <f aca="false">D26+C26</f>
        <v>10540</v>
      </c>
    </row>
    <row r="27" customFormat="false" ht="12.6" hidden="false" customHeight="true" outlineLevel="0" collapsed="false">
      <c r="A27" s="41"/>
      <c r="B27" s="38" t="n">
        <v>40</v>
      </c>
      <c r="C27" s="39" t="n">
        <v>4134</v>
      </c>
      <c r="D27" s="39" t="n">
        <v>100414</v>
      </c>
      <c r="E27" s="40" t="n">
        <f aca="false">D27+C27</f>
        <v>104548</v>
      </c>
    </row>
    <row r="28" customFormat="false" ht="12.6" hidden="false" customHeight="true" outlineLevel="0" collapsed="false">
      <c r="A28" s="37" t="s">
        <v>18</v>
      </c>
      <c r="B28" s="38" t="n">
        <v>20</v>
      </c>
      <c r="C28" s="39" t="n">
        <v>79</v>
      </c>
      <c r="D28" s="39" t="n">
        <v>3</v>
      </c>
      <c r="E28" s="40" t="n">
        <f aca="false">D28+C28</f>
        <v>82</v>
      </c>
    </row>
    <row r="29" customFormat="false" ht="12.6" hidden="false" customHeight="true" outlineLevel="0" collapsed="false">
      <c r="A29" s="41"/>
      <c r="B29" s="38" t="n">
        <v>40</v>
      </c>
      <c r="C29" s="39" t="n">
        <v>385</v>
      </c>
      <c r="D29" s="39" t="n">
        <v>202</v>
      </c>
      <c r="E29" s="40" t="n">
        <f aca="false">D29+C29</f>
        <v>587</v>
      </c>
    </row>
    <row r="30" customFormat="false" ht="12.6" hidden="false" customHeight="true" outlineLevel="0" collapsed="false">
      <c r="A30" s="37" t="s">
        <v>19</v>
      </c>
      <c r="B30" s="38" t="n">
        <v>20</v>
      </c>
      <c r="C30" s="39" t="n">
        <v>1036</v>
      </c>
      <c r="D30" s="39" t="n">
        <v>504</v>
      </c>
      <c r="E30" s="40" t="n">
        <f aca="false">D30+C30</f>
        <v>1540</v>
      </c>
    </row>
    <row r="31" customFormat="false" ht="12.6" hidden="false" customHeight="true" outlineLevel="0" collapsed="false">
      <c r="A31" s="41"/>
      <c r="B31" s="38" t="n">
        <v>40</v>
      </c>
      <c r="C31" s="39" t="n">
        <v>3970</v>
      </c>
      <c r="D31" s="39" t="n">
        <v>658</v>
      </c>
      <c r="E31" s="40" t="n">
        <f aca="false">D31+C31</f>
        <v>4628</v>
      </c>
    </row>
    <row r="32" s="47" customFormat="true" ht="14.1" hidden="false" customHeight="true" outlineLevel="0" collapsed="false">
      <c r="A32" s="35" t="s">
        <v>20</v>
      </c>
      <c r="B32" s="36" t="n">
        <v>20</v>
      </c>
      <c r="C32" s="46" t="n">
        <f aca="false">C4+C6+C8+C10+C12+C14+C16+C18+C20+C22+C24+C26+C28+C30</f>
        <v>55911</v>
      </c>
      <c r="D32" s="46" t="n">
        <f aca="false">D4+D6+D8+D10+D12+D14+D16+D18+D20+D22+D24+D26+D28+D30</f>
        <v>54226</v>
      </c>
      <c r="E32" s="46" t="n">
        <f aca="false">E4+E6+E8+E10+E12+E14+E16+E18+E20+E22+E24+E26+E28+E30</f>
        <v>110137</v>
      </c>
    </row>
    <row r="33" s="30" customFormat="true" ht="12.75" hidden="false" customHeight="false" outlineLevel="0" collapsed="false">
      <c r="A33" s="35"/>
      <c r="B33" s="36" t="n">
        <v>40</v>
      </c>
      <c r="C33" s="46" t="n">
        <f aca="false">C5+C7+C9+C11+C13+C15+C17+C19+C21+C23+C25+C27+C29+C31</f>
        <v>279739</v>
      </c>
      <c r="D33" s="46" t="n">
        <f aca="false">D5+D7+D9+D11+D13+D15+D17+D19+D21+D23+D25+D27+D29+D31</f>
        <v>291684</v>
      </c>
      <c r="E33" s="46" t="n">
        <f aca="false">E5+E7+E9+E11+E13+E15+E17+E19+E21+E23+E25+E27+E29+E31</f>
        <v>571423</v>
      </c>
    </row>
    <row r="34" customFormat="false" ht="11.25" hidden="false" customHeight="true" outlineLevel="0" collapsed="false">
      <c r="A34" s="48" t="s">
        <v>21</v>
      </c>
      <c r="B34" s="49"/>
      <c r="C34" s="46" t="n">
        <f aca="false">SUM(C4:C31)</f>
        <v>335650</v>
      </c>
      <c r="D34" s="46" t="n">
        <f aca="false">SUM(D4:D31)</f>
        <v>345910</v>
      </c>
      <c r="E34" s="46" t="n">
        <f aca="false">SUM(E4:E31)</f>
        <v>681560</v>
      </c>
    </row>
    <row r="35" customFormat="false" ht="7.5" hidden="false" customHeight="true" outlineLevel="0" collapsed="false">
      <c r="A35" s="50"/>
      <c r="B35" s="51"/>
      <c r="C35" s="52"/>
      <c r="D35" s="52"/>
      <c r="E35" s="52"/>
    </row>
    <row r="36" customFormat="false" ht="12.75" hidden="false" customHeight="false" outlineLevel="0" collapsed="false">
      <c r="A36" s="28" t="s">
        <v>22</v>
      </c>
    </row>
  </sheetData>
  <mergeCells count="2">
    <mergeCell ref="A1:E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MAR</cp:lastModifiedBy>
  <cp:lastPrinted>2016-04-19T13:55:58Z</cp:lastPrinted>
  <dcterms:modified xsi:type="dcterms:W3CDTF">2023-07-03T19:05:26Z</dcterms:modified>
  <cp:revision>0</cp:revision>
  <dc:subject/>
  <dc:title/>
</cp:coreProperties>
</file>