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0" firstSheet="0" activeTab="10"/>
  </bookViews>
  <sheets>
    <sheet name="CUADRO 7.1.1" sheetId="1" state="visible" r:id="rId2"/>
    <sheet name="CUADRO 7.1.2" sheetId="2" state="visible" r:id="rId3"/>
    <sheet name="grafico 23 Y 24" sheetId="3" state="visible" r:id="rId4"/>
    <sheet name="CUADRO 7.2.1" sheetId="4" state="visible" r:id="rId5"/>
    <sheet name="CUADRO 7.2.2" sheetId="5" state="visible" r:id="rId6"/>
    <sheet name="CUADRO 7.3.1" sheetId="6" state="visible" r:id="rId7"/>
    <sheet name="CUADRO 7.3.2" sheetId="7" state="visible" r:id="rId8"/>
    <sheet name="CUADRO 7.4.1" sheetId="8" state="visible" r:id="rId9"/>
    <sheet name="CUADRO 7.4.2" sheetId="9" state="visible" r:id="rId10"/>
    <sheet name="CUADRO 7.5" sheetId="10" state="visible" r:id="rId11"/>
    <sheet name="CUADRO 7.6" sheetId="11" state="visible" r:id="rId12"/>
  </sheets>
  <definedNames>
    <definedName function="false" hidden="false" localSheetId="0" name="_xlnm.Print_Area" vbProcedure="false">'CUADRO 7.1.1'!$C$3:$L$78</definedName>
    <definedName function="false" hidden="false" localSheetId="0" name="_xlnm.Print_Titles" vbProcedure="false">'CUADRO 7.1.1'!$7:$8</definedName>
    <definedName function="false" hidden="false" localSheetId="5" name="_xlnm.Print_Titles" vbProcedure="false">'CUADRO 7.3.1'!$7:$7</definedName>
    <definedName function="false" hidden="false" localSheetId="10" name="_xlnm.Print_Area" vbProcedure="false">'CUADRO 7.6'!$B$2:$J$94</definedName>
    <definedName function="false" hidden="false" localSheetId="10" name="_xlnm.Print_Titles" vbProcedure="false">'CUADRO 7.6'!$5:$5</definedName>
    <definedName function="false" hidden="false" localSheetId="2" name="_xlnm.Print_Area" vbProcedure="false">'grafico 23 Y 24'!$B$2:$H$70</definedName>
    <definedName function="false" hidden="false" localSheetId="1" name="Excel_BuiltIn_Print_Area" vbProcedure="false">#REF!</definedName>
    <definedName function="false" hidden="false" localSheetId="1" name="Excel_BuiltIn__FilterDatabase" vbProcedure="false">'CUADRO 7.1.2'!$B$5:$X$64</definedName>
    <definedName function="false" hidden="false" localSheetId="5" name="Excel_BuiltIn_Print_Area" vbProcedure="false">#REF!</definedName>
    <definedName function="false" hidden="false" localSheetId="5" name="Excel_BuiltIn__FilterDatabase" vbProcedure="false">'CUADRO 7.3.1'!$A$9:$B$9</definedName>
    <definedName function="false" hidden="false" localSheetId="6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1760">
  <si>
    <t xml:space="preserve">7.- NAVES</t>
  </si>
  <si>
    <t xml:space="preserve">7.1.-   NAVES Y ARTEFACTOS NAVALES MENORES SEGÚN TIPO DE NAVE Y CAPITANÍA DE PUERTO</t>
  </si>
  <si>
    <t xml:space="preserve">7.1.1.- NAVES Y ARTEFACTOS NAVALES MENORES, CONTROLADOS POR CAPITANÍA DE PUERTO Y TIPO DE NAVE AL 31 DE DICIEMBRE DEL 2024</t>
  </si>
  <si>
    <t xml:space="preserve">CAPITANIAS DE PUERTO</t>
  </si>
  <si>
    <t xml:space="preserve">TIPO DE NAVE MENOR</t>
  </si>
  <si>
    <t xml:space="preserve">TOTAL</t>
  </si>
  <si>
    <t xml:space="preserve">Arica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tal</t>
  </si>
  <si>
    <t xml:space="preserve">Chañaral</t>
  </si>
  <si>
    <t xml:space="preserve">Caldera</t>
  </si>
  <si>
    <t xml:space="preserve">Huasco - Guacolda</t>
  </si>
  <si>
    <t xml:space="preserve">Hanga Roa</t>
  </si>
  <si>
    <t xml:space="preserve">Coquimbo</t>
  </si>
  <si>
    <t xml:space="preserve">Juan Fernández</t>
  </si>
  <si>
    <t xml:space="preserve">Tongoy</t>
  </si>
  <si>
    <t xml:space="preserve">Los Vilos</t>
  </si>
  <si>
    <t xml:space="preserve">Quintero</t>
  </si>
  <si>
    <t xml:space="preserve">Valparaíso</t>
  </si>
  <si>
    <t xml:space="preserve">Algarrobo</t>
  </si>
  <si>
    <t xml:space="preserve">San Antonio</t>
  </si>
  <si>
    <t xml:space="preserve">Lago Rapel</t>
  </si>
  <si>
    <t xml:space="preserve">Pichilemu</t>
  </si>
  <si>
    <t xml:space="preserve">Constitución</t>
  </si>
  <si>
    <t xml:space="preserve">Tomé</t>
  </si>
  <si>
    <t xml:space="preserve">Talcahuano</t>
  </si>
  <si>
    <t xml:space="preserve">Lirquén</t>
  </si>
  <si>
    <t xml:space="preserve">San Vicente</t>
  </si>
  <si>
    <t xml:space="preserve">Coronel</t>
  </si>
  <si>
    <t xml:space="preserve">Lota</t>
  </si>
  <si>
    <t xml:space="preserve">Lebu</t>
  </si>
  <si>
    <t xml:space="preserve">Carahue</t>
  </si>
  <si>
    <t xml:space="preserve">Lago Villarrica</t>
  </si>
  <si>
    <t xml:space="preserve">Lago Panguipulli</t>
  </si>
  <si>
    <t xml:space="preserve">Valdivia</t>
  </si>
  <si>
    <t xml:space="preserve">Corral</t>
  </si>
  <si>
    <t xml:space="preserve">Lago Ranco</t>
  </si>
  <si>
    <t xml:space="preserve">Puerto Varas</t>
  </si>
  <si>
    <t xml:space="preserve">Puerto Montt</t>
  </si>
  <si>
    <t xml:space="preserve">Cochamo</t>
  </si>
  <si>
    <t xml:space="preserve">Maullín</t>
  </si>
  <si>
    <t xml:space="preserve">Calbuco</t>
  </si>
  <si>
    <t xml:space="preserve">Ancud</t>
  </si>
  <si>
    <t xml:space="preserve">Río Negro Hornopirén</t>
  </si>
  <si>
    <t xml:space="preserve">Quemchi</t>
  </si>
  <si>
    <t xml:space="preserve">Achao</t>
  </si>
  <si>
    <t xml:space="preserve">Castro</t>
  </si>
  <si>
    <t xml:space="preserve">Chonchi</t>
  </si>
  <si>
    <t xml:space="preserve">Chaitén</t>
  </si>
  <si>
    <t xml:space="preserve">Quellón</t>
  </si>
  <si>
    <t xml:space="preserve">Melinka</t>
  </si>
  <si>
    <t xml:space="preserve">Puerto Cisnes</t>
  </si>
  <si>
    <t xml:space="preserve">Puerto Aguirre</t>
  </si>
  <si>
    <t xml:space="preserve">Chacabuco</t>
  </si>
  <si>
    <t xml:space="preserve">Lago Gral. Carrera</t>
  </si>
  <si>
    <t xml:space="preserve">Rio Baker</t>
  </si>
  <si>
    <t xml:space="preserve">Puerto Edén</t>
  </si>
  <si>
    <t xml:space="preserve">Puerto Natales</t>
  </si>
  <si>
    <t xml:space="preserve">Punta Arenas</t>
  </si>
  <si>
    <t xml:space="preserve">Tierra Del Fuego</t>
  </si>
  <si>
    <t xml:space="preserve">Puerto Williams</t>
  </si>
  <si>
    <t xml:space="preserve">T O T A L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Cuadro considera naves en estado operativa e inoperativa.</t>
    </r>
  </si>
  <si>
    <t xml:space="preserve">Bote Motor</t>
  </si>
  <si>
    <t xml:space="preserve">Embarcación Deportiva de Bahía</t>
  </si>
  <si>
    <t xml:space="preserve">Lancha Deportiva de Bahía</t>
  </si>
  <si>
    <t xml:space="preserve">Barcaza Transbordador</t>
  </si>
  <si>
    <t xml:space="preserve">Motos Acuáticas</t>
  </si>
  <si>
    <t xml:space="preserve">Catamarán</t>
  </si>
  <si>
    <t xml:space="preserve">Lancha a Motor</t>
  </si>
  <si>
    <t xml:space="preserve">Lancha Fletera</t>
  </si>
  <si>
    <t xml:space="preserve">Lancha Pesquera Artesanal</t>
  </si>
  <si>
    <t xml:space="preserve">Lancha Deportiva Costera</t>
  </si>
  <si>
    <t xml:space="preserve">Bote a Remo</t>
  </si>
  <si>
    <t xml:space="preserve">Bote a Remo Pesca Deportiva</t>
  </si>
  <si>
    <t xml:space="preserve">Bote a Remo Pesca Artesanal</t>
  </si>
  <si>
    <t xml:space="preserve">Barcaza</t>
  </si>
  <si>
    <t xml:space="preserve">Bote de Goma</t>
  </si>
  <si>
    <t xml:space="preserve">Embarcación Deportiva de Altamar</t>
  </si>
  <si>
    <t xml:space="preserve">Embarcación Deportiva Costera</t>
  </si>
  <si>
    <t xml:space="preserve">Remolcador Menor</t>
  </si>
  <si>
    <t xml:space="preserve">Artefacto Naval Menor</t>
  </si>
  <si>
    <t xml:space="preserve">Otro</t>
  </si>
  <si>
    <t xml:space="preserve">Bote Motor Fuera de Borda Pesca Deportiva</t>
  </si>
  <si>
    <t xml:space="preserve">7.1.2.- NAVES Y ARTEFACTOS NAVALES MENORES, VIGENTES POR CAPITANÍA DE PUERTO Y TIPO DE NAVE AL 31 DE DICIEMBRE DEL 2024</t>
  </si>
  <si>
    <t xml:space="preserve">CAPITANIA DE PUERTO</t>
  </si>
  <si>
    <t xml:space="preserve">1</t>
  </si>
  <si>
    <t xml:space="preserve">2</t>
  </si>
  <si>
    <t xml:space="preserve">Huasco-Guacolda</t>
  </si>
  <si>
    <t xml:space="preserve">Cochamó</t>
  </si>
  <si>
    <t xml:space="preserve">Río Baker</t>
  </si>
  <si>
    <t xml:space="preserve">Tierra del Fuego</t>
  </si>
  <si>
    <t xml:space="preserve">Lancha Práctico de Puerto</t>
  </si>
  <si>
    <t xml:space="preserve">GRAFICO 23</t>
  </si>
  <si>
    <t xml:space="preserve">Número de naves menores vigentes</t>
  </si>
  <si>
    <t xml:space="preserve">año</t>
  </si>
  <si>
    <t xml:space="preserve">Vigentes</t>
  </si>
  <si>
    <t xml:space="preserve">Cantidad</t>
  </si>
  <si>
    <t xml:space="preserve">Años 2015 al 2024</t>
  </si>
  <si>
    <t xml:space="preserve">GRAFICO 24</t>
  </si>
  <si>
    <t xml:space="preserve">Número de naves menores vigentes por tipo </t>
  </si>
  <si>
    <t xml:space="preserve">al 31 de diciembre del 2024</t>
  </si>
  <si>
    <t xml:space="preserve">7.2.- NAVES Y ARTEFACTOS NAVALES MENORES VIGENTES SEGÚN TIPO DE ACTIVIDAD Y CAPITANÍA DE PUERTO</t>
  </si>
  <si>
    <t xml:space="preserve">7.2.1.- NAVES Y ARTEFACTOS NAVALES MENORES, CONTROLADOS POR CAPITANÍA DE PUERTO SEGÚN TIPO DE ACTIVIDAD DE LA NAVE AL 31 DE DICIEMBRE DEL 2024</t>
  </si>
  <si>
    <t xml:space="preserve">ACTIVIDAD DE LA NAVE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Hanga Roa - Isla de Pascua</t>
  </si>
  <si>
    <t xml:space="preserve">Lago General Carrera</t>
  </si>
  <si>
    <t xml:space="preserve">T O T A L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Cuadro considera naves en estado operativa e inoperativa.</t>
    </r>
  </si>
  <si>
    <t xml:space="preserve">Deportivo de Bahia</t>
  </si>
  <si>
    <t xml:space="preserve">Buceo Artesanal</t>
  </si>
  <si>
    <t xml:space="preserve">Pesca Artesanal</t>
  </si>
  <si>
    <t xml:space="preserve">de Bahia</t>
  </si>
  <si>
    <t xml:space="preserve">Pesca y Buceo Artesanal</t>
  </si>
  <si>
    <t xml:space="preserve">Fletero</t>
  </si>
  <si>
    <t xml:space="preserve">Apoyo Centro de Cultivos</t>
  </si>
  <si>
    <t xml:space="preserve">Transporte Carga</t>
  </si>
  <si>
    <t xml:space="preserve">Turismo</t>
  </si>
  <si>
    <t xml:space="preserve">Apoyo Faenas Buceo</t>
  </si>
  <si>
    <t xml:space="preserve">Pesca Deportiva</t>
  </si>
  <si>
    <t xml:space="preserve">Transporte y Apoyo de Buceo</t>
  </si>
  <si>
    <t xml:space="preserve">Deportivo Costero</t>
  </si>
  <si>
    <t xml:space="preserve">Deportivo de Alta Mar</t>
  </si>
  <si>
    <t xml:space="preserve">Transporte Pasajeros</t>
  </si>
  <si>
    <t xml:space="preserve">Apoyo Salmoneras</t>
  </si>
  <si>
    <t xml:space="preserve">Transporte Carga-Pasajeros</t>
  </si>
  <si>
    <t xml:space="preserve">Transporte Practico</t>
  </si>
  <si>
    <t xml:space="preserve">Cabotaje  y Apoyo Centro Cultivo</t>
  </si>
  <si>
    <t xml:space="preserve">Otra</t>
  </si>
  <si>
    <t xml:space="preserve">Cultivos Marinos</t>
  </si>
  <si>
    <t xml:space="preserve">7.2.2.- NAVES Y ARTEFACTOS NAVALES MENORES, VIGENTES POR CAPITANÍA DE PUERTO SEGÚN TIPO DE ACTIVIDAD DE LA NAVE AL 31 DE DICIEMBRE DEL 2024</t>
  </si>
  <si>
    <t xml:space="preserve">TIPO DE ACTIVIDAD</t>
  </si>
  <si>
    <t xml:space="preserve">7.3.- FLOTA PESQUERA DE ALTAMAR</t>
  </si>
  <si>
    <t xml:space="preserve">7.3.1. FLOTA PESQUERA DE ALTAMAR CONTROLADA SEGÚN PUERTO BASE AL 31 DE DICIEMBRE DEL 2024</t>
  </si>
  <si>
    <t xml:space="preserve">PESQUEROS POR PUERTO BASE</t>
  </si>
  <si>
    <t xml:space="preserve">PROPIETARIO</t>
  </si>
  <si>
    <t xml:space="preserve">MATRICULA</t>
  </si>
  <si>
    <t xml:space="preserve">ARQUEO BRUTO</t>
  </si>
  <si>
    <t xml:space="preserve">ESLORA</t>
  </si>
  <si>
    <t xml:space="preserve">MANGA</t>
  </si>
  <si>
    <t xml:space="preserve">PUNTAL</t>
  </si>
  <si>
    <t xml:space="preserve">SEÑAL DE LLAMADA</t>
  </si>
  <si>
    <t xml:space="preserve">AÑO CONST.</t>
  </si>
  <si>
    <t xml:space="preserve">LUGAR CONSTRUCCIÓN</t>
  </si>
  <si>
    <t xml:space="preserve">Relampago</t>
  </si>
  <si>
    <t xml:space="preserve">Corpesca S.A.</t>
  </si>
  <si>
    <t xml:space="preserve">CB3849</t>
  </si>
  <si>
    <t xml:space="preserve">Trueno I</t>
  </si>
  <si>
    <t xml:space="preserve">CB4238</t>
  </si>
  <si>
    <t xml:space="preserve">Emilia</t>
  </si>
  <si>
    <t xml:space="preserve">Camanchaca S.A.</t>
  </si>
  <si>
    <t xml:space="preserve">CA7457</t>
  </si>
  <si>
    <t xml:space="preserve">Corpesca 2</t>
  </si>
  <si>
    <t xml:space="preserve">CA3503</t>
  </si>
  <si>
    <t xml:space="preserve">Huracan</t>
  </si>
  <si>
    <t xml:space="preserve">CB4237</t>
  </si>
  <si>
    <t xml:space="preserve">Atacama IV</t>
  </si>
  <si>
    <t xml:space="preserve">CB3991</t>
  </si>
  <si>
    <t xml:space="preserve">Audaz</t>
  </si>
  <si>
    <t xml:space="preserve">CB2515</t>
  </si>
  <si>
    <t xml:space="preserve">Aventurero</t>
  </si>
  <si>
    <t xml:space="preserve">CB3232</t>
  </si>
  <si>
    <t xml:space="preserve">Intrépido</t>
  </si>
  <si>
    <t xml:space="preserve">CB3088</t>
  </si>
  <si>
    <t xml:space="preserve">Cocha</t>
  </si>
  <si>
    <t xml:space="preserve">Pesquera Isla Damas S.A.</t>
  </si>
  <si>
    <t xml:space="preserve">CB3495</t>
  </si>
  <si>
    <t xml:space="preserve">Rauten</t>
  </si>
  <si>
    <t xml:space="preserve">Maria  Ana Morozin Baycic</t>
  </si>
  <si>
    <t xml:space="preserve">CB7395</t>
  </si>
  <si>
    <t xml:space="preserve">Maori</t>
  </si>
  <si>
    <t xml:space="preserve">Crustacesos Sur S.A.</t>
  </si>
  <si>
    <t xml:space="preserve">CB3245</t>
  </si>
  <si>
    <t xml:space="preserve">Alf</t>
  </si>
  <si>
    <t xml:space="preserve">Foodcorp Chile S.A.</t>
  </si>
  <si>
    <t xml:space="preserve">S/I</t>
  </si>
  <si>
    <t xml:space="preserve">CA9252</t>
  </si>
  <si>
    <t xml:space="preserve">Friosur XI</t>
  </si>
  <si>
    <t xml:space="preserve">Pesquera Sur Austral S.A.</t>
  </si>
  <si>
    <t xml:space="preserve">CA9382</t>
  </si>
  <si>
    <t xml:space="preserve">Collen</t>
  </si>
  <si>
    <t xml:space="preserve">CB5352</t>
  </si>
  <si>
    <t xml:space="preserve">Chile</t>
  </si>
  <si>
    <t xml:space="preserve">Globalpesca III</t>
  </si>
  <si>
    <t xml:space="preserve">Globalpesca S.A.</t>
  </si>
  <si>
    <t xml:space="preserve">CA2527</t>
  </si>
  <si>
    <t xml:space="preserve">Taiwan</t>
  </si>
  <si>
    <t xml:space="preserve">Unionsur</t>
  </si>
  <si>
    <t xml:space="preserve">Emdepes (Armador)</t>
  </si>
  <si>
    <t xml:space="preserve">CBUS</t>
  </si>
  <si>
    <t xml:space="preserve">Japón</t>
  </si>
  <si>
    <t xml:space="preserve">Unzen</t>
  </si>
  <si>
    <t xml:space="preserve">CBUN</t>
  </si>
  <si>
    <t xml:space="preserve">Lonquimay</t>
  </si>
  <si>
    <t xml:space="preserve">CB2566</t>
  </si>
  <si>
    <t xml:space="preserve">Don Enrique</t>
  </si>
  <si>
    <t xml:space="preserve">Sociedad Pesquera Landes S.A.</t>
  </si>
  <si>
    <t xml:space="preserve">CB3470</t>
  </si>
  <si>
    <t xml:space="preserve">Javier</t>
  </si>
  <si>
    <t xml:space="preserve">Pesquera Centro Sur S.A.</t>
  </si>
  <si>
    <t xml:space="preserve">CB5061</t>
  </si>
  <si>
    <t xml:space="preserve">Nuestra Sra. De la Tirana</t>
  </si>
  <si>
    <t xml:space="preserve">CB3293</t>
  </si>
  <si>
    <t xml:space="preserve">Pelicano</t>
  </si>
  <si>
    <t xml:space="preserve">CA2541</t>
  </si>
  <si>
    <t xml:space="preserve">Noruega</t>
  </si>
  <si>
    <t xml:space="preserve">Cazador</t>
  </si>
  <si>
    <t xml:space="preserve">CB8503</t>
  </si>
  <si>
    <t xml:space="preserve">San Jose</t>
  </si>
  <si>
    <t xml:space="preserve">Orizon S.A.</t>
  </si>
  <si>
    <t xml:space="preserve">CBJS</t>
  </si>
  <si>
    <t xml:space="preserve">Polaris II</t>
  </si>
  <si>
    <t xml:space="preserve">Pacificblu Spa</t>
  </si>
  <si>
    <t xml:space="preserve">CB6140</t>
  </si>
  <si>
    <t xml:space="preserve">Portugal</t>
  </si>
  <si>
    <t xml:space="preserve">Lonco</t>
  </si>
  <si>
    <t xml:space="preserve">CBLN</t>
  </si>
  <si>
    <t xml:space="preserve">Don Boris</t>
  </si>
  <si>
    <t xml:space="preserve">CB5968</t>
  </si>
  <si>
    <t xml:space="preserve">Biomar IV</t>
  </si>
  <si>
    <t xml:space="preserve">CB5301</t>
  </si>
  <si>
    <t xml:space="preserve">Alemania</t>
  </si>
  <si>
    <t xml:space="preserve">Querelema</t>
  </si>
  <si>
    <t xml:space="preserve">Alimentos Marinos S.A., Alimar</t>
  </si>
  <si>
    <t xml:space="preserve">CB5103</t>
  </si>
  <si>
    <t xml:space="preserve">Duqueco</t>
  </si>
  <si>
    <t xml:space="preserve">CB5274</t>
  </si>
  <si>
    <t xml:space="preserve">Panilonco</t>
  </si>
  <si>
    <t xml:space="preserve">CB4827</t>
  </si>
  <si>
    <t xml:space="preserve">Quilpolemu</t>
  </si>
  <si>
    <t xml:space="preserve">CB4826</t>
  </si>
  <si>
    <t xml:space="preserve">Albimer</t>
  </si>
  <si>
    <t xml:space="preserve">CB4139</t>
  </si>
  <si>
    <t xml:space="preserve">Antares</t>
  </si>
  <si>
    <t xml:space="preserve">CB2440</t>
  </si>
  <si>
    <t xml:space="preserve">Altair I</t>
  </si>
  <si>
    <t xml:space="preserve">CB3356</t>
  </si>
  <si>
    <t xml:space="preserve">Perú</t>
  </si>
  <si>
    <t xml:space="preserve">Erika</t>
  </si>
  <si>
    <t xml:space="preserve">Blumar S.A.</t>
  </si>
  <si>
    <t xml:space="preserve">CA2823</t>
  </si>
  <si>
    <t xml:space="preserve">Don Alfonso</t>
  </si>
  <si>
    <t xml:space="preserve">CBDS</t>
  </si>
  <si>
    <t xml:space="preserve">Vichuquen II</t>
  </si>
  <si>
    <t xml:space="preserve">CBVH</t>
  </si>
  <si>
    <t xml:space="preserve">Cobra</t>
  </si>
  <si>
    <t xml:space="preserve">CB6027</t>
  </si>
  <si>
    <t xml:space="preserve">Bucanero I</t>
  </si>
  <si>
    <t xml:space="preserve">CB5903</t>
  </si>
  <si>
    <t xml:space="preserve">Corsario I</t>
  </si>
  <si>
    <t xml:space="preserve">CB5902</t>
  </si>
  <si>
    <t xml:space="preserve">Ventisquero</t>
  </si>
  <si>
    <t xml:space="preserve">CBVT</t>
  </si>
  <si>
    <t xml:space="preserve">Rapanui</t>
  </si>
  <si>
    <t xml:space="preserve">CB5701</t>
  </si>
  <si>
    <t xml:space="preserve">Pehuenco</t>
  </si>
  <si>
    <t xml:space="preserve">CBPH</t>
  </si>
  <si>
    <t xml:space="preserve">Don Julio</t>
  </si>
  <si>
    <t xml:space="preserve">CBDJ</t>
  </si>
  <si>
    <t xml:space="preserve">Yelcho I</t>
  </si>
  <si>
    <t xml:space="preserve">CB5536</t>
  </si>
  <si>
    <t xml:space="preserve">Don Tito</t>
  </si>
  <si>
    <t xml:space="preserve">CB5527</t>
  </si>
  <si>
    <t xml:space="preserve">Bonn</t>
  </si>
  <si>
    <t xml:space="preserve">CB5330</t>
  </si>
  <si>
    <t xml:space="preserve">Coral I</t>
  </si>
  <si>
    <t xml:space="preserve">CB4941</t>
  </si>
  <si>
    <t xml:space="preserve">Berta</t>
  </si>
  <si>
    <t xml:space="preserve">Marcelino Gonzalez Silva</t>
  </si>
  <si>
    <t xml:space="preserve">CB2644</t>
  </si>
  <si>
    <t xml:space="preserve">Ruth</t>
  </si>
  <si>
    <t xml:space="preserve">CA7557</t>
  </si>
  <si>
    <t xml:space="preserve">Don Edmundo</t>
  </si>
  <si>
    <t xml:space="preserve">CB5797</t>
  </si>
  <si>
    <t xml:space="preserve">Lider</t>
  </si>
  <si>
    <t xml:space="preserve">CB5938</t>
  </si>
  <si>
    <t xml:space="preserve">Maria Jose</t>
  </si>
  <si>
    <t xml:space="preserve">CB6001</t>
  </si>
  <si>
    <t xml:space="preserve">Don Manuel</t>
  </si>
  <si>
    <t xml:space="preserve">CB5989</t>
  </si>
  <si>
    <t xml:space="preserve">Santa Maria II</t>
  </si>
  <si>
    <t xml:space="preserve">José Simón Gundelach Hernández (0,5%)</t>
  </si>
  <si>
    <t xml:space="preserve">CB4122</t>
  </si>
  <si>
    <t xml:space="preserve">Claudia Alejandra</t>
  </si>
  <si>
    <t xml:space="preserve">CB3699</t>
  </si>
  <si>
    <t xml:space="preserve">Vesterveg</t>
  </si>
  <si>
    <t xml:space="preserve">CBVG</t>
  </si>
  <si>
    <t xml:space="preserve">Friosur X</t>
  </si>
  <si>
    <t xml:space="preserve">Pesquera Grimar S.A. </t>
  </si>
  <si>
    <t xml:space="preserve">CB4820</t>
  </si>
  <si>
    <t xml:space="preserve">Friosur IX</t>
  </si>
  <si>
    <t xml:space="preserve">Friosur IX S.A.</t>
  </si>
  <si>
    <t xml:space="preserve">CB5735</t>
  </si>
  <si>
    <t xml:space="preserve">Inglaterra</t>
  </si>
  <si>
    <t xml:space="preserve">Isla Picton</t>
  </si>
  <si>
    <t xml:space="preserve">Antartic  Seafood S.A.</t>
  </si>
  <si>
    <t xml:space="preserve">CB3261</t>
  </si>
  <si>
    <t xml:space="preserve">Bra</t>
  </si>
  <si>
    <t xml:space="preserve">Antarctic Endeavour</t>
  </si>
  <si>
    <t xml:space="preserve">Pesca Chile S.A</t>
  </si>
  <si>
    <t xml:space="preserve">CA5744</t>
  </si>
  <si>
    <t xml:space="preserve">Francia</t>
  </si>
  <si>
    <t xml:space="preserve">Puerto Toro</t>
  </si>
  <si>
    <t xml:space="preserve">CA3665</t>
  </si>
  <si>
    <t xml:space="preserve">Globalpesca II</t>
  </si>
  <si>
    <t xml:space="preserve">CB8364</t>
  </si>
  <si>
    <t xml:space="preserve">Cabo De Hornos</t>
  </si>
  <si>
    <t xml:space="preserve">CB7960</t>
  </si>
  <si>
    <t xml:space="preserve">España</t>
  </si>
  <si>
    <t xml:space="preserve">Globalpesca I</t>
  </si>
  <si>
    <t xml:space="preserve">CB7961</t>
  </si>
  <si>
    <t xml:space="preserve">Cisne Blanco</t>
  </si>
  <si>
    <t xml:space="preserve">Pesca Cisne S.A.</t>
  </si>
  <si>
    <t xml:space="preserve">CB4108</t>
  </si>
  <si>
    <t xml:space="preserve">Puerto Ballena</t>
  </si>
  <si>
    <t xml:space="preserve">CB2043</t>
  </si>
  <si>
    <t xml:space="preserve">Situación</t>
  </si>
  <si>
    <t xml:space="preserve">Nro.</t>
  </si>
  <si>
    <t xml:space="preserve">A.B.</t>
  </si>
  <si>
    <t xml:space="preserve">Operativo</t>
  </si>
  <si>
    <t xml:space="preserve">Para comercial</t>
  </si>
  <si>
    <t xml:space="preserve">Total</t>
  </si>
  <si>
    <t xml:space="preserve">7.3.2. FLOTA PESQUERA DE ALTAMAR DE PARA COMERCIAL POR PUERTO BASE AL 31 DE DICIEMBRE DEL 2024</t>
  </si>
  <si>
    <t xml:space="preserve">PESQUEROS POR PUERTO DE OPERACIÓN</t>
  </si>
  <si>
    <t xml:space="preserve">Eperva 66</t>
  </si>
  <si>
    <t xml:space="preserve">CB5585</t>
  </si>
  <si>
    <t xml:space="preserve">Don Gino</t>
  </si>
  <si>
    <t xml:space="preserve">CB5976</t>
  </si>
  <si>
    <t xml:space="preserve">Eperva 65</t>
  </si>
  <si>
    <t xml:space="preserve">CB5697</t>
  </si>
  <si>
    <t xml:space="preserve">Mar Del Sur</t>
  </si>
  <si>
    <t xml:space="preserve">CB2955</t>
  </si>
  <si>
    <t xml:space="preserve">Parina I</t>
  </si>
  <si>
    <t xml:space="preserve">CB3525</t>
  </si>
  <si>
    <t xml:space="preserve">Huiro</t>
  </si>
  <si>
    <t xml:space="preserve">Sociedad Pesquera Huiros Ltda.</t>
  </si>
  <si>
    <t xml:space="preserve">CB2523</t>
  </si>
  <si>
    <t xml:space="preserve">Camiña</t>
  </si>
  <si>
    <t xml:space="preserve">CB2913</t>
  </si>
  <si>
    <t xml:space="preserve">Pucara</t>
  </si>
  <si>
    <t xml:space="preserve">CB2201</t>
  </si>
  <si>
    <t xml:space="preserve">Guanaye A</t>
  </si>
  <si>
    <t xml:space="preserve">Eduardo  Enrique Bauer Martinez</t>
  </si>
  <si>
    <t xml:space="preserve">CB3217</t>
  </si>
  <si>
    <t xml:space="preserve">Corpesca 1</t>
  </si>
  <si>
    <t xml:space="preserve">CB6707</t>
  </si>
  <si>
    <t xml:space="preserve">Marlin</t>
  </si>
  <si>
    <t xml:space="preserve">CB5506</t>
  </si>
  <si>
    <t xml:space="preserve">Eperva 64</t>
  </si>
  <si>
    <t xml:space="preserve">CB5250</t>
  </si>
  <si>
    <t xml:space="preserve">Angamos 3</t>
  </si>
  <si>
    <t xml:space="preserve">CB3010</t>
  </si>
  <si>
    <t xml:space="preserve">Estados Unidos</t>
  </si>
  <si>
    <t xml:space="preserve">Licanten</t>
  </si>
  <si>
    <t xml:space="preserve">Pesquera Camanchaca</t>
  </si>
  <si>
    <t xml:space="preserve">CB2527</t>
  </si>
  <si>
    <t xml:space="preserve">Costa Grande 1</t>
  </si>
  <si>
    <t xml:space="preserve">CB4359</t>
  </si>
  <si>
    <t xml:space="preserve">Blanquillo</t>
  </si>
  <si>
    <t xml:space="preserve">CB4235</t>
  </si>
  <si>
    <t xml:space="preserve">Salmon</t>
  </si>
  <si>
    <t xml:space="preserve">CB4149</t>
  </si>
  <si>
    <t xml:space="preserve">Barracuda IV</t>
  </si>
  <si>
    <t xml:space="preserve">CB4034</t>
  </si>
  <si>
    <t xml:space="preserve">Mar Caribe</t>
  </si>
  <si>
    <t xml:space="preserve">Arica Seafoods</t>
  </si>
  <si>
    <t xml:space="preserve">CB3471</t>
  </si>
  <si>
    <t xml:space="preserve">Colorado Ii</t>
  </si>
  <si>
    <t xml:space="preserve">Pesquera Iquique Guanaye</t>
  </si>
  <si>
    <t xml:space="preserve">CB2898</t>
  </si>
  <si>
    <t xml:space="preserve">Colorado I</t>
  </si>
  <si>
    <t xml:space="preserve">CB2897</t>
  </si>
  <si>
    <t xml:space="preserve">Norteamericana</t>
  </si>
  <si>
    <t xml:space="preserve">Loa 7</t>
  </si>
  <si>
    <t xml:space="preserve">CB2889</t>
  </si>
  <si>
    <t xml:space="preserve">Sind Trab Ind Pes Buz Maris Y Ramos</t>
  </si>
  <si>
    <t xml:space="preserve">CB2235</t>
  </si>
  <si>
    <t xml:space="preserve">Callao</t>
  </si>
  <si>
    <t xml:space="preserve">Loa 1</t>
  </si>
  <si>
    <t xml:space="preserve">CB2209</t>
  </si>
  <si>
    <t xml:space="preserve">Loa 2</t>
  </si>
  <si>
    <t xml:space="preserve">CB2210</t>
  </si>
  <si>
    <t xml:space="preserve">Alerce</t>
  </si>
  <si>
    <t xml:space="preserve">CB2121</t>
  </si>
  <si>
    <t xml:space="preserve">Eperva 51</t>
  </si>
  <si>
    <t xml:space="preserve">CB2119</t>
  </si>
  <si>
    <t xml:space="preserve">Eperva 49</t>
  </si>
  <si>
    <t xml:space="preserve">CB3542</t>
  </si>
  <si>
    <t xml:space="preserve">Mar Blanco</t>
  </si>
  <si>
    <t xml:space="preserve">Emp. Pesq. Rosa Nautica S.A.</t>
  </si>
  <si>
    <t xml:space="preserve">CB3302</t>
  </si>
  <si>
    <t xml:space="preserve">Rieka</t>
  </si>
  <si>
    <t xml:space="preserve">CB3311</t>
  </si>
  <si>
    <t xml:space="preserve">Sobraya</t>
  </si>
  <si>
    <t xml:space="preserve">Soc. Pesq. Caracol Ltda.</t>
  </si>
  <si>
    <t xml:space="preserve">CB3108</t>
  </si>
  <si>
    <t xml:space="preserve">Don Ernesto Ayala Marfil</t>
  </si>
  <si>
    <t xml:space="preserve">CB3482</t>
  </si>
  <si>
    <t xml:space="preserve">Collao</t>
  </si>
  <si>
    <t xml:space="preserve">San Jorge I</t>
  </si>
  <si>
    <t xml:space="preserve">CB2890</t>
  </si>
  <si>
    <t xml:space="preserve">Mar Tirreno</t>
  </si>
  <si>
    <t xml:space="preserve">CB2062</t>
  </si>
  <si>
    <t xml:space="preserve">Mar Del Norte</t>
  </si>
  <si>
    <t xml:space="preserve">CB2758</t>
  </si>
  <si>
    <t xml:space="preserve">Icalma</t>
  </si>
  <si>
    <t xml:space="preserve">CB2809</t>
  </si>
  <si>
    <t xml:space="preserve">Don Peter</t>
  </si>
  <si>
    <t xml:space="preserve">CB3240</t>
  </si>
  <si>
    <t xml:space="preserve">Las Nieves</t>
  </si>
  <si>
    <t xml:space="preserve">Inversiones Juan Francisco Galleguillos</t>
  </si>
  <si>
    <t xml:space="preserve">CB4236</t>
  </si>
  <si>
    <t xml:space="preserve">Lucia</t>
  </si>
  <si>
    <t xml:space="preserve">Lissette  Judith Rivadeneira Pereira</t>
  </si>
  <si>
    <t xml:space="preserve">CB4221</t>
  </si>
  <si>
    <t xml:space="preserve">Holanda</t>
  </si>
  <si>
    <t xml:space="preserve">Marleen</t>
  </si>
  <si>
    <t xml:space="preserve">CB4215</t>
  </si>
  <si>
    <t xml:space="preserve">Vama II</t>
  </si>
  <si>
    <t xml:space="preserve">Pesquera Santa Cecilia E.I.R.L</t>
  </si>
  <si>
    <t xml:space="preserve">CB3729</t>
  </si>
  <si>
    <t xml:space="preserve">Isla Lennox</t>
  </si>
  <si>
    <t xml:space="preserve">Sociedad Pesca Marina Ltda.</t>
  </si>
  <si>
    <t xml:space="preserve">CB3262</t>
  </si>
  <si>
    <t xml:space="preserve">Brasil</t>
  </si>
  <si>
    <t xml:space="preserve">Oficina California</t>
  </si>
  <si>
    <t xml:space="preserve">Soc. Procesadora De Alimentos Socovel Lt</t>
  </si>
  <si>
    <t xml:space="preserve">CB3279</t>
  </si>
  <si>
    <t xml:space="preserve">Linda Kay</t>
  </si>
  <si>
    <t xml:space="preserve">Bracpesca S.A.</t>
  </si>
  <si>
    <t xml:space="preserve">CB3375</t>
  </si>
  <si>
    <t xml:space="preserve">Sotavento</t>
  </si>
  <si>
    <t xml:space="preserve">Gladys  Rebeca Aguilera Arancibia</t>
  </si>
  <si>
    <t xml:space="preserve">CB3418</t>
  </si>
  <si>
    <t xml:space="preserve">Don Stefan</t>
  </si>
  <si>
    <t xml:space="preserve">Pesquera Quintero S.A</t>
  </si>
  <si>
    <t xml:space="preserve">CB2545</t>
  </si>
  <si>
    <t xml:space="preserve">Crusoe I</t>
  </si>
  <si>
    <t xml:space="preserve">Pesquera Cmk Ltda.</t>
  </si>
  <si>
    <t xml:space="preserve">CB2484</t>
  </si>
  <si>
    <t xml:space="preserve">Don Mario</t>
  </si>
  <si>
    <t xml:space="preserve">Maria  Baycic Baycic</t>
  </si>
  <si>
    <t xml:space="preserve">CB3363</t>
  </si>
  <si>
    <t xml:space="preserve">Santiago</t>
  </si>
  <si>
    <t xml:space="preserve">Cucaña</t>
  </si>
  <si>
    <t xml:space="preserve">Juan  Carlos Schneider Torres</t>
  </si>
  <si>
    <t xml:space="preserve">CB3280</t>
  </si>
  <si>
    <t xml:space="preserve">Ulyses 2</t>
  </si>
  <si>
    <t xml:space="preserve">CB3228</t>
  </si>
  <si>
    <t xml:space="preserve">ValparaÍso</t>
  </si>
  <si>
    <t xml:space="preserve">Elbe</t>
  </si>
  <si>
    <t xml:space="preserve">Soc.Pesquera Quintero Ltda.</t>
  </si>
  <si>
    <t xml:space="preserve">CB5808</t>
  </si>
  <si>
    <t xml:space="preserve">Tiberiades</t>
  </si>
  <si>
    <t xml:space="preserve">Marlimar</t>
  </si>
  <si>
    <t xml:space="preserve">CB2446</t>
  </si>
  <si>
    <t xml:space="preserve">Halcón Rojo 2</t>
  </si>
  <si>
    <t xml:space="preserve">Tahiti</t>
  </si>
  <si>
    <t xml:space="preserve">CB2490</t>
  </si>
  <si>
    <t xml:space="preserve">Hachiryu Maru</t>
  </si>
  <si>
    <t xml:space="preserve">Gunther</t>
  </si>
  <si>
    <t xml:space="preserve">Ruben  Edgardo Valenzuela Gonzalez</t>
  </si>
  <si>
    <t xml:space="preserve">CB2676</t>
  </si>
  <si>
    <t xml:space="preserve">Maracaibo II</t>
  </si>
  <si>
    <t xml:space="preserve">Juan Segundo Bello Torres</t>
  </si>
  <si>
    <t xml:space="preserve">CB3101</t>
  </si>
  <si>
    <t xml:space="preserve">Santa Carmen</t>
  </si>
  <si>
    <t xml:space="preserve">Pesquera e inversiones Liucura S.A.</t>
  </si>
  <si>
    <t xml:space="preserve">CB3476</t>
  </si>
  <si>
    <t xml:space="preserve">Matias</t>
  </si>
  <si>
    <t xml:space="preserve">CB5060</t>
  </si>
  <si>
    <t xml:space="preserve">Guafo</t>
  </si>
  <si>
    <t xml:space="preserve">Sociedad Pesquera Yaiyo Chile Limitada</t>
  </si>
  <si>
    <t xml:space="preserve">CBGU</t>
  </si>
  <si>
    <t xml:space="preserve">Leopardo</t>
  </si>
  <si>
    <t xml:space="preserve">Comercial Y Conservera San Lazaro</t>
  </si>
  <si>
    <t xml:space="preserve">CB7977</t>
  </si>
  <si>
    <t xml:space="preserve">Maria Ignacia II</t>
  </si>
  <si>
    <t xml:space="preserve">CB3934</t>
  </si>
  <si>
    <t xml:space="preserve">Oceanica 3</t>
  </si>
  <si>
    <t xml:space="preserve">Camanchaca Pesca Sur S.A.</t>
  </si>
  <si>
    <t xml:space="preserve">CB5272</t>
  </si>
  <si>
    <t xml:space="preserve">Skala, Islas Faroe </t>
  </si>
  <si>
    <t xml:space="preserve">Malleco</t>
  </si>
  <si>
    <t xml:space="preserve">CB5032</t>
  </si>
  <si>
    <t xml:space="preserve">Valvidia</t>
  </si>
  <si>
    <t xml:space="preserve">Yagan</t>
  </si>
  <si>
    <t xml:space="preserve">Jose  Eric Fritz Diaz</t>
  </si>
  <si>
    <t xml:space="preserve">CB4823</t>
  </si>
  <si>
    <t xml:space="preserve">Guanaye 2</t>
  </si>
  <si>
    <t xml:space="preserve">CB5009</t>
  </si>
  <si>
    <t xml:space="preserve">Towerkop</t>
  </si>
  <si>
    <t xml:space="preserve">CB3189</t>
  </si>
  <si>
    <t xml:space="preserve">Halcon</t>
  </si>
  <si>
    <t xml:space="preserve">CB2152</t>
  </si>
  <si>
    <t xml:space="preserve">Sunnan Iv</t>
  </si>
  <si>
    <t xml:space="preserve">Pesq. Viento Sur Ltda.</t>
  </si>
  <si>
    <t xml:space="preserve">CB2670</t>
  </si>
  <si>
    <t xml:space="preserve">Sunnan I</t>
  </si>
  <si>
    <t xml:space="preserve">CB2667</t>
  </si>
  <si>
    <t xml:space="preserve">Oceanic 2</t>
  </si>
  <si>
    <t xml:space="preserve">Semillas Del Mar S.A.</t>
  </si>
  <si>
    <t xml:space="preserve">CB2180</t>
  </si>
  <si>
    <t xml:space="preserve">Schleswig Holstein</t>
  </si>
  <si>
    <t xml:space="preserve">Rene  Osvaldo Vasquez Gutierrez</t>
  </si>
  <si>
    <t xml:space="preserve">CB2582</t>
  </si>
  <si>
    <t xml:space="preserve">Neptuno</t>
  </si>
  <si>
    <t xml:space="preserve">Pesq. El Golfo S.A.</t>
  </si>
  <si>
    <t xml:space="preserve">CB3237</t>
  </si>
  <si>
    <t xml:space="preserve">Felita</t>
  </si>
  <si>
    <t xml:space="preserve">Pesquera El Golfo S.A.</t>
  </si>
  <si>
    <t xml:space="preserve">CB3484</t>
  </si>
  <si>
    <t xml:space="preserve">Maiten</t>
  </si>
  <si>
    <t xml:space="preserve">Sociedad Importadora Y Exportadora Dinam</t>
  </si>
  <si>
    <t xml:space="preserve">CB3451</t>
  </si>
  <si>
    <t xml:space="preserve">Porvenir II</t>
  </si>
  <si>
    <t xml:space="preserve">Vasquez Y Compañia Limitada</t>
  </si>
  <si>
    <t xml:space="preserve">CB3395</t>
  </si>
  <si>
    <t xml:space="preserve">Capricornio</t>
  </si>
  <si>
    <t xml:space="preserve">Benjamin  De Las Mercedes Gonzalez Canales</t>
  </si>
  <si>
    <t xml:space="preserve">CB3392</t>
  </si>
  <si>
    <t xml:space="preserve">Sanatiago</t>
  </si>
  <si>
    <t xml:space="preserve">Doña Estela</t>
  </si>
  <si>
    <t xml:space="preserve">CB3004</t>
  </si>
  <si>
    <t xml:space="preserve">Ranquilhue</t>
  </si>
  <si>
    <t xml:space="preserve">CB5104</t>
  </si>
  <si>
    <t xml:space="preserve">Hilmir</t>
  </si>
  <si>
    <t xml:space="preserve">CB5401</t>
  </si>
  <si>
    <t xml:space="preserve">Islandia</t>
  </si>
  <si>
    <t xml:space="preserve">Kings Bay</t>
  </si>
  <si>
    <t xml:space="preserve">Luis  Rigoberto Paredes Munoz</t>
  </si>
  <si>
    <t xml:space="preserve">CB5322</t>
  </si>
  <si>
    <t xml:space="preserve">Terranova</t>
  </si>
  <si>
    <t xml:space="preserve">Pesquera Isla Quihua S.A.</t>
  </si>
  <si>
    <t xml:space="preserve">CB4956</t>
  </si>
  <si>
    <t xml:space="preserve">Maihue I</t>
  </si>
  <si>
    <t xml:space="preserve">CB2340</t>
  </si>
  <si>
    <t xml:space="preserve">Maullin I</t>
  </si>
  <si>
    <t xml:space="preserve">CB2896</t>
  </si>
  <si>
    <t xml:space="preserve">Teigenes</t>
  </si>
  <si>
    <t xml:space="preserve">Patricio Roman Mery Araya</t>
  </si>
  <si>
    <t xml:space="preserve">CB2569</t>
  </si>
  <si>
    <t xml:space="preserve">Angelica</t>
  </si>
  <si>
    <t xml:space="preserve">CB3483</t>
  </si>
  <si>
    <t xml:space="preserve">Leucoton</t>
  </si>
  <si>
    <t xml:space="preserve">Soc. Pesquera Leucoton</t>
  </si>
  <si>
    <t xml:space="preserve">CB3214</t>
  </si>
  <si>
    <t xml:space="preserve">Karibib</t>
  </si>
  <si>
    <t xml:space="preserve">Lorena  Del Carmen Caceres Rojas</t>
  </si>
  <si>
    <t xml:space="preserve">CB4612</t>
  </si>
  <si>
    <t xml:space="preserve">Sudáfrica</t>
  </si>
  <si>
    <t xml:space="preserve">Maria Bernardita</t>
  </si>
  <si>
    <t xml:space="preserve">CB4184</t>
  </si>
  <si>
    <t xml:space="preserve">Quintay</t>
  </si>
  <si>
    <t xml:space="preserve">Sociedad Armadores Alfa Limitada</t>
  </si>
  <si>
    <t xml:space="preserve">CB3054</t>
  </si>
  <si>
    <t xml:space="preserve">Cruz Del Sur</t>
  </si>
  <si>
    <t xml:space="preserve">CB2200</t>
  </si>
  <si>
    <t xml:space="preserve">Cote Saint Jacques</t>
  </si>
  <si>
    <t xml:space="preserve">Soc Financiera Moneda Capital Spa </t>
  </si>
  <si>
    <t xml:space="preserve">CB5117</t>
  </si>
  <si>
    <t xml:space="preserve">Friosur II</t>
  </si>
  <si>
    <t xml:space="preserve">Pesquera Friosur</t>
  </si>
  <si>
    <t xml:space="preserve">CB2993</t>
  </si>
  <si>
    <t xml:space="preserve">Isla Nueva</t>
  </si>
  <si>
    <t xml:space="preserve">Sin Inform</t>
  </si>
  <si>
    <t xml:space="preserve">CB3260</t>
  </si>
  <si>
    <t xml:space="preserve">CB9917</t>
  </si>
  <si>
    <t xml:space="preserve">Antarctic Bay</t>
  </si>
  <si>
    <t xml:space="preserve">Inmobiliaria  Bamofi Spa</t>
  </si>
  <si>
    <t xml:space="preserve">CB9738</t>
  </si>
  <si>
    <t xml:space="preserve">China</t>
  </si>
  <si>
    <t xml:space="preserve">Magallanes III</t>
  </si>
  <si>
    <t xml:space="preserve">Don Abelardo Spa </t>
  </si>
  <si>
    <t xml:space="preserve">CB4299</t>
  </si>
  <si>
    <t xml:space="preserve">Isla Guafo</t>
  </si>
  <si>
    <t xml:space="preserve">Sergio  Lindor Barria Ojeda</t>
  </si>
  <si>
    <t xml:space="preserve">CB3823</t>
  </si>
  <si>
    <t xml:space="preserve">S/I : SIN INFORMACIÓN</t>
  </si>
  <si>
    <t xml:space="preserve">7.4.- FLOTA WELLBOAT</t>
  </si>
  <si>
    <t xml:space="preserve">7.4.1.- FLOTA WELLBOAT CONTROLADA SEGÚN PUERTO BASE AL 31 DE DICIEMBRE DEL 2024</t>
  </si>
  <si>
    <t xml:space="preserve">WELLBOAT POR PUERTO DE BASE</t>
  </si>
  <si>
    <t xml:space="preserve">Alcantara</t>
  </si>
  <si>
    <t xml:space="preserve">La Peninsula S.A.</t>
  </si>
  <si>
    <t xml:space="preserve">CB3834</t>
  </si>
  <si>
    <t xml:space="preserve">Cacique I</t>
  </si>
  <si>
    <t xml:space="preserve">CB5402</t>
  </si>
  <si>
    <t xml:space="preserve">Valparaiso</t>
  </si>
  <si>
    <t xml:space="preserve">Grip Nord</t>
  </si>
  <si>
    <t xml:space="preserve">Gripship Spa</t>
  </si>
  <si>
    <t xml:space="preserve">CA9453</t>
  </si>
  <si>
    <t xml:space="preserve">Ronia Polaris</t>
  </si>
  <si>
    <t xml:space="preserve">Nachipa Wellboats Spa </t>
  </si>
  <si>
    <t xml:space="preserve">CA9417</t>
  </si>
  <si>
    <t xml:space="preserve">Alsvid</t>
  </si>
  <si>
    <t xml:space="preserve">Detroit Sa</t>
  </si>
  <si>
    <t xml:space="preserve">CA8703</t>
  </si>
  <si>
    <t xml:space="preserve">Patagon XI</t>
  </si>
  <si>
    <t xml:space="preserve">Transportes Patagonia Wellboat Ltda.</t>
  </si>
  <si>
    <t xml:space="preserve">CA8795</t>
  </si>
  <si>
    <t xml:space="preserve">Arvak</t>
  </si>
  <si>
    <t xml:space="preserve">Pudong International Trading Spa</t>
  </si>
  <si>
    <t xml:space="preserve">CA8706</t>
  </si>
  <si>
    <t xml:space="preserve">Grip Marine</t>
  </si>
  <si>
    <t xml:space="preserve">CA8748</t>
  </si>
  <si>
    <t xml:space="preserve">Inter Austral</t>
  </si>
  <si>
    <t xml:space="preserve">Interaustral S.A.</t>
  </si>
  <si>
    <t xml:space="preserve">CA9004</t>
  </si>
  <si>
    <t xml:space="preserve">Seigull</t>
  </si>
  <si>
    <t xml:space="preserve">Cpt Empresas Maritimas Sa</t>
  </si>
  <si>
    <t xml:space="preserve">CA8941</t>
  </si>
  <si>
    <t xml:space="preserve">Orca Yka</t>
  </si>
  <si>
    <t xml:space="preserve">Naviera Orca Chile S.A.</t>
  </si>
  <si>
    <t xml:space="preserve">CBOA</t>
  </si>
  <si>
    <t xml:space="preserve">Var</t>
  </si>
  <si>
    <t xml:space="preserve">CA8410</t>
  </si>
  <si>
    <t xml:space="preserve">Patagon X</t>
  </si>
  <si>
    <t xml:space="preserve">CA8180</t>
  </si>
  <si>
    <t xml:space="preserve">Sooke</t>
  </si>
  <si>
    <t xml:space="preserve">Naviera Travesía S.A.</t>
  </si>
  <si>
    <t xml:space="preserve">CA8485</t>
  </si>
  <si>
    <t xml:space="preserve">Dona Laura</t>
  </si>
  <si>
    <t xml:space="preserve">Transportes Maritimos Kochifas S.A.</t>
  </si>
  <si>
    <t xml:space="preserve">CA8511</t>
  </si>
  <si>
    <t xml:space="preserve">Grip Polar</t>
  </si>
  <si>
    <t xml:space="preserve">CA8254</t>
  </si>
  <si>
    <t xml:space="preserve">Doña Claudina</t>
  </si>
  <si>
    <t xml:space="preserve">Compañía Naviera Frasal Sa</t>
  </si>
  <si>
    <t xml:space="preserve">CB5468</t>
  </si>
  <si>
    <t xml:space="preserve">Bodanes</t>
  </si>
  <si>
    <t xml:space="preserve">Conglomerantes Y Cales De Chile Sa</t>
  </si>
  <si>
    <t xml:space="preserve">CB4277</t>
  </si>
  <si>
    <t xml:space="preserve">Seiko</t>
  </si>
  <si>
    <t xml:space="preserve">CB4104</t>
  </si>
  <si>
    <t xml:space="preserve">Seikapp</t>
  </si>
  <si>
    <t xml:space="preserve">CB9839</t>
  </si>
  <si>
    <t xml:space="preserve">Don Mauro</t>
  </si>
  <si>
    <t xml:space="preserve">CB5220</t>
  </si>
  <si>
    <t xml:space="preserve">Don Nordlund</t>
  </si>
  <si>
    <t xml:space="preserve">CB3664</t>
  </si>
  <si>
    <t xml:space="preserve">Queilen</t>
  </si>
  <si>
    <t xml:space="preserve">CB4126</t>
  </si>
  <si>
    <t xml:space="preserve">Grip Antarctic</t>
  </si>
  <si>
    <t xml:space="preserve">CA8236</t>
  </si>
  <si>
    <t xml:space="preserve">Eir</t>
  </si>
  <si>
    <t xml:space="preserve">CA7973</t>
  </si>
  <si>
    <t xml:space="preserve">Inter Fiord</t>
  </si>
  <si>
    <t xml:space="preserve">Intership S.A</t>
  </si>
  <si>
    <t xml:space="preserve">CA8149</t>
  </si>
  <si>
    <t xml:space="preserve">Patagon IV</t>
  </si>
  <si>
    <t xml:space="preserve">CA7668</t>
  </si>
  <si>
    <t xml:space="preserve">Rio Dulce IV</t>
  </si>
  <si>
    <t xml:space="preserve">Rio Dulce S.A</t>
  </si>
  <si>
    <t xml:space="preserve">CA7187</t>
  </si>
  <si>
    <t xml:space="preserve">Seivik</t>
  </si>
  <si>
    <t xml:space="preserve">CA7887</t>
  </si>
  <si>
    <t xml:space="preserve">Grip Arctic</t>
  </si>
  <si>
    <t xml:space="preserve">Naviera Beagle Spa</t>
  </si>
  <si>
    <t xml:space="preserve">CA8006</t>
  </si>
  <si>
    <t xml:space="preserve">Grip Patagonia</t>
  </si>
  <si>
    <t xml:space="preserve">CA7780</t>
  </si>
  <si>
    <t xml:space="preserve">Brudanes</t>
  </si>
  <si>
    <t xml:space="preserve">CA7455</t>
  </si>
  <si>
    <t xml:space="preserve">Ronia Diamond</t>
  </si>
  <si>
    <t xml:space="preserve">CA7322</t>
  </si>
  <si>
    <t xml:space="preserve">Ronia Pioneer</t>
  </si>
  <si>
    <t xml:space="preserve">CA7173</t>
  </si>
  <si>
    <t xml:space="preserve">Grip Pacific</t>
  </si>
  <si>
    <t xml:space="preserve">CA5568</t>
  </si>
  <si>
    <t xml:space="preserve">Patagon VIII</t>
  </si>
  <si>
    <t xml:space="preserve">CA5279</t>
  </si>
  <si>
    <t xml:space="preserve">Ronia Atlantic</t>
  </si>
  <si>
    <t xml:space="preserve">CA5569</t>
  </si>
  <si>
    <t xml:space="preserve">Orca Yagan</t>
  </si>
  <si>
    <t xml:space="preserve">CBYO</t>
  </si>
  <si>
    <t xml:space="preserve">Vali</t>
  </si>
  <si>
    <t xml:space="preserve">Naviera Detroit Chile S.A.</t>
  </si>
  <si>
    <t xml:space="preserve">CA4365</t>
  </si>
  <si>
    <t xml:space="preserve">Tyr</t>
  </si>
  <si>
    <t xml:space="preserve">CA4364</t>
  </si>
  <si>
    <t xml:space="preserve">Rio Dulce III</t>
  </si>
  <si>
    <t xml:space="preserve">Banco  Security Sa</t>
  </si>
  <si>
    <t xml:space="preserve">CA4204</t>
  </si>
  <si>
    <t xml:space="preserve">Omega I</t>
  </si>
  <si>
    <t xml:space="preserve">Arlema Servicios Ltda.</t>
  </si>
  <si>
    <t xml:space="preserve">CA4333</t>
  </si>
  <si>
    <t xml:space="preserve">Linda Marijke</t>
  </si>
  <si>
    <t xml:space="preserve">CBJK</t>
  </si>
  <si>
    <t xml:space="preserve">Faeroy</t>
  </si>
  <si>
    <t xml:space="preserve">CA4049</t>
  </si>
  <si>
    <t xml:space="preserve">Seines</t>
  </si>
  <si>
    <t xml:space="preserve">CA3944</t>
  </si>
  <si>
    <t xml:space="preserve">Rio Dulce II</t>
  </si>
  <si>
    <t xml:space="preserve">Inversiones Minke Sa</t>
  </si>
  <si>
    <t xml:space="preserve">CA4088</t>
  </si>
  <si>
    <t xml:space="preserve">Seistrom</t>
  </si>
  <si>
    <t xml:space="preserve">CA4179</t>
  </si>
  <si>
    <t xml:space="preserve">Patagon VII</t>
  </si>
  <si>
    <t xml:space="preserve">CA3895</t>
  </si>
  <si>
    <t xml:space="preserve">Orca Chono</t>
  </si>
  <si>
    <t xml:space="preserve">CBOC</t>
  </si>
  <si>
    <t xml:space="preserve">Seifyr</t>
  </si>
  <si>
    <t xml:space="preserve">CA3621</t>
  </si>
  <si>
    <t xml:space="preserve">Grip Superior</t>
  </si>
  <si>
    <t xml:space="preserve">Naviera Kawaskar Spa </t>
  </si>
  <si>
    <t xml:space="preserve">CA3848</t>
  </si>
  <si>
    <t xml:space="preserve">Seigrunn</t>
  </si>
  <si>
    <t xml:space="preserve">CA3623</t>
  </si>
  <si>
    <t xml:space="preserve">Forseti</t>
  </si>
  <si>
    <t xml:space="preserve">CA2513</t>
  </si>
  <si>
    <t xml:space="preserve">Loki</t>
  </si>
  <si>
    <t xml:space="preserve">CB9953</t>
  </si>
  <si>
    <t xml:space="preserve">Orca Ona</t>
  </si>
  <si>
    <t xml:space="preserve">CBOO</t>
  </si>
  <si>
    <t xml:space="preserve">Bucalemu</t>
  </si>
  <si>
    <t xml:space="preserve">CB9877</t>
  </si>
  <si>
    <t xml:space="preserve">Patagon VI</t>
  </si>
  <si>
    <t xml:space="preserve">CB9672</t>
  </si>
  <si>
    <t xml:space="preserve">Saga</t>
  </si>
  <si>
    <t xml:space="preserve">CB8841</t>
  </si>
  <si>
    <t xml:space="preserve">Seifjord</t>
  </si>
  <si>
    <t xml:space="preserve">CB8777</t>
  </si>
  <si>
    <t xml:space="preserve">Frigg</t>
  </si>
  <si>
    <t xml:space="preserve">CB8572</t>
  </si>
  <si>
    <t xml:space="preserve">Patagon V</t>
  </si>
  <si>
    <t xml:space="preserve">CB8076</t>
  </si>
  <si>
    <t xml:space="preserve">CB7846</t>
  </si>
  <si>
    <t xml:space="preserve">Rio Dulce</t>
  </si>
  <si>
    <t xml:space="preserve">CB7620</t>
  </si>
  <si>
    <t xml:space="preserve">Don Pedro</t>
  </si>
  <si>
    <t xml:space="preserve">CB3121</t>
  </si>
  <si>
    <t xml:space="preserve">Paniahue</t>
  </si>
  <si>
    <t xml:space="preserve">CB5273</t>
  </si>
  <si>
    <t xml:space="preserve">Grip Austral</t>
  </si>
  <si>
    <t xml:space="preserve">CA8237</t>
  </si>
  <si>
    <t xml:space="preserve">Navarino</t>
  </si>
  <si>
    <t xml:space="preserve">CB5028</t>
  </si>
  <si>
    <t xml:space="preserve">7.4.2.- FLOTA WELLBOAT DE PARA COMERCIAL SEGÚN PUERTO BASE AL 31 DE DICIEMBRE DEL 2024</t>
  </si>
  <si>
    <t xml:space="preserve">Doña Maria</t>
  </si>
  <si>
    <t xml:space="preserve">Naviera Phoenix Spa </t>
  </si>
  <si>
    <t xml:space="preserve">CB4219</t>
  </si>
  <si>
    <t xml:space="preserve">Ana Cristina</t>
  </si>
  <si>
    <t xml:space="preserve">Astilleros Calbuco S.A.</t>
  </si>
  <si>
    <t xml:space="preserve">CB4032</t>
  </si>
  <si>
    <t xml:space="preserve">Jon Finnsson</t>
  </si>
  <si>
    <t xml:space="preserve">CB3001</t>
  </si>
  <si>
    <t xml:space="preserve">Tauma</t>
  </si>
  <si>
    <t xml:space="preserve">Sociedad De Servicios Maritimos Remar Ltda </t>
  </si>
  <si>
    <t xml:space="preserve">CA2405</t>
  </si>
  <si>
    <t xml:space="preserve">Oddegutt</t>
  </si>
  <si>
    <t xml:space="preserve">Detroit S.A.</t>
  </si>
  <si>
    <t xml:space="preserve">CBOD</t>
  </si>
  <si>
    <t xml:space="preserve">Caleuche</t>
  </si>
  <si>
    <t xml:space="preserve">Soc. Naudumar Ltda. </t>
  </si>
  <si>
    <t xml:space="preserve">CB8232</t>
  </si>
  <si>
    <t xml:space="preserve">Hueñocoihue I</t>
  </si>
  <si>
    <t xml:space="preserve">Carlos  Ramon Mansilla Vivar</t>
  </si>
  <si>
    <t xml:space="preserve">CB7547</t>
  </si>
  <si>
    <t xml:space="preserve">Patagon III</t>
  </si>
  <si>
    <t xml:space="preserve">Transportes e inversiones Lauro Limitada</t>
  </si>
  <si>
    <t xml:space="preserve">CB6924</t>
  </si>
  <si>
    <t xml:space="preserve">Patagon II</t>
  </si>
  <si>
    <t xml:space="preserve">CB6540</t>
  </si>
  <si>
    <t xml:space="preserve">7.5.- ARTEFACTOS NAVALES MAYORES CONTROLADOS AL 31 DE DICIEMBRE DEL 2024</t>
  </si>
  <si>
    <t xml:space="preserve">ARTEFACTO NAVAL</t>
  </si>
  <si>
    <t xml:space="preserve">MATRÍCULA</t>
  </si>
  <si>
    <t xml:space="preserve">DESPLAZ.</t>
  </si>
  <si>
    <t xml:space="preserve">PUNTAL CABINA SUPERIOR</t>
  </si>
  <si>
    <t xml:space="preserve">TIPO</t>
  </si>
  <si>
    <t xml:space="preserve">Traverweck</t>
  </si>
  <si>
    <t xml:space="preserve">Sts IngenIería y ConstruccIón Ltda.</t>
  </si>
  <si>
    <t xml:space="preserve">Grúa Flotante</t>
  </si>
  <si>
    <t xml:space="preserve">Valparaíso III</t>
  </si>
  <si>
    <t xml:space="preserve">Sociber Ltda.</t>
  </si>
  <si>
    <t xml:space="preserve">Dique Flotante</t>
  </si>
  <si>
    <t xml:space="preserve">Tilgo</t>
  </si>
  <si>
    <t xml:space="preserve">Construcciones y dragados Tunquén S.A.</t>
  </si>
  <si>
    <t xml:space="preserve">Pontón modular sin propulsión</t>
  </si>
  <si>
    <t xml:space="preserve">Guacolda</t>
  </si>
  <si>
    <t xml:space="preserve">Compañía Minera del PacífIco S.A. Chilena</t>
  </si>
  <si>
    <t xml:space="preserve">Pontón</t>
  </si>
  <si>
    <t xml:space="preserve">Covadonga</t>
  </si>
  <si>
    <t xml:space="preserve">Juan Eduardo Gaete GatIca</t>
  </si>
  <si>
    <t xml:space="preserve">Pontón </t>
  </si>
  <si>
    <t xml:space="preserve">Kotesky</t>
  </si>
  <si>
    <t xml:space="preserve">Carlos Hinojosa Plaza y Don Manuel Morales Porcel</t>
  </si>
  <si>
    <t xml:space="preserve">Simpayo</t>
  </si>
  <si>
    <t xml:space="preserve">Empresa Nacional de Petroleo</t>
  </si>
  <si>
    <t xml:space="preserve">Manantiales</t>
  </si>
  <si>
    <t xml:space="preserve">Don Osvaldo</t>
  </si>
  <si>
    <t xml:space="preserve">Pontón de descarga</t>
  </si>
  <si>
    <t xml:space="preserve">Marco II</t>
  </si>
  <si>
    <t xml:space="preserve">Blauwal SPA</t>
  </si>
  <si>
    <t xml:space="preserve">Cachapoal</t>
  </si>
  <si>
    <t xml:space="preserve">Pesquera Bahía Caldera S.A.</t>
  </si>
  <si>
    <t xml:space="preserve">Shogun II</t>
  </si>
  <si>
    <t xml:space="preserve">Lirima</t>
  </si>
  <si>
    <t xml:space="preserve">Desco</t>
  </si>
  <si>
    <t xml:space="preserve">Empresa Constructora Desco S.A.</t>
  </si>
  <si>
    <t xml:space="preserve">Pontón yoma</t>
  </si>
  <si>
    <t xml:space="preserve">Orion</t>
  </si>
  <si>
    <t xml:space="preserve">Pesquera Burca Ltda.</t>
  </si>
  <si>
    <t xml:space="preserve">Marco III</t>
  </si>
  <si>
    <t xml:space="preserve">Dalcahue</t>
  </si>
  <si>
    <t xml:space="preserve">Luis Hernan Ciriza Ezpinoza</t>
  </si>
  <si>
    <t xml:space="preserve">Pulpo</t>
  </si>
  <si>
    <t xml:space="preserve">Enapesca I</t>
  </si>
  <si>
    <t xml:space="preserve">Empresa Nacional de Pesca S.A.</t>
  </si>
  <si>
    <t xml:space="preserve">Arteta</t>
  </si>
  <si>
    <t xml:space="preserve">Apolo I</t>
  </si>
  <si>
    <t xml:space="preserve">Camanchaca Pesca sur S.A.</t>
  </si>
  <si>
    <t xml:space="preserve">Estrella</t>
  </si>
  <si>
    <t xml:space="preserve">Triunfo</t>
  </si>
  <si>
    <t xml:space="preserve">Tamarugal</t>
  </si>
  <si>
    <t xml:space="preserve">Cía. Pesquera Camanchaca S.A.</t>
  </si>
  <si>
    <t xml:space="preserve">Diana III</t>
  </si>
  <si>
    <t xml:space="preserve">Olga</t>
  </si>
  <si>
    <t xml:space="preserve">Pincoya III</t>
  </si>
  <si>
    <t xml:space="preserve">Naviera Pincoya S.A.</t>
  </si>
  <si>
    <t xml:space="preserve">Tucan</t>
  </si>
  <si>
    <t xml:space="preserve">Río Puelo</t>
  </si>
  <si>
    <t xml:space="preserve">Alacrán II</t>
  </si>
  <si>
    <t xml:space="preserve">Pesquera Tarapaca S.A.</t>
  </si>
  <si>
    <t xml:space="preserve">Friosur I</t>
  </si>
  <si>
    <t xml:space="preserve">Angachilla</t>
  </si>
  <si>
    <t xml:space="preserve">Banco del Estado de Chile</t>
  </si>
  <si>
    <t xml:space="preserve">Gabarra</t>
  </si>
  <si>
    <t xml:space="preserve">Freia</t>
  </si>
  <si>
    <t xml:space="preserve">Brecknock</t>
  </si>
  <si>
    <t xml:space="preserve">Remolcadores Ultragas Ltda.</t>
  </si>
  <si>
    <t xml:space="preserve">Pontón de faena de combustible</t>
  </si>
  <si>
    <t xml:space="preserve">Juan N°8</t>
  </si>
  <si>
    <t xml:space="preserve">AquaMarina</t>
  </si>
  <si>
    <t xml:space="preserve">Lanchón 5</t>
  </si>
  <si>
    <t xml:space="preserve">Centauro</t>
  </si>
  <si>
    <t xml:space="preserve">Camanchaca II</t>
  </si>
  <si>
    <t xml:space="preserve">Loa Sur</t>
  </si>
  <si>
    <t xml:space="preserve">Skorpios</t>
  </si>
  <si>
    <t xml:space="preserve">Constantino Kochifas Cárcamo</t>
  </si>
  <si>
    <t xml:space="preserve">Lanchón 6</t>
  </si>
  <si>
    <t xml:space="preserve">Galvarino</t>
  </si>
  <si>
    <t xml:space="preserve">Yadran Quellón S.A.</t>
  </si>
  <si>
    <t xml:space="preserve">Coloso I</t>
  </si>
  <si>
    <t xml:space="preserve">Yoma descarga de pescado</t>
  </si>
  <si>
    <t xml:space="preserve">Lanchon 9</t>
  </si>
  <si>
    <t xml:space="preserve">Alimentador Aysen I</t>
  </si>
  <si>
    <t xml:space="preserve">Mowi Chile S.A.</t>
  </si>
  <si>
    <t xml:space="preserve">Pontón alimentador</t>
  </si>
  <si>
    <t xml:space="preserve">Aysen 2</t>
  </si>
  <si>
    <t xml:space="preserve">Marine Harvest Chile S.A.</t>
  </si>
  <si>
    <t xml:space="preserve">Alimentador Magallanes I</t>
  </si>
  <si>
    <t xml:space="preserve">Nova Austral S.A.</t>
  </si>
  <si>
    <t xml:space="preserve">Transportes Patagonia Ltda.</t>
  </si>
  <si>
    <t xml:space="preserve">Marsopa II</t>
  </si>
  <si>
    <t xml:space="preserve">Enrique Pérez Andreu</t>
  </si>
  <si>
    <t xml:space="preserve">Teresita</t>
  </si>
  <si>
    <t xml:space="preserve">Servicios e implementación tecnología naval Ltda.</t>
  </si>
  <si>
    <t xml:space="preserve">Empresa Constructora Belfi S.A.</t>
  </si>
  <si>
    <t xml:space="preserve">Gangull</t>
  </si>
  <si>
    <t xml:space="preserve">Stolt 10</t>
  </si>
  <si>
    <t xml:space="preserve">Pesquera EIcosal Ltda.</t>
  </si>
  <si>
    <t xml:space="preserve">Bodega con alimentador</t>
  </si>
  <si>
    <t xml:space="preserve">Cascajal</t>
  </si>
  <si>
    <t xml:space="preserve">Salmones Camanchaca S.A.</t>
  </si>
  <si>
    <t xml:space="preserve">Pontón alimentador con oficina</t>
  </si>
  <si>
    <t xml:space="preserve">Mañihueico</t>
  </si>
  <si>
    <t xml:space="preserve">Contao</t>
  </si>
  <si>
    <t xml:space="preserve">Terao</t>
  </si>
  <si>
    <t xml:space="preserve">Pontón (exágono)</t>
  </si>
  <si>
    <t xml:space="preserve">Ahoni</t>
  </si>
  <si>
    <t xml:space="preserve">Camanchaca 5</t>
  </si>
  <si>
    <t xml:space="preserve">Camanchaca 6</t>
  </si>
  <si>
    <t xml:space="preserve">Camanchaca 7</t>
  </si>
  <si>
    <t xml:space="preserve">Camanchaca 8</t>
  </si>
  <si>
    <t xml:space="preserve">Pontón de acopio de carga</t>
  </si>
  <si>
    <t xml:space="preserve">San José</t>
  </si>
  <si>
    <t xml:space="preserve">Factoría</t>
  </si>
  <si>
    <t xml:space="preserve">VIkIngo II</t>
  </si>
  <si>
    <t xml:space="preserve">Porvenir VI</t>
  </si>
  <si>
    <t xml:space="preserve">Don Abelardo Spa.</t>
  </si>
  <si>
    <t xml:space="preserve">Pontón bodega</t>
  </si>
  <si>
    <t xml:space="preserve">Pesquera Isla GuIhua S.A.</t>
  </si>
  <si>
    <t xml:space="preserve">Camanchaca IX</t>
  </si>
  <si>
    <t xml:space="preserve">Alimentador con oficina</t>
  </si>
  <si>
    <t xml:space="preserve">Magallanes II</t>
  </si>
  <si>
    <t xml:space="preserve">Alimentador con habitabilidad</t>
  </si>
  <si>
    <t xml:space="preserve">Magallanes IV</t>
  </si>
  <si>
    <t xml:space="preserve">Magallanes VII</t>
  </si>
  <si>
    <t xml:space="preserve">Fiordo 01</t>
  </si>
  <si>
    <t xml:space="preserve">Fiordo Blanco S.A.</t>
  </si>
  <si>
    <t xml:space="preserve">Bodega de acopio alimento</t>
  </si>
  <si>
    <t xml:space="preserve">Fiordo 02</t>
  </si>
  <si>
    <t xml:space="preserve">Fiordo 04</t>
  </si>
  <si>
    <t xml:space="preserve">Fiordo 05</t>
  </si>
  <si>
    <t xml:space="preserve">Alimentador automático</t>
  </si>
  <si>
    <t xml:space="preserve">Fiordo 06</t>
  </si>
  <si>
    <t xml:space="preserve">Bodega con habitabilidad</t>
  </si>
  <si>
    <t xml:space="preserve">Fiordo 07</t>
  </si>
  <si>
    <t xml:space="preserve">Fiordo 09</t>
  </si>
  <si>
    <t xml:space="preserve">Pontón habitabilidad carga</t>
  </si>
  <si>
    <t xml:space="preserve">Camanchaca X</t>
  </si>
  <si>
    <t xml:space="preserve">Fjord Seafood 10</t>
  </si>
  <si>
    <t xml:space="preserve">Cultivadora de Salmones linao Ltda.</t>
  </si>
  <si>
    <t xml:space="preserve">Aysen V</t>
  </si>
  <si>
    <t xml:space="preserve">Aysen VI</t>
  </si>
  <si>
    <t xml:space="preserve">Camanchaca XI</t>
  </si>
  <si>
    <t xml:space="preserve">Alimentadro con habitabilidad</t>
  </si>
  <si>
    <t xml:space="preserve">Camanchaca XII</t>
  </si>
  <si>
    <t xml:space="preserve">Habitabilidad y silos</t>
  </si>
  <si>
    <t xml:space="preserve">Arctica</t>
  </si>
  <si>
    <t xml:space="preserve">Lota Protein S.A.</t>
  </si>
  <si>
    <t xml:space="preserve">Lanchón 1</t>
  </si>
  <si>
    <t xml:space="preserve">Alimentador Aysen III</t>
  </si>
  <si>
    <t xml:space="preserve">Pontón Alimentador</t>
  </si>
  <si>
    <t xml:space="preserve">Alimentador Aysen IV</t>
  </si>
  <si>
    <t xml:space="preserve">Altair</t>
  </si>
  <si>
    <t xml:space="preserve">Pesquera del Norte S.A.</t>
  </si>
  <si>
    <t xml:space="preserve">Pontón de descarga de pescado</t>
  </si>
  <si>
    <t xml:space="preserve">Vikingo III</t>
  </si>
  <si>
    <t xml:space="preserve">Annegiena</t>
  </si>
  <si>
    <t xml:space="preserve">Granja Marina Tornagaloenos S.A.</t>
  </si>
  <si>
    <t xml:space="preserve">Seattle</t>
  </si>
  <si>
    <t xml:space="preserve">Tor</t>
  </si>
  <si>
    <t xml:space="preserve">Foodcorp S.A.</t>
  </si>
  <si>
    <t xml:space="preserve">Humboldt 1</t>
  </si>
  <si>
    <t xml:space="preserve">Cermar Chile S.A.</t>
  </si>
  <si>
    <t xml:space="preserve">El Golfo 1</t>
  </si>
  <si>
    <t xml:space="preserve">Salmones Blumar S.A.</t>
  </si>
  <si>
    <t xml:space="preserve">El Golfo 2</t>
  </si>
  <si>
    <t xml:space="preserve">El Golfo 3</t>
  </si>
  <si>
    <t xml:space="preserve">Bluriver SPA</t>
  </si>
  <si>
    <t xml:space="preserve">El Golfo 4</t>
  </si>
  <si>
    <t xml:space="preserve">Camanchaca XIII</t>
  </si>
  <si>
    <t xml:space="preserve">Camanchaca XIV</t>
  </si>
  <si>
    <t xml:space="preserve">Estero Frío</t>
  </si>
  <si>
    <t xml:space="preserve">Ewos Chile Alimentos Limitada</t>
  </si>
  <si>
    <t xml:space="preserve">Pontón de acopio con alimentador</t>
  </si>
  <si>
    <t xml:space="preserve">Pontón 1</t>
  </si>
  <si>
    <t xml:space="preserve">Lago Riesco</t>
  </si>
  <si>
    <t xml:space="preserve">Navidad</t>
  </si>
  <si>
    <t xml:space="preserve">Sociedad de Desarrollo Urbano ValdIvia Ltda.</t>
  </si>
  <si>
    <t xml:space="preserve">Draga fluvial</t>
  </si>
  <si>
    <t xml:space="preserve">El Golfo 5</t>
  </si>
  <si>
    <t xml:space="preserve">El Golfo 7</t>
  </si>
  <si>
    <t xml:space="preserve">El Golfo 6</t>
  </si>
  <si>
    <t xml:space="preserve">San Rafael</t>
  </si>
  <si>
    <t xml:space="preserve">Servicios Portuarios Gta Limitada</t>
  </si>
  <si>
    <t xml:space="preserve">Pontón de servicio portuario</t>
  </si>
  <si>
    <t xml:space="preserve">Humboldt 2</t>
  </si>
  <si>
    <t xml:space="preserve">Cermaq Chile S.A.</t>
  </si>
  <si>
    <t xml:space="preserve">Lago Condor</t>
  </si>
  <si>
    <t xml:space="preserve">Lago Pollux</t>
  </si>
  <si>
    <t xml:space="preserve">Pontón habitabilidad y bodega</t>
  </si>
  <si>
    <t xml:space="preserve">Lago Castor</t>
  </si>
  <si>
    <t xml:space="preserve">Lago Rosselot</t>
  </si>
  <si>
    <t xml:space="preserve">Marbella</t>
  </si>
  <si>
    <t xml:space="preserve">PG 2</t>
  </si>
  <si>
    <t xml:space="preserve">Belfi II</t>
  </si>
  <si>
    <t xml:space="preserve">Plataforma autoelevadora</t>
  </si>
  <si>
    <t xml:space="preserve">P-V</t>
  </si>
  <si>
    <t xml:space="preserve">Productos del Mar Ventisqueros S.A.</t>
  </si>
  <si>
    <t xml:space="preserve">P-VIII</t>
  </si>
  <si>
    <t xml:space="preserve">P-X</t>
  </si>
  <si>
    <t xml:space="preserve">Eperva 45</t>
  </si>
  <si>
    <t xml:space="preserve">Lago Elizalde</t>
  </si>
  <si>
    <t xml:space="preserve">Nebraska</t>
  </si>
  <si>
    <t xml:space="preserve">Vattuone I</t>
  </si>
  <si>
    <t xml:space="preserve">Servicios de AcuIcultura AcuImag S.A.</t>
  </si>
  <si>
    <t xml:space="preserve">Vattuone II</t>
  </si>
  <si>
    <t xml:space="preserve">Yungay</t>
  </si>
  <si>
    <t xml:space="preserve">Lago Cochrane</t>
  </si>
  <si>
    <t xml:space="preserve">Pontón alimentador con habitabilidad</t>
  </si>
  <si>
    <t xml:space="preserve">El Golfo 9</t>
  </si>
  <si>
    <t xml:space="preserve">Lago Portales</t>
  </si>
  <si>
    <t xml:space="preserve">Belfi V</t>
  </si>
  <si>
    <t xml:space="preserve">El Golfo 8</t>
  </si>
  <si>
    <t xml:space="preserve">El Golfo 10</t>
  </si>
  <si>
    <t xml:space="preserve">Doña Vesna</t>
  </si>
  <si>
    <t xml:space="preserve">Trusal S.A.</t>
  </si>
  <si>
    <t xml:space="preserve">P-VII</t>
  </si>
  <si>
    <t xml:space="preserve">Productos del mar Ventisqueros S.A.</t>
  </si>
  <si>
    <t xml:space="preserve">Humboldt 4</t>
  </si>
  <si>
    <t xml:space="preserve">Benjamín 2</t>
  </si>
  <si>
    <t xml:space="preserve">Cultivos Yadrán S.A.</t>
  </si>
  <si>
    <t xml:space="preserve">Rowlett 1</t>
  </si>
  <si>
    <t xml:space="preserve">Rowlett II</t>
  </si>
  <si>
    <t xml:space="preserve">Williams 1</t>
  </si>
  <si>
    <t xml:space="preserve">Palvitad</t>
  </si>
  <si>
    <t xml:space="preserve">Jorge 1</t>
  </si>
  <si>
    <t xml:space="preserve">Benjamín 3</t>
  </si>
  <si>
    <t xml:space="preserve">Lago Paloma</t>
  </si>
  <si>
    <t xml:space="preserve">Providencia I</t>
  </si>
  <si>
    <t xml:space="preserve">Landes Fish Farming S.A.</t>
  </si>
  <si>
    <t xml:space="preserve">Belfi III</t>
  </si>
  <si>
    <t xml:space="preserve">Doña Magdalena</t>
  </si>
  <si>
    <t xml:space="preserve">Don Matías I</t>
  </si>
  <si>
    <t xml:space="preserve">Benjamín</t>
  </si>
  <si>
    <t xml:space="preserve">Victoria</t>
  </si>
  <si>
    <t xml:space="preserve">Pacific Ship Management Limitada</t>
  </si>
  <si>
    <t xml:space="preserve">Salmones Friosur I</t>
  </si>
  <si>
    <t xml:space="preserve">Salmones Friosur S.A.</t>
  </si>
  <si>
    <t xml:space="preserve">Pontón bodega con habitabilidad</t>
  </si>
  <si>
    <t xml:space="preserve">Salmones Friosur IV</t>
  </si>
  <si>
    <t xml:space="preserve">Salmones Friosur V</t>
  </si>
  <si>
    <t xml:space="preserve">Salmones Friosur VI</t>
  </si>
  <si>
    <t xml:space="preserve">Bahía Chacabuco</t>
  </si>
  <si>
    <t xml:space="preserve">Renaico II</t>
  </si>
  <si>
    <t xml:space="preserve">Pontón de acopio con habitabilidad</t>
  </si>
  <si>
    <t xml:space="preserve">Quemada</t>
  </si>
  <si>
    <t xml:space="preserve">Chaculay</t>
  </si>
  <si>
    <t xml:space="preserve">Pampa Sur II</t>
  </si>
  <si>
    <t xml:space="preserve">José René Ángel Varga</t>
  </si>
  <si>
    <t xml:space="preserve">Belfi VI</t>
  </si>
  <si>
    <t xml:space="preserve">Plataforma</t>
  </si>
  <si>
    <t xml:space="preserve">Salmones Friosur II</t>
  </si>
  <si>
    <t xml:space="preserve">Salmones Aysen I</t>
  </si>
  <si>
    <t xml:space="preserve">Salmones Aysen S.A.</t>
  </si>
  <si>
    <t xml:space="preserve">Pontón alimentadro con habitabilidad</t>
  </si>
  <si>
    <t xml:space="preserve">Lago Yulton</t>
  </si>
  <si>
    <t xml:space="preserve">Lago Bertrand</t>
  </si>
  <si>
    <t xml:space="preserve">Bodega</t>
  </si>
  <si>
    <t xml:space="preserve">MarÍa VIctorIa II</t>
  </si>
  <si>
    <t xml:space="preserve">Procesos TecnológIcos del Bío-BÍo S.A.</t>
  </si>
  <si>
    <t xml:space="preserve">Punta Vergara</t>
  </si>
  <si>
    <t xml:space="preserve">Servicios de Acuicultura Acuimag S.A.</t>
  </si>
  <si>
    <t xml:space="preserve">Pablo</t>
  </si>
  <si>
    <t xml:space="preserve">Macarena IV</t>
  </si>
  <si>
    <t xml:space="preserve">Salmones Aysen III</t>
  </si>
  <si>
    <t xml:space="preserve">Salmones Aysen II</t>
  </si>
  <si>
    <t xml:space="preserve">Doña Regina</t>
  </si>
  <si>
    <t xml:space="preserve">Don Miguel</t>
  </si>
  <si>
    <t xml:space="preserve">SmIljan RadIc</t>
  </si>
  <si>
    <t xml:space="preserve">Los Fiordos 36</t>
  </si>
  <si>
    <t xml:space="preserve">Exportadora Los Fiordos Limitada</t>
  </si>
  <si>
    <t xml:space="preserve">Los Fiordos 35</t>
  </si>
  <si>
    <t xml:space="preserve">Los Fiordos 31</t>
  </si>
  <si>
    <t xml:space="preserve">Australis 1</t>
  </si>
  <si>
    <t xml:space="preserve">Australis Mar S.A.</t>
  </si>
  <si>
    <t xml:space="preserve">Australis 2</t>
  </si>
  <si>
    <t xml:space="preserve">Australis 3</t>
  </si>
  <si>
    <t xml:space="preserve">Australis 4</t>
  </si>
  <si>
    <t xml:space="preserve">Pontón con habitabilidad</t>
  </si>
  <si>
    <t xml:space="preserve">Australis 5</t>
  </si>
  <si>
    <t xml:space="preserve">Australis 6</t>
  </si>
  <si>
    <t xml:space="preserve">Australis 7</t>
  </si>
  <si>
    <t xml:space="preserve">Australis 8</t>
  </si>
  <si>
    <t xml:space="preserve">Australis 9</t>
  </si>
  <si>
    <t xml:space="preserve">Australis 10</t>
  </si>
  <si>
    <t xml:space="preserve">Australis 11</t>
  </si>
  <si>
    <t xml:space="preserve">Australis 12</t>
  </si>
  <si>
    <t xml:space="preserve">Australis 13</t>
  </si>
  <si>
    <t xml:space="preserve">Australis 14</t>
  </si>
  <si>
    <t xml:space="preserve">Australis 15</t>
  </si>
  <si>
    <t xml:space="preserve">Lor Fiordos 9</t>
  </si>
  <si>
    <t xml:space="preserve">Los Fiordos 32</t>
  </si>
  <si>
    <t xml:space="preserve">Los Fiordos 34</t>
  </si>
  <si>
    <t xml:space="preserve">Los Fiordos 44</t>
  </si>
  <si>
    <t xml:space="preserve">Los Fiordos 49</t>
  </si>
  <si>
    <t xml:space="preserve">Los Fiordos 3</t>
  </si>
  <si>
    <t xml:space="preserve">Bodega de acopio</t>
  </si>
  <si>
    <t xml:space="preserve">Los Fiordos 6</t>
  </si>
  <si>
    <t xml:space="preserve">Los Fiordos 7</t>
  </si>
  <si>
    <t xml:space="preserve">Los Fiordos 10</t>
  </si>
  <si>
    <t xml:space="preserve">Los Fiordos 12</t>
  </si>
  <si>
    <t xml:space="preserve">Los Fiordos 13</t>
  </si>
  <si>
    <t xml:space="preserve">Los Fiordos 14</t>
  </si>
  <si>
    <t xml:space="preserve">Los Fiordos 15</t>
  </si>
  <si>
    <t xml:space="preserve">Los Fiordos 16</t>
  </si>
  <si>
    <t xml:space="preserve">Los Fiordos 30</t>
  </si>
  <si>
    <t xml:space="preserve">Los Fiordos 33</t>
  </si>
  <si>
    <t xml:space="preserve">Los Fiordos 38</t>
  </si>
  <si>
    <t xml:space="preserve">Los Fiordos 39</t>
  </si>
  <si>
    <t xml:space="preserve">Los Fiordos 40</t>
  </si>
  <si>
    <t xml:space="preserve">Los Fiordos 41</t>
  </si>
  <si>
    <t xml:space="preserve">Los Fiordos 42</t>
  </si>
  <si>
    <t xml:space="preserve">Los Fiordos 48</t>
  </si>
  <si>
    <t xml:space="preserve">Los Fiordos 47</t>
  </si>
  <si>
    <t xml:space="preserve">Los Fiordos 04</t>
  </si>
  <si>
    <t xml:space="preserve">Pontón de acopio</t>
  </si>
  <si>
    <t xml:space="preserve">Los Fiordos 8</t>
  </si>
  <si>
    <t xml:space="preserve">Los Fiordos 18</t>
  </si>
  <si>
    <t xml:space="preserve">Los Fiordos 37</t>
  </si>
  <si>
    <t xml:space="preserve">Los Fiordos 19</t>
  </si>
  <si>
    <t xml:space="preserve">Los Fiordos 46</t>
  </si>
  <si>
    <t xml:space="preserve">Teresita II</t>
  </si>
  <si>
    <t xml:space="preserve">Australis 16</t>
  </si>
  <si>
    <t xml:space="preserve">Australis 17</t>
  </si>
  <si>
    <t xml:space="preserve">Australis 18</t>
  </si>
  <si>
    <t xml:space="preserve">Australis 19</t>
  </si>
  <si>
    <t xml:space="preserve">Australis 20</t>
  </si>
  <si>
    <t xml:space="preserve">Australis 21</t>
  </si>
  <si>
    <t xml:space="preserve">Alimentador Magallanes VI</t>
  </si>
  <si>
    <t xml:space="preserve">Aysén 8</t>
  </si>
  <si>
    <t xml:space="preserve">Ewos</t>
  </si>
  <si>
    <t xml:space="preserve">Marine Farm 3</t>
  </si>
  <si>
    <t xml:space="preserve">Marine Farm 4</t>
  </si>
  <si>
    <t xml:space="preserve">Marine Farm 5</t>
  </si>
  <si>
    <t xml:space="preserve">Marine Farm 6</t>
  </si>
  <si>
    <t xml:space="preserve">Marine Farm 7</t>
  </si>
  <si>
    <t xml:space="preserve">Marine Farm 8</t>
  </si>
  <si>
    <t xml:space="preserve">Los Fiordos 45</t>
  </si>
  <si>
    <t xml:space="preserve">Lago Brown</t>
  </si>
  <si>
    <t xml:space="preserve">Lago O'hIggIns</t>
  </si>
  <si>
    <t xml:space="preserve">Lago Chacabuco</t>
  </si>
  <si>
    <t xml:space="preserve">Lago Christie</t>
  </si>
  <si>
    <t xml:space="preserve">Lago Ellis</t>
  </si>
  <si>
    <t xml:space="preserve">Bodega de acopio sin habitabilidad</t>
  </si>
  <si>
    <t xml:space="preserve">Austral I</t>
  </si>
  <si>
    <t xml:space="preserve">Pesquera Fiordo Austral S.A.</t>
  </si>
  <si>
    <t xml:space="preserve">Fiordos Cosecha 01</t>
  </si>
  <si>
    <t xml:space="preserve">Pontón para cosecha</t>
  </si>
  <si>
    <t xml:space="preserve">Los Fiordos 05</t>
  </si>
  <si>
    <t xml:space="preserve">Los Fiordos 17</t>
  </si>
  <si>
    <t xml:space="preserve">Los Fiordos 11</t>
  </si>
  <si>
    <t xml:space="preserve">Los Fiordos 50</t>
  </si>
  <si>
    <t xml:space="preserve">Exportadora Los Fiordos Ltda.</t>
  </si>
  <si>
    <t xml:space="preserve">Los Fiordos 51</t>
  </si>
  <si>
    <t xml:space="preserve">Los Fiordos 52</t>
  </si>
  <si>
    <t xml:space="preserve">Los Fiordos 53</t>
  </si>
  <si>
    <t xml:space="preserve">Los Fiordos 54</t>
  </si>
  <si>
    <t xml:space="preserve">Los Fiordos 55</t>
  </si>
  <si>
    <t xml:space="preserve">Santa MarIa</t>
  </si>
  <si>
    <t xml:space="preserve">Aysén 7</t>
  </si>
  <si>
    <t xml:space="preserve">Aysén 9</t>
  </si>
  <si>
    <t xml:space="preserve">Aysén 10</t>
  </si>
  <si>
    <t xml:space="preserve">Aysén 11</t>
  </si>
  <si>
    <t xml:space="preserve">Aysén 12</t>
  </si>
  <si>
    <t xml:space="preserve">Magallanes 10</t>
  </si>
  <si>
    <t xml:space="preserve">Magallanes 9</t>
  </si>
  <si>
    <t xml:space="preserve">Magallanes 8</t>
  </si>
  <si>
    <t xml:space="preserve">Magallanes 7</t>
  </si>
  <si>
    <t xml:space="preserve">Austral II</t>
  </si>
  <si>
    <t xml:space="preserve">Pontón de ensilaje</t>
  </si>
  <si>
    <t xml:space="preserve">Salmones Friosur VII</t>
  </si>
  <si>
    <t xml:space="preserve">Belfi VII</t>
  </si>
  <si>
    <t xml:space="preserve">Draga</t>
  </si>
  <si>
    <t xml:space="preserve">Belfi VIII</t>
  </si>
  <si>
    <t xml:space="preserve">Belfi IX</t>
  </si>
  <si>
    <t xml:space="preserve">Camanchaca XV</t>
  </si>
  <si>
    <t xml:space="preserve">Camanchaca XVI</t>
  </si>
  <si>
    <t xml:space="preserve">Camanchaca XVII</t>
  </si>
  <si>
    <t xml:space="preserve">Camanchaca XVIII</t>
  </si>
  <si>
    <t xml:space="preserve">Camanchaca XIX</t>
  </si>
  <si>
    <t xml:space="preserve">Camanchaca XX</t>
  </si>
  <si>
    <t xml:space="preserve">Australis 22</t>
  </si>
  <si>
    <t xml:space="preserve">Australis 23</t>
  </si>
  <si>
    <t xml:space="preserve">Australis 24</t>
  </si>
  <si>
    <t xml:space="preserve">SalmeX 8</t>
  </si>
  <si>
    <t xml:space="preserve">Salmones Multiexport S.A.</t>
  </si>
  <si>
    <t xml:space="preserve">SalmeX 9</t>
  </si>
  <si>
    <t xml:space="preserve">SalmeX 10</t>
  </si>
  <si>
    <t xml:space="preserve">Mef 27</t>
  </si>
  <si>
    <t xml:space="preserve">Salmones Friosur VIII</t>
  </si>
  <si>
    <t xml:space="preserve">Cavancha</t>
  </si>
  <si>
    <t xml:space="preserve">Compañía Pesquera Camanchaca S.A.</t>
  </si>
  <si>
    <t xml:space="preserve">Playa Brava I</t>
  </si>
  <si>
    <t xml:space="preserve">Marine Farm 09</t>
  </si>
  <si>
    <t xml:space="preserve">Marine Farm 10</t>
  </si>
  <si>
    <t xml:space="preserve">Marine Farm 11</t>
  </si>
  <si>
    <t xml:space="preserve">Marine Farm 14</t>
  </si>
  <si>
    <t xml:space="preserve">Marine Farm 15</t>
  </si>
  <si>
    <t xml:space="preserve">Marine Farm 16</t>
  </si>
  <si>
    <t xml:space="preserve">Marine Farm 12</t>
  </si>
  <si>
    <t xml:space="preserve">Marine Farm 13</t>
  </si>
  <si>
    <t xml:space="preserve">Correntoso</t>
  </si>
  <si>
    <t xml:space="preserve">Salmones Antartica S.A.</t>
  </si>
  <si>
    <t xml:space="preserve">TrItón</t>
  </si>
  <si>
    <t xml:space="preserve">Salmones Antártica S.A.</t>
  </si>
  <si>
    <t xml:space="preserve">Salmones Magallanes VIII</t>
  </si>
  <si>
    <t xml:space="preserve">Punta Ganso</t>
  </si>
  <si>
    <t xml:space="preserve">Marine Farm 17</t>
  </si>
  <si>
    <t xml:space="preserve">Salmones Magallanes IX</t>
  </si>
  <si>
    <t xml:space="preserve">P-XI</t>
  </si>
  <si>
    <t xml:space="preserve">P-XIII</t>
  </si>
  <si>
    <t xml:space="preserve">P-XIV</t>
  </si>
  <si>
    <t xml:space="preserve">P-XV</t>
  </si>
  <si>
    <t xml:space="preserve">P-XVI</t>
  </si>
  <si>
    <t xml:space="preserve">Belfi IV</t>
  </si>
  <si>
    <t xml:space="preserve">Plataforma elevadora</t>
  </si>
  <si>
    <t xml:space="preserve">P-XII</t>
  </si>
  <si>
    <t xml:space="preserve">Jacaf I</t>
  </si>
  <si>
    <t xml:space="preserve">Jacaf II</t>
  </si>
  <si>
    <t xml:space="preserve">Salmex 15</t>
  </si>
  <si>
    <t xml:space="preserve">Salmex 17</t>
  </si>
  <si>
    <t xml:space="preserve">Vigia</t>
  </si>
  <si>
    <t xml:space="preserve">Zeus</t>
  </si>
  <si>
    <t xml:space="preserve">Viento del Este</t>
  </si>
  <si>
    <t xml:space="preserve">Viento del Norte</t>
  </si>
  <si>
    <t xml:space="preserve">Orochi</t>
  </si>
  <si>
    <t xml:space="preserve">Aguas Calientes</t>
  </si>
  <si>
    <t xml:space="preserve">Noe</t>
  </si>
  <si>
    <t xml:space="preserve">Salmex 16</t>
  </si>
  <si>
    <t xml:space="preserve">Salmones Multiexport S.A</t>
  </si>
  <si>
    <t xml:space="preserve">Mainstream Skyring III</t>
  </si>
  <si>
    <t xml:space="preserve">Mainstream Chile S.A.</t>
  </si>
  <si>
    <t xml:space="preserve">Mainstream Skyring IV</t>
  </si>
  <si>
    <t xml:space="preserve">Mainstream Skyring V</t>
  </si>
  <si>
    <t xml:space="preserve">Mainstream IV</t>
  </si>
  <si>
    <t xml:space="preserve">Mainstream V</t>
  </si>
  <si>
    <t xml:space="preserve">Mainstream Skyring II</t>
  </si>
  <si>
    <t xml:space="preserve">Marine Harvesr P-01</t>
  </si>
  <si>
    <t xml:space="preserve">Marine Harvesr P-02</t>
  </si>
  <si>
    <t xml:space="preserve">Marine Harvest P-08</t>
  </si>
  <si>
    <t xml:space="preserve">Marine Harvest P-23</t>
  </si>
  <si>
    <t xml:space="preserve">Stolt 14</t>
  </si>
  <si>
    <t xml:space="preserve">Mainstream Aysen II</t>
  </si>
  <si>
    <t xml:space="preserve">Mainstream Aysen III</t>
  </si>
  <si>
    <t xml:space="preserve">Mainstream Aysen IV</t>
  </si>
  <si>
    <t xml:space="preserve">Mainstream Aysen V</t>
  </si>
  <si>
    <t xml:space="preserve">Picton</t>
  </si>
  <si>
    <t xml:space="preserve">Sociedad de Inversiones Lamar S.A.</t>
  </si>
  <si>
    <t xml:space="preserve">Caucahue</t>
  </si>
  <si>
    <t xml:space="preserve">Yamana</t>
  </si>
  <si>
    <t xml:space="preserve">Cunco</t>
  </si>
  <si>
    <t xml:space="preserve">Alacalufe</t>
  </si>
  <si>
    <t xml:space="preserve">Chono</t>
  </si>
  <si>
    <t xml:space="preserve">Un Pelícano</t>
  </si>
  <si>
    <t xml:space="preserve">Kawesqar</t>
  </si>
  <si>
    <t xml:space="preserve">Australis 26</t>
  </si>
  <si>
    <t xml:space="preserve">Australis 25</t>
  </si>
  <si>
    <t xml:space="preserve">Mef 28</t>
  </si>
  <si>
    <t xml:space="preserve">Mef 26</t>
  </si>
  <si>
    <t xml:space="preserve">Mef 25</t>
  </si>
  <si>
    <t xml:space="preserve">Mef 24</t>
  </si>
  <si>
    <t xml:space="preserve">Quilen</t>
  </si>
  <si>
    <t xml:space="preserve">Chaulinec</t>
  </si>
  <si>
    <t xml:space="preserve">Tranqui 1</t>
  </si>
  <si>
    <t xml:space="preserve">Pontón acopio de alimento</t>
  </si>
  <si>
    <t xml:space="preserve">Tranqui 2</t>
  </si>
  <si>
    <t xml:space="preserve">Pontón bodega acopio</t>
  </si>
  <si>
    <t xml:space="preserve">Mardim</t>
  </si>
  <si>
    <t xml:space="preserve">Skyring VI</t>
  </si>
  <si>
    <t xml:space="preserve">Skyring VII</t>
  </si>
  <si>
    <t xml:space="preserve">Skyring VIII</t>
  </si>
  <si>
    <t xml:space="preserve">Punta Llole</t>
  </si>
  <si>
    <t xml:space="preserve">Pontón acopio de carga</t>
  </si>
  <si>
    <t xml:space="preserve">Australis 27</t>
  </si>
  <si>
    <t xml:space="preserve">Mef 23</t>
  </si>
  <si>
    <t xml:space="preserve">Salmex 3</t>
  </si>
  <si>
    <t xml:space="preserve">Salmex 5</t>
  </si>
  <si>
    <t xml:space="preserve">Salmex 18</t>
  </si>
  <si>
    <t xml:space="preserve">Salmex 19</t>
  </si>
  <si>
    <t xml:space="preserve">Salmex 20</t>
  </si>
  <si>
    <t xml:space="preserve">Salmex 21</t>
  </si>
  <si>
    <t xml:space="preserve">Salmex 22</t>
  </si>
  <si>
    <t xml:space="preserve">Stolt 11</t>
  </si>
  <si>
    <t xml:space="preserve">Humboldt 5</t>
  </si>
  <si>
    <t xml:space="preserve">Marine Harvest P-03</t>
  </si>
  <si>
    <t xml:space="preserve">Marine Harvest P-07</t>
  </si>
  <si>
    <t xml:space="preserve">Marine Harvest P-22</t>
  </si>
  <si>
    <t xml:space="preserve">Fjord Seafood 12</t>
  </si>
  <si>
    <t xml:space="preserve">Rio Calle Calle</t>
  </si>
  <si>
    <t xml:space="preserve">Transportes Fluviales Corral S.A.</t>
  </si>
  <si>
    <t xml:space="preserve">Gabarra transporte de chips</t>
  </si>
  <si>
    <t xml:space="preserve">Apiao Extreme</t>
  </si>
  <si>
    <t xml:space="preserve">Salar Extreme</t>
  </si>
  <si>
    <t xml:space="preserve">Lago Toro</t>
  </si>
  <si>
    <t xml:space="preserve">Rio Chaihuin</t>
  </si>
  <si>
    <t xml:space="preserve">Chidhuapi 4A</t>
  </si>
  <si>
    <t xml:space="preserve">El corcovado</t>
  </si>
  <si>
    <t xml:space="preserve">Marine Harvest P-21</t>
  </si>
  <si>
    <t xml:space="preserve">Humboldt 6</t>
  </si>
  <si>
    <t xml:space="preserve">Humboldt 7</t>
  </si>
  <si>
    <t xml:space="preserve">Skyring XI</t>
  </si>
  <si>
    <t xml:space="preserve">Skyring XII</t>
  </si>
  <si>
    <t xml:space="preserve">Skyring IX</t>
  </si>
  <si>
    <t xml:space="preserve">Skyring X</t>
  </si>
  <si>
    <t xml:space="preserve">Alejandra</t>
  </si>
  <si>
    <t xml:space="preserve">SH 20</t>
  </si>
  <si>
    <t xml:space="preserve">Alcopa</t>
  </si>
  <si>
    <t xml:space="preserve">Lago Navarino</t>
  </si>
  <si>
    <t xml:space="preserve">Lago Blanco</t>
  </si>
  <si>
    <t xml:space="preserve">P-XIX</t>
  </si>
  <si>
    <t xml:space="preserve">P-XVIII</t>
  </si>
  <si>
    <t xml:space="preserve">Mainstream Skyring I</t>
  </si>
  <si>
    <t xml:space="preserve">Juan Pablo</t>
  </si>
  <si>
    <t xml:space="preserve">Ignacio</t>
  </si>
  <si>
    <t xml:space="preserve">Xoren</t>
  </si>
  <si>
    <t xml:space="preserve">Tanaris I</t>
  </si>
  <si>
    <t xml:space="preserve">Salmones Pacific  Star S.A.</t>
  </si>
  <si>
    <t xml:space="preserve">Cefiro</t>
  </si>
  <si>
    <t xml:space="preserve">P-XVII</t>
  </si>
  <si>
    <t xml:space="preserve">Belfi I-A</t>
  </si>
  <si>
    <t xml:space="preserve">Don Juan</t>
  </si>
  <si>
    <t xml:space="preserve">Ingenieria y Construcciones Sigdo Koppers</t>
  </si>
  <si>
    <t xml:space="preserve">Río Futaleufu</t>
  </si>
  <si>
    <t xml:space="preserve">Frío Salmón Spa</t>
  </si>
  <si>
    <t xml:space="preserve">Río Pilmaiquen</t>
  </si>
  <si>
    <t xml:space="preserve">Caleta Bay Mar SPA</t>
  </si>
  <si>
    <t xml:space="preserve">Río Maullín</t>
  </si>
  <si>
    <t xml:space="preserve">Lago Espolon</t>
  </si>
  <si>
    <t xml:space="preserve">Lago Tamango</t>
  </si>
  <si>
    <t xml:space="preserve">Yadran 01</t>
  </si>
  <si>
    <t xml:space="preserve">Portvs I</t>
  </si>
  <si>
    <t xml:space="preserve">Banco Bice</t>
  </si>
  <si>
    <t xml:space="preserve">Lago Riesco Xii</t>
  </si>
  <si>
    <t xml:space="preserve">Bluriver Spa</t>
  </si>
  <si>
    <t xml:space="preserve">Corcovado I</t>
  </si>
  <si>
    <t xml:space="preserve">Salmones Pacific Star S.A.</t>
  </si>
  <si>
    <t xml:space="preserve">Trusal Xii</t>
  </si>
  <si>
    <t xml:space="preserve">Lago Deseado</t>
  </si>
  <si>
    <t xml:space="preserve">35.77</t>
  </si>
  <si>
    <t xml:space="preserve">Lago Pehoé</t>
  </si>
  <si>
    <t xml:space="preserve">Australis 28</t>
  </si>
  <si>
    <t xml:space="preserve">Australis 29</t>
  </si>
  <si>
    <t xml:space="preserve">Australis 30</t>
  </si>
  <si>
    <t xml:space="preserve">Poderosa</t>
  </si>
  <si>
    <t xml:space="preserve">Servicios Marítimos Integrales Ltda.</t>
  </si>
  <si>
    <t xml:space="preserve">Grúa</t>
  </si>
  <si>
    <t xml:space="preserve">Belfi XI</t>
  </si>
  <si>
    <t xml:space="preserve">Portvs II</t>
  </si>
  <si>
    <t xml:space="preserve">Compañía Minera Del Pacífico S.A.</t>
  </si>
  <si>
    <t xml:space="preserve">Rio Manso</t>
  </si>
  <si>
    <t xml:space="preserve">Caleta Bay Mar Spa</t>
  </si>
  <si>
    <t xml:space="preserve">Río Yelcho</t>
  </si>
  <si>
    <t xml:space="preserve">Fjord Seafood 11</t>
  </si>
  <si>
    <t xml:space="preserve">Río Petrohué</t>
  </si>
  <si>
    <t xml:space="preserve">Río Rahue</t>
  </si>
  <si>
    <t xml:space="preserve">P Xxi</t>
  </si>
  <si>
    <t xml:space="preserve">Productos Del Mar Venntisqueros S.A.</t>
  </si>
  <si>
    <t xml:space="preserve">P Xx</t>
  </si>
  <si>
    <t xml:space="preserve">Productos Del Mar Ventisqueros S.A.</t>
  </si>
  <si>
    <t xml:space="preserve">Los Fiordos 62</t>
  </si>
  <si>
    <t xml:space="preserve">Paso Nevado</t>
  </si>
  <si>
    <t xml:space="preserve">Doña Chabela</t>
  </si>
  <si>
    <t xml:space="preserve">Mainstream II</t>
  </si>
  <si>
    <t xml:space="preserve">Mainstream VII</t>
  </si>
  <si>
    <t xml:space="preserve">Mainstream VIII</t>
  </si>
  <si>
    <t xml:space="preserve">Mainstream IX</t>
  </si>
  <si>
    <t xml:space="preserve">Mainstream X</t>
  </si>
  <si>
    <t xml:space="preserve">Skyring XIII</t>
  </si>
  <si>
    <t xml:space="preserve">Skyring XIV</t>
  </si>
  <si>
    <t xml:space="preserve">Skyring XVI</t>
  </si>
  <si>
    <t xml:space="preserve">Rio Negro</t>
  </si>
  <si>
    <t xml:space="preserve">Rio Calcurrupe</t>
  </si>
  <si>
    <t xml:space="preserve">Skyring XV</t>
  </si>
  <si>
    <t xml:space="preserve">Skyring XVII</t>
  </si>
  <si>
    <t xml:space="preserve">Skyring XVIII</t>
  </si>
  <si>
    <t xml:space="preserve">Salmex 1</t>
  </si>
  <si>
    <t xml:space="preserve">Ponton bodega con alimentador</t>
  </si>
  <si>
    <t xml:space="preserve">Salmex 2</t>
  </si>
  <si>
    <t xml:space="preserve">Salmex 4</t>
  </si>
  <si>
    <t xml:space="preserve">Salmex 7</t>
  </si>
  <si>
    <t xml:space="preserve">Mef 29</t>
  </si>
  <si>
    <t xml:space="preserve">Mef 30</t>
  </si>
  <si>
    <t xml:space="preserve">Lago Sarmiento</t>
  </si>
  <si>
    <t xml:space="preserve">Salmones Blumar Magallanes Spa.</t>
  </si>
  <si>
    <t xml:space="preserve">Fiordo Taraba</t>
  </si>
  <si>
    <t xml:space="preserve">Multiexport Patagonia S.A.</t>
  </si>
  <si>
    <t xml:space="preserve">Lago Grey</t>
  </si>
  <si>
    <t xml:space="preserve">Río Paine</t>
  </si>
  <si>
    <t xml:space="preserve">Los Fiordos 58</t>
  </si>
  <si>
    <t xml:space="preserve">Los Fiordos 59</t>
  </si>
  <si>
    <t xml:space="preserve">Los Fiordos 60</t>
  </si>
  <si>
    <t xml:space="preserve">Los Fiordos 61</t>
  </si>
  <si>
    <t xml:space="preserve">Los Fiordos 63</t>
  </si>
  <si>
    <t xml:space="preserve">Servicios De Acuicultura Acuimag S.A.</t>
  </si>
  <si>
    <t xml:space="preserve">Los Fiordos 65</t>
  </si>
  <si>
    <t xml:space="preserve">Los Fiordos 67</t>
  </si>
  <si>
    <t xml:space="preserve">Los Fiordos 68</t>
  </si>
  <si>
    <t xml:space="preserve">Los Fiordos 64</t>
  </si>
  <si>
    <t xml:space="preserve">Los Fiordos 66</t>
  </si>
  <si>
    <t xml:space="preserve">Agunsa Arcturus</t>
  </si>
  <si>
    <t xml:space="preserve">Naviera Tres Chilotas Spa.</t>
  </si>
  <si>
    <t xml:space="preserve">Salmones Magallanes XIII</t>
  </si>
  <si>
    <t xml:space="preserve">Salmones Magallanes XIV</t>
  </si>
  <si>
    <t xml:space="preserve">Lobito</t>
  </si>
  <si>
    <t xml:space="preserve">Mainstream Aysen VI</t>
  </si>
  <si>
    <t xml:space="preserve">387.96</t>
  </si>
  <si>
    <t xml:space="preserve">Carmen</t>
  </si>
  <si>
    <t xml:space="preserve">221.21</t>
  </si>
  <si>
    <t xml:space="preserve">Salmex 6</t>
  </si>
  <si>
    <t xml:space="preserve">Río Bueno</t>
  </si>
  <si>
    <t xml:space="preserve">Ensenada</t>
  </si>
  <si>
    <t xml:space="preserve">Los Fiordos 57</t>
  </si>
  <si>
    <t xml:space="preserve">Los Fiordos 69</t>
  </si>
  <si>
    <t xml:space="preserve">Arturo</t>
  </si>
  <si>
    <t xml:space="preserve">Pontón descarga pescado</t>
  </si>
  <si>
    <t xml:space="preserve">Australis 31</t>
  </si>
  <si>
    <t xml:space="preserve">Banco de Crédito e Inersiones</t>
  </si>
  <si>
    <t xml:space="preserve">Australis 32</t>
  </si>
  <si>
    <t xml:space="preserve">P XXII</t>
  </si>
  <si>
    <t xml:space="preserve">Australis 37</t>
  </si>
  <si>
    <t xml:space="preserve">Australis 38</t>
  </si>
  <si>
    <t xml:space="preserve">Australis 39</t>
  </si>
  <si>
    <t xml:space="preserve">Australis 40</t>
  </si>
  <si>
    <t xml:space="preserve">Australis 41</t>
  </si>
  <si>
    <t xml:space="preserve">Australis 42</t>
  </si>
  <si>
    <t xml:space="preserve">Australis 43</t>
  </si>
  <si>
    <t xml:space="preserve">Australis 33</t>
  </si>
  <si>
    <t xml:space="preserve">Australis 34</t>
  </si>
  <si>
    <t xml:space="preserve">Australis 35</t>
  </si>
  <si>
    <t xml:space="preserve">Salmones Aysen V</t>
  </si>
  <si>
    <t xml:space="preserve">Pontón bodega con oficina</t>
  </si>
  <si>
    <t xml:space="preserve">Salmones Aysen VI</t>
  </si>
  <si>
    <t xml:space="preserve">Saysen III</t>
  </si>
  <si>
    <t xml:space="preserve">Pontoón alimentador con habitabilidad</t>
  </si>
  <si>
    <t xml:space="preserve">Saysen II</t>
  </si>
  <si>
    <t xml:space="preserve">Saysen IV</t>
  </si>
  <si>
    <t xml:space="preserve">Saysen I</t>
  </si>
  <si>
    <t xml:space="preserve">Skyring XX</t>
  </si>
  <si>
    <t xml:space="preserve">Skyring XXII</t>
  </si>
  <si>
    <t xml:space="preserve">Skyring XXIV</t>
  </si>
  <si>
    <t xml:space="preserve">SQM 400</t>
  </si>
  <si>
    <t xml:space="preserve">Servicios Integrales deTránsito y Transferencias S.A.</t>
  </si>
  <si>
    <t xml:space="preserve">Falucho</t>
  </si>
  <si>
    <t xml:space="preserve">SQM 403</t>
  </si>
  <si>
    <t xml:space="preserve">SQM 404</t>
  </si>
  <si>
    <t xml:space="preserve">Bentos</t>
  </si>
  <si>
    <t xml:space="preserve">Servicio y Equipos Marinos Ltda.</t>
  </si>
  <si>
    <t xml:space="preserve">Saysen V</t>
  </si>
  <si>
    <t xml:space="preserve">Saysen VI</t>
  </si>
  <si>
    <t xml:space="preserve">P-XXV</t>
  </si>
  <si>
    <t xml:space="preserve">P-XXVI</t>
  </si>
  <si>
    <t xml:space="preserve">Australis 36</t>
  </si>
  <si>
    <t xml:space="preserve">P-XXIII</t>
  </si>
  <si>
    <t xml:space="preserve">Aysen 13</t>
  </si>
  <si>
    <t xml:space="preserve">Aysen 14</t>
  </si>
  <si>
    <t xml:space="preserve">P-XXIV</t>
  </si>
  <si>
    <t xml:space="preserve">Aquachile 2</t>
  </si>
  <si>
    <t xml:space="preserve">Empresas Aquachile S.A.</t>
  </si>
  <si>
    <t xml:space="preserve">Aquachile 3</t>
  </si>
  <si>
    <t xml:space="preserve">Aquachile 11</t>
  </si>
  <si>
    <t xml:space="preserve">Aquachile 12</t>
  </si>
  <si>
    <t xml:space="preserve">Aquachile 13</t>
  </si>
  <si>
    <t xml:space="preserve">Aquachile 14</t>
  </si>
  <si>
    <t xml:space="preserve">Aquachile 15</t>
  </si>
  <si>
    <t xml:space="preserve">Aquachile 16</t>
  </si>
  <si>
    <t xml:space="preserve">Aquachile 17</t>
  </si>
  <si>
    <t xml:space="preserve">Aquachile 18</t>
  </si>
  <si>
    <t xml:space="preserve">Aquachile 19</t>
  </si>
  <si>
    <t xml:space="preserve">Aquachile 20</t>
  </si>
  <si>
    <t xml:space="preserve">Aquachile 21</t>
  </si>
  <si>
    <t xml:space="preserve">Aquachile 22</t>
  </si>
  <si>
    <t xml:space="preserve">Aquachile 23</t>
  </si>
  <si>
    <t xml:space="preserve">Aquachile 24</t>
  </si>
  <si>
    <t xml:space="preserve">Salmones Aysen IV</t>
  </si>
  <si>
    <t xml:space="preserve">Pontón alimentador sin habitabilidad</t>
  </si>
  <si>
    <t xml:space="preserve">Saysen VII</t>
  </si>
  <si>
    <t xml:space="preserve">Saysen VIII</t>
  </si>
  <si>
    <t xml:space="preserve">Mateo Martinic</t>
  </si>
  <si>
    <t xml:space="preserve">Santa Juana Jugan</t>
  </si>
  <si>
    <t xml:space="preserve">Mef 31</t>
  </si>
  <si>
    <t xml:space="preserve">Multi X S.A.</t>
  </si>
  <si>
    <t xml:space="preserve">Mef 32</t>
  </si>
  <si>
    <t xml:space="preserve">Dumestre 01</t>
  </si>
  <si>
    <t xml:space="preserve">Australis Agua Dulces S.A.</t>
  </si>
  <si>
    <t xml:space="preserve">Río Bueno II</t>
  </si>
  <si>
    <t xml:space="preserve">Transporte fluvial de productos forestales</t>
  </si>
  <si>
    <t xml:space="preserve">Belfi XII</t>
  </si>
  <si>
    <t xml:space="preserve">Empresa Belfi XII</t>
  </si>
  <si>
    <t xml:space="preserve">Aquachile 4</t>
  </si>
  <si>
    <t xml:space="preserve">Empresa Aquachile S.A.</t>
  </si>
  <si>
    <t xml:space="preserve">Aquachile 5</t>
  </si>
  <si>
    <t xml:space="preserve">Aquachile 6</t>
  </si>
  <si>
    <t xml:space="preserve">Aquachile 7</t>
  </si>
  <si>
    <t xml:space="preserve">Aquachile 8</t>
  </si>
  <si>
    <t xml:space="preserve">Aquachile 10</t>
  </si>
  <si>
    <t xml:space="preserve">Salto Grande</t>
  </si>
  <si>
    <t xml:space="preserve">Saysen IX</t>
  </si>
  <si>
    <t xml:space="preserve">Sociedad Salmones Aysen S.A.</t>
  </si>
  <si>
    <t xml:space="preserve">Saysen X</t>
  </si>
  <si>
    <t xml:space="preserve">Saysen XI</t>
  </si>
  <si>
    <t xml:space="preserve">Skyring XXI</t>
  </si>
  <si>
    <t xml:space="preserve">Skyring XXIII</t>
  </si>
  <si>
    <t xml:space="preserve">SH 13</t>
  </si>
  <si>
    <t xml:space="preserve">SH 14</t>
  </si>
  <si>
    <t xml:space="preserve">SH 22</t>
  </si>
  <si>
    <t xml:space="preserve">Austral X</t>
  </si>
  <si>
    <t xml:space="preserve">Fenix</t>
  </si>
  <si>
    <t xml:space="preserve">P XXVII</t>
  </si>
  <si>
    <t xml:space="preserve">Ventisqueros S.A.</t>
  </si>
  <si>
    <t xml:space="preserve">Mainstream 3</t>
  </si>
  <si>
    <t xml:space="preserve">SH 21</t>
  </si>
  <si>
    <t xml:space="preserve">SCS 12</t>
  </si>
  <si>
    <t xml:space="preserve">SCS 03</t>
  </si>
  <si>
    <t xml:space="preserve">Skyring XIX</t>
  </si>
  <si>
    <t xml:space="preserve">Aquachile 9</t>
  </si>
  <si>
    <t xml:space="preserve">Aquachile 1</t>
  </si>
  <si>
    <t xml:space="preserve">Koda</t>
  </si>
  <si>
    <t xml:space="preserve">Don Sergio</t>
  </si>
  <si>
    <t xml:space="preserve">Oxzo S.A.</t>
  </si>
  <si>
    <t xml:space="preserve">Pontón con sistema de oxigenación</t>
  </si>
  <si>
    <t xml:space="preserve">Graciela</t>
  </si>
  <si>
    <t xml:space="preserve">Doña Ruth</t>
  </si>
  <si>
    <t xml:space="preserve">Paula Emilia</t>
  </si>
  <si>
    <t xml:space="preserve">Oxymar XXXVII</t>
  </si>
  <si>
    <t xml:space="preserve">Oxymar XXXVIII</t>
  </si>
  <si>
    <t xml:space="preserve">Oxymar XXXIX</t>
  </si>
  <si>
    <t xml:space="preserve">Oxymar XL</t>
  </si>
  <si>
    <t xml:space="preserve">Yadran 02</t>
  </si>
  <si>
    <t xml:space="preserve">SCS 04</t>
  </si>
  <si>
    <t xml:space="preserve">Oxymar XXVI</t>
  </si>
  <si>
    <t xml:space="preserve">Oxzo A.A.</t>
  </si>
  <si>
    <t xml:space="preserve">Oxymar XXVII</t>
  </si>
  <si>
    <t xml:space="preserve">Oxymar XXVIII</t>
  </si>
  <si>
    <t xml:space="preserve">Oxymar XXIX</t>
  </si>
  <si>
    <t xml:space="preserve">Marine Harvest W-05</t>
  </si>
  <si>
    <t xml:space="preserve">Canal Union</t>
  </si>
  <si>
    <t xml:space="preserve">Canal Darwin</t>
  </si>
  <si>
    <t xml:space="preserve">Multi x S.A.</t>
  </si>
  <si>
    <t xml:space="preserve">Bodega Flotante Nº 15</t>
  </si>
  <si>
    <t xml:space="preserve">Mef 1014</t>
  </si>
  <si>
    <t xml:space="preserve">Rio Pulelfu</t>
  </si>
  <si>
    <t xml:space="preserve">Caleta Bay Agua Dulce SpA</t>
  </si>
  <si>
    <t xml:space="preserve">Oxzo XV</t>
  </si>
  <si>
    <t xml:space="preserve">Oxymar XLVI</t>
  </si>
  <si>
    <t xml:space="preserve">Maria Antonieta</t>
  </si>
  <si>
    <t xml:space="preserve">Oxymar XLV</t>
  </si>
  <si>
    <t xml:space="preserve">Oxymar LIII</t>
  </si>
  <si>
    <t xml:space="preserve">Oxymar L</t>
  </si>
  <si>
    <t xml:space="preserve">Oxymar LI</t>
  </si>
  <si>
    <t xml:space="preserve">Oxymar LIV</t>
  </si>
  <si>
    <t xml:space="preserve">Oxymar LV</t>
  </si>
  <si>
    <t xml:space="preserve">Oxymar XLIX</t>
  </si>
  <si>
    <t xml:space="preserve">Oxymar XLVIII</t>
  </si>
  <si>
    <t xml:space="preserve">Oxzo S,A,</t>
  </si>
  <si>
    <t xml:space="preserve">Oxymar LII</t>
  </si>
  <si>
    <t xml:space="preserve">Oxzo S.A. </t>
  </si>
  <si>
    <t xml:space="preserve">Oxymar XLVII</t>
  </si>
  <si>
    <t xml:space="preserve">Oxymar XLIV</t>
  </si>
  <si>
    <t xml:space="preserve">Oxymar XLI</t>
  </si>
  <si>
    <t xml:space="preserve">Oxymar XXXVI</t>
  </si>
  <si>
    <t xml:space="preserve">Don Robert</t>
  </si>
  <si>
    <t xml:space="preserve">Oxymar XXX</t>
  </si>
  <si>
    <t xml:space="preserve">Oxymar XVIII</t>
  </si>
  <si>
    <t xml:space="preserve">Oxzo XVI</t>
  </si>
  <si>
    <t xml:space="preserve">Oxymar XXXII</t>
  </si>
  <si>
    <t xml:space="preserve">Oxymar XXXV</t>
  </si>
  <si>
    <t xml:space="preserve">Oxzo S..A.</t>
  </si>
  <si>
    <t xml:space="preserve">Oxymar XXXIV</t>
  </si>
  <si>
    <t xml:space="preserve">Martina Ignacia</t>
  </si>
  <si>
    <t xml:space="preserve">Pontón Bodega</t>
  </si>
  <si>
    <t xml:space="preserve">Oxymar  XIX</t>
  </si>
  <si>
    <t xml:space="preserve">Oxymar  XX</t>
  </si>
  <si>
    <t xml:space="preserve">Oxymar XXII</t>
  </si>
  <si>
    <t xml:space="preserve">Oxymar XXIII</t>
  </si>
  <si>
    <t xml:space="preserve">Oxymar XXXIII</t>
  </si>
  <si>
    <t xml:space="preserve">Oxymar XLIII</t>
  </si>
  <si>
    <t xml:space="preserve">Oxymar XXI</t>
  </si>
  <si>
    <t xml:space="preserve">Oxymar XXV</t>
  </si>
  <si>
    <t xml:space="preserve">TOTAL ARTEFACTOS NAVALES : 618</t>
  </si>
  <si>
    <t xml:space="preserve">7.6 REMOLCADORES MAYORES DE ALTAMAR Y BAHÍA CONTROLADOS SEGÚN PUERTO BASE AL 31 DE DICIEMBRE DEL 2024</t>
  </si>
  <si>
    <t xml:space="preserve">PUERTO BASE</t>
  </si>
  <si>
    <t xml:space="preserve">Propietario</t>
  </si>
  <si>
    <t xml:space="preserve">NÚMERO MATRÍCULA</t>
  </si>
  <si>
    <t xml:space="preserve">T.R.G.</t>
  </si>
  <si>
    <t xml:space="preserve">POTENCIA MÁQUINA</t>
  </si>
  <si>
    <t xml:space="preserve">Calafquen</t>
  </si>
  <si>
    <t xml:space="preserve">Remolcadores Ultratug Ltda.</t>
  </si>
  <si>
    <t xml:space="preserve">2573x2</t>
  </si>
  <si>
    <t xml:space="preserve">CA4991</t>
  </si>
  <si>
    <t xml:space="preserve">Tocopillano</t>
  </si>
  <si>
    <t xml:space="preserve">Cpt Empresas Marítimas S.A.</t>
  </si>
  <si>
    <t xml:space="preserve">CA3583</t>
  </si>
  <si>
    <t xml:space="preserve">Cormoran I</t>
  </si>
  <si>
    <t xml:space="preserve">SAAM Towage Chile Spa</t>
  </si>
  <si>
    <t xml:space="preserve">CA2081</t>
  </si>
  <si>
    <t xml:space="preserve">Fardela</t>
  </si>
  <si>
    <t xml:space="preserve">CA2082</t>
  </si>
  <si>
    <t xml:space="preserve">Fuy</t>
  </si>
  <si>
    <t xml:space="preserve">2572X2</t>
  </si>
  <si>
    <t xml:space="preserve">CA3121</t>
  </si>
  <si>
    <t xml:space="preserve">2682x2</t>
  </si>
  <si>
    <t xml:space="preserve">CA5073</t>
  </si>
  <si>
    <t xml:space="preserve">Concon</t>
  </si>
  <si>
    <t xml:space="preserve">CA4443</t>
  </si>
  <si>
    <t xml:space="preserve">Tayco V</t>
  </si>
  <si>
    <t xml:space="preserve">Ian Taylor Chile S.A.</t>
  </si>
  <si>
    <t xml:space="preserve">1770x2</t>
  </si>
  <si>
    <t xml:space="preserve">CB7441</t>
  </si>
  <si>
    <t xml:space="preserve">Caspana</t>
  </si>
  <si>
    <t xml:space="preserve">1500x2</t>
  </si>
  <si>
    <t xml:space="preserve">CB4278</t>
  </si>
  <si>
    <t xml:space="preserve">Petrel</t>
  </si>
  <si>
    <t xml:space="preserve">Transportes Marítimos Kochifas S.A.</t>
  </si>
  <si>
    <t xml:space="preserve">1600x2</t>
  </si>
  <si>
    <t xml:space="preserve">CB5913</t>
  </si>
  <si>
    <t xml:space="preserve">Huairavo</t>
  </si>
  <si>
    <t xml:space="preserve">CA5248</t>
  </si>
  <si>
    <t xml:space="preserve">Yunco</t>
  </si>
  <si>
    <t xml:space="preserve">CA5247</t>
  </si>
  <si>
    <t xml:space="preserve">Ritoque</t>
  </si>
  <si>
    <t xml:space="preserve">CA4456</t>
  </si>
  <si>
    <t xml:space="preserve">Makohe</t>
  </si>
  <si>
    <t xml:space="preserve">CA4588</t>
  </si>
  <si>
    <t xml:space="preserve">Pehuen</t>
  </si>
  <si>
    <t xml:space="preserve">2447x2</t>
  </si>
  <si>
    <t xml:space="preserve">CA2917</t>
  </si>
  <si>
    <t xml:space="preserve">Enco</t>
  </si>
  <si>
    <t xml:space="preserve">2673x2</t>
  </si>
  <si>
    <t xml:space="preserve">CA3222</t>
  </si>
  <si>
    <t xml:space="preserve">Tunquen</t>
  </si>
  <si>
    <t xml:space="preserve">2146x2</t>
  </si>
  <si>
    <t xml:space="preserve">CA2993</t>
  </si>
  <si>
    <t xml:space="preserve">Horcón</t>
  </si>
  <si>
    <t xml:space="preserve">2575x2</t>
  </si>
  <si>
    <t xml:space="preserve">CA2880</t>
  </si>
  <si>
    <t xml:space="preserve">Loncura</t>
  </si>
  <si>
    <t xml:space="preserve">CA2818</t>
  </si>
  <si>
    <t xml:space="preserve">Fitzroy</t>
  </si>
  <si>
    <t xml:space="preserve">CA2399</t>
  </si>
  <si>
    <t xml:space="preserve">Bandurria II</t>
  </si>
  <si>
    <t xml:space="preserve">CB8782</t>
  </si>
  <si>
    <t xml:space="preserve">Aguila III</t>
  </si>
  <si>
    <t xml:space="preserve">2500x2</t>
  </si>
  <si>
    <t xml:space="preserve">CB7925</t>
  </si>
  <si>
    <t xml:space="preserve">Huala</t>
  </si>
  <si>
    <t xml:space="preserve">1700x2</t>
  </si>
  <si>
    <t xml:space="preserve">CB6002</t>
  </si>
  <si>
    <t xml:space="preserve">Conguillio</t>
  </si>
  <si>
    <t xml:space="preserve">3433x2</t>
  </si>
  <si>
    <t xml:space="preserve">CA9643</t>
  </si>
  <si>
    <t xml:space="preserve">Llanquihue</t>
  </si>
  <si>
    <t xml:space="preserve">1973x2</t>
  </si>
  <si>
    <t xml:space="preserve">CA9400</t>
  </si>
  <si>
    <t xml:space="preserve">Naos</t>
  </si>
  <si>
    <t xml:space="preserve">CB5555</t>
  </si>
  <si>
    <t xml:space="preserve">Chorlo</t>
  </si>
  <si>
    <t xml:space="preserve">2199x2</t>
  </si>
  <si>
    <t xml:space="preserve">CA3656</t>
  </si>
  <si>
    <t xml:space="preserve">Acrux</t>
  </si>
  <si>
    <t xml:space="preserve">1710x2</t>
  </si>
  <si>
    <t xml:space="preserve">CB5556</t>
  </si>
  <si>
    <t xml:space="preserve">Brigantia</t>
  </si>
  <si>
    <t xml:space="preserve">2038x2</t>
  </si>
  <si>
    <t xml:space="preserve">CA8666</t>
  </si>
  <si>
    <t xml:space="preserve">Maihue</t>
  </si>
  <si>
    <t xml:space="preserve">CA3793</t>
  </si>
  <si>
    <t xml:space="preserve">Azapa</t>
  </si>
  <si>
    <t xml:space="preserve">CA8793</t>
  </si>
  <si>
    <t xml:space="preserve">Mataquito II</t>
  </si>
  <si>
    <t xml:space="preserve">3386x2</t>
  </si>
  <si>
    <t xml:space="preserve">CA8689</t>
  </si>
  <si>
    <t xml:space="preserve">Grey</t>
  </si>
  <si>
    <t xml:space="preserve">2736x2</t>
  </si>
  <si>
    <t xml:space="preserve">CA8854</t>
  </si>
  <si>
    <t xml:space="preserve">Halcón III</t>
  </si>
  <si>
    <t xml:space="preserve">2100x2</t>
  </si>
  <si>
    <t xml:space="preserve">CA8688</t>
  </si>
  <si>
    <t xml:space="preserve">Poderoso I</t>
  </si>
  <si>
    <t xml:space="preserve">CPT Empresas Marítimas S.A.</t>
  </si>
  <si>
    <t xml:space="preserve">CA8694</t>
  </si>
  <si>
    <t xml:space="preserve">Pirehueico</t>
  </si>
  <si>
    <t xml:space="preserve">CA8467</t>
  </si>
  <si>
    <t xml:space="preserve">Tordo</t>
  </si>
  <si>
    <t xml:space="preserve">SAAM Towage Chile  S.A.</t>
  </si>
  <si>
    <t xml:space="preserve">2816x2</t>
  </si>
  <si>
    <t xml:space="preserve">CA5562</t>
  </si>
  <si>
    <t xml:space="preserve">Mirlo</t>
  </si>
  <si>
    <t xml:space="preserve">CA5561</t>
  </si>
  <si>
    <t xml:space="preserve">CA5460</t>
  </si>
  <si>
    <t xml:space="preserve">Chercán</t>
  </si>
  <si>
    <t xml:space="preserve">CA5222</t>
  </si>
  <si>
    <t xml:space="preserve">Antuco</t>
  </si>
  <si>
    <t xml:space="preserve">CA4457</t>
  </si>
  <si>
    <t xml:space="preserve">Calafate</t>
  </si>
  <si>
    <t xml:space="preserve">2699x2</t>
  </si>
  <si>
    <t xml:space="preserve">CA4338</t>
  </si>
  <si>
    <t xml:space="preserve">Ranco</t>
  </si>
  <si>
    <t xml:space="preserve">CA3704</t>
  </si>
  <si>
    <t xml:space="preserve">Elqui</t>
  </si>
  <si>
    <t xml:space="preserve">CA3334</t>
  </si>
  <si>
    <t xml:space="preserve">Caranca</t>
  </si>
  <si>
    <t xml:space="preserve">CA3204</t>
  </si>
  <si>
    <t xml:space="preserve">Alcatraz</t>
  </si>
  <si>
    <t xml:space="preserve">2160x2</t>
  </si>
  <si>
    <t xml:space="preserve">CB9572</t>
  </si>
  <si>
    <t xml:space="preserve">Lauca</t>
  </si>
  <si>
    <t xml:space="preserve">1649x2</t>
  </si>
  <si>
    <t xml:space="preserve">CB6139</t>
  </si>
  <si>
    <t xml:space="preserve">Riñihue</t>
  </si>
  <si>
    <t xml:space="preserve">CA4994</t>
  </si>
  <si>
    <t xml:space="preserve">Neltume</t>
  </si>
  <si>
    <t xml:space="preserve">CA4993</t>
  </si>
  <si>
    <t xml:space="preserve">Pequen</t>
  </si>
  <si>
    <t xml:space="preserve">CB7022</t>
  </si>
  <si>
    <t xml:space="preserve">Cacique          </t>
  </si>
  <si>
    <t xml:space="preserve">RC Chile Spa</t>
  </si>
  <si>
    <t xml:space="preserve">CB2602</t>
  </si>
  <si>
    <t xml:space="preserve">Panguipulli</t>
  </si>
  <si>
    <t xml:space="preserve">CA5694</t>
  </si>
  <si>
    <t xml:space="preserve">Chango</t>
  </si>
  <si>
    <t xml:space="preserve">CA5482</t>
  </si>
  <si>
    <t xml:space="preserve">Halcón II</t>
  </si>
  <si>
    <t xml:space="preserve">Australtug Spa</t>
  </si>
  <si>
    <t xml:space="preserve">CB3576</t>
  </si>
  <si>
    <t xml:space="preserve">Caburga</t>
  </si>
  <si>
    <t xml:space="preserve">CA4992</t>
  </si>
  <si>
    <t xml:space="preserve">Don Martín</t>
  </si>
  <si>
    <t xml:space="preserve">620x2</t>
  </si>
  <si>
    <t xml:space="preserve">CB5312</t>
  </si>
  <si>
    <t xml:space="preserve">Tagua</t>
  </si>
  <si>
    <t xml:space="preserve">2560x2</t>
  </si>
  <si>
    <t xml:space="preserve">CB6640</t>
  </si>
  <si>
    <t xml:space="preserve">Atenas</t>
  </si>
  <si>
    <t xml:space="preserve">1400x2</t>
  </si>
  <si>
    <t xml:space="preserve">CA7888</t>
  </si>
  <si>
    <t xml:space="preserve">Vitalia</t>
  </si>
  <si>
    <t xml:space="preserve">Astilleros y Maestranza Skorpios S.A.</t>
  </si>
  <si>
    <t xml:space="preserve">CA6247</t>
  </si>
  <si>
    <t xml:space="preserve">Pelícano II</t>
  </si>
  <si>
    <t xml:space="preserve">CA3795</t>
  </si>
  <si>
    <t xml:space="preserve">Chucao</t>
  </si>
  <si>
    <t xml:space="preserve">2680x2</t>
  </si>
  <si>
    <t xml:space="preserve">CA3205</t>
  </si>
  <si>
    <t xml:space="preserve">Skyring</t>
  </si>
  <si>
    <t xml:space="preserve">3x2</t>
  </si>
  <si>
    <t xml:space="preserve">CA2033</t>
  </si>
  <si>
    <t xml:space="preserve">Quetro</t>
  </si>
  <si>
    <t xml:space="preserve">1750x2</t>
  </si>
  <si>
    <t xml:space="preserve">CB6661</t>
  </si>
  <si>
    <t xml:space="preserve">Lenga</t>
  </si>
  <si>
    <t xml:space="preserve">Naviera Ultranav Chile Limitada</t>
  </si>
  <si>
    <t xml:space="preserve">7402x2</t>
  </si>
  <si>
    <t xml:space="preserve">CA8093</t>
  </si>
  <si>
    <t xml:space="preserve">Leñadura</t>
  </si>
  <si>
    <t xml:space="preserve">2501x2</t>
  </si>
  <si>
    <t xml:space="preserve">CA7806</t>
  </si>
  <si>
    <t xml:space="preserve">Cucao</t>
  </si>
  <si>
    <t xml:space="preserve">2950x2</t>
  </si>
  <si>
    <t xml:space="preserve">CA5186</t>
  </si>
  <si>
    <t xml:space="preserve">Beagle</t>
  </si>
  <si>
    <t xml:space="preserve">3154x2</t>
  </si>
  <si>
    <t xml:space="preserve">CA4673</t>
  </si>
  <si>
    <t xml:space="preserve">Chungara</t>
  </si>
  <si>
    <t xml:space="preserve">1690x2</t>
  </si>
  <si>
    <t xml:space="preserve">CA3241</t>
  </si>
  <si>
    <t xml:space="preserve">Otway</t>
  </si>
  <si>
    <t xml:space="preserve">2724x2</t>
  </si>
  <si>
    <t xml:space="preserve">CA2032</t>
  </si>
  <si>
    <t xml:space="preserve">Kirke</t>
  </si>
  <si>
    <t xml:space="preserve">RK Chile Spa</t>
  </si>
  <si>
    <t xml:space="preserve">1092x2</t>
  </si>
  <si>
    <t xml:space="preserve">CB2962</t>
  </si>
  <si>
    <t xml:space="preserve">TOTAL REMOLCADORES : </t>
  </si>
  <si>
    <t xml:space="preserve">TOTAL TRG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_ * #,##0_ ;_ * \-#,##0_ ;_ * \-_ ;_ @_ "/>
    <numFmt numFmtId="168" formatCode="_-* #,##0_-;\-* #,##0_-;_-* \-_-;_-@_-"/>
    <numFmt numFmtId="169" formatCode="0.00"/>
    <numFmt numFmtId="170" formatCode="#,##0.00"/>
    <numFmt numFmtId="171" formatCode="#,##0.0"/>
    <numFmt numFmtId="172" formatCode="General"/>
  </numFmts>
  <fonts count="28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hadow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.4"/>
      <color rgb="FF000000"/>
      <name val="Arial"/>
      <family val="2"/>
    </font>
    <font>
      <sz val="14.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  <cellStyle name="Normal_961" xfId="23"/>
    <cellStyle name="Normal_962 - 963 - 964 - 965" xfId="24"/>
    <cellStyle name="Normal_965" xfId="25"/>
    <cellStyle name="Normal_965_1" xfId="26"/>
    <cellStyle name="Normal_cuadro 9.1.2" xfId="27"/>
    <cellStyle name="Normal_CUADRO 9_2_1" xfId="28"/>
    <cellStyle name="Normal_CUADRO 9_2_1_1" xfId="29"/>
    <cellStyle name="Normal_CUADRO 9_2_1_2" xfId="30"/>
    <cellStyle name="Normal_CUADRO 9_2_2" xfId="31"/>
    <cellStyle name="Normal_cuadro9.1" xfId="32"/>
    <cellStyle name="Normal_cuadro9.1.1" xfId="33"/>
    <cellStyle name="Normal_cuadro9.1.1 2" xfId="34"/>
    <cellStyle name="Normal_cuadro9.1.1_1" xfId="35"/>
    <cellStyle name="Normal_Hoja1" xfId="36"/>
    <cellStyle name="Normal_Hoja3" xfId="37"/>
    <cellStyle name="Normal_matriculadas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CBF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4936071290198"/>
          <c:y val="0.124670763827919"/>
          <c:w val="0.932239872573077"/>
          <c:h val="0.8438479869559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6cbfd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cbfd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cbfd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cbf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cbfd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cbf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cbfd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cbfd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cbfd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cbfd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cbf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3 Y 24'!$K$24:$K$3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rafico 23 Y 24'!$L$24:$L$33</c:f>
              <c:numCache>
                <c:formatCode>General</c:formatCode>
                <c:ptCount val="10"/>
                <c:pt idx="0">
                  <c:v>22291</c:v>
                </c:pt>
                <c:pt idx="1">
                  <c:v>18477</c:v>
                </c:pt>
                <c:pt idx="2">
                  <c:v>28840</c:v>
                </c:pt>
                <c:pt idx="3">
                  <c:v>28201</c:v>
                </c:pt>
                <c:pt idx="4">
                  <c:v>28122</c:v>
                </c:pt>
                <c:pt idx="5">
                  <c:v>27611</c:v>
                </c:pt>
                <c:pt idx="6">
                  <c:v>27731</c:v>
                </c:pt>
                <c:pt idx="7">
                  <c:v>28052</c:v>
                </c:pt>
                <c:pt idx="8">
                  <c:v>30712</c:v>
                </c:pt>
                <c:pt idx="9">
                  <c:v>31081</c:v>
                </c:pt>
              </c:numCache>
            </c:numRef>
          </c:val>
        </c:ser>
        <c:gapWidth val="119"/>
        <c:shape val="box"/>
        <c:axId val="3974064"/>
        <c:axId val="19800205"/>
        <c:axId val="0"/>
      </c:bar3DChart>
      <c:catAx>
        <c:axId val="39740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0205"/>
        <c:crossesAt val="0"/>
        <c:auto val="1"/>
        <c:lblAlgn val="ctr"/>
        <c:lblOffset val="100"/>
        <c:noMultiLvlLbl val="0"/>
      </c:catAx>
      <c:valAx>
        <c:axId val="19800205"/>
        <c:scaling>
          <c:orientation val="minMax"/>
          <c:max val="3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RO. DE NAVES</a:t>
                </a:r>
              </a:p>
            </c:rich>
          </c:tx>
          <c:layout>
            <c:manualLayout>
              <c:xMode val="edge"/>
              <c:yMode val="edge"/>
              <c:x val="0.0107624090576435"/>
              <c:y val="0.2006772858397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064"/>
        <c:crossesAt val="1"/>
        <c:crossBetween val="midCat"/>
        <c:majorUnit val="4000"/>
      </c:valAx>
    </c:plotArea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3084319842728"/>
          <c:y val="0.153142918965704"/>
          <c:w val="0.96657976836617"/>
          <c:h val="0.82327166504381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6cbf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3 Y 24'!$K$37:$K$57</c:f>
              <c:strCache>
                <c:ptCount val="21"/>
                <c:pt idx="0">
                  <c:v>Lancha Práctico de Puerto</c:v>
                </c:pt>
                <c:pt idx="1">
                  <c:v>Remolcador Menor</c:v>
                </c:pt>
                <c:pt idx="2">
                  <c:v>Bote a Remo Pesca Deportiva</c:v>
                </c:pt>
                <c:pt idx="3">
                  <c:v>Embarcación Deportiva de Altamar</c:v>
                </c:pt>
                <c:pt idx="4">
                  <c:v>Barcaza</c:v>
                </c:pt>
                <c:pt idx="5">
                  <c:v>Lancha Deportiva Costera</c:v>
                </c:pt>
                <c:pt idx="6">
                  <c:v>Lancha Fletera</c:v>
                </c:pt>
                <c:pt idx="7">
                  <c:v>Catamarán</c:v>
                </c:pt>
                <c:pt idx="8">
                  <c:v>Embarcación Deportiva de Bahía</c:v>
                </c:pt>
                <c:pt idx="9">
                  <c:v>Otro</c:v>
                </c:pt>
                <c:pt idx="10">
                  <c:v>Barcaza Transbordador</c:v>
                </c:pt>
                <c:pt idx="11">
                  <c:v>Bote Motor Fuera de Borda Pesca Deportiva</c:v>
                </c:pt>
                <c:pt idx="12">
                  <c:v>Bote a Remo Pesca Artesanal</c:v>
                </c:pt>
                <c:pt idx="13">
                  <c:v>Embarcación Deportiva Costera</c:v>
                </c:pt>
                <c:pt idx="14">
                  <c:v>Bote de Goma</c:v>
                </c:pt>
                <c:pt idx="15">
                  <c:v>Bote a Remo</c:v>
                </c:pt>
                <c:pt idx="16">
                  <c:v>Lancha Pesquera Artesanal</c:v>
                </c:pt>
                <c:pt idx="17">
                  <c:v>Lancha a Motor</c:v>
                </c:pt>
                <c:pt idx="18">
                  <c:v>Motos Acuáticas</c:v>
                </c:pt>
                <c:pt idx="19">
                  <c:v>Lancha Deportiva de Bahía</c:v>
                </c:pt>
                <c:pt idx="20">
                  <c:v>Bote Motor</c:v>
                </c:pt>
              </c:strCache>
            </c:strRef>
          </c:cat>
          <c:val>
            <c:numRef>
              <c:f>'grafico 23 Y 24'!$L$37:$L$57</c:f>
              <c:numCache>
                <c:formatCode>General</c:formatCode>
                <c:ptCount val="21"/>
                <c:pt idx="0">
                  <c:v>71</c:v>
                </c:pt>
                <c:pt idx="1">
                  <c:v>75</c:v>
                </c:pt>
                <c:pt idx="2">
                  <c:v>79</c:v>
                </c:pt>
                <c:pt idx="3">
                  <c:v>89</c:v>
                </c:pt>
                <c:pt idx="4">
                  <c:v>107</c:v>
                </c:pt>
                <c:pt idx="5">
                  <c:v>197</c:v>
                </c:pt>
                <c:pt idx="6">
                  <c:v>217</c:v>
                </c:pt>
                <c:pt idx="7">
                  <c:v>240</c:v>
                </c:pt>
                <c:pt idx="8">
                  <c:v>279</c:v>
                </c:pt>
                <c:pt idx="9">
                  <c:v>284</c:v>
                </c:pt>
                <c:pt idx="10">
                  <c:v>309</c:v>
                </c:pt>
                <c:pt idx="11">
                  <c:v>357</c:v>
                </c:pt>
                <c:pt idx="12">
                  <c:v>452</c:v>
                </c:pt>
                <c:pt idx="13">
                  <c:v>535</c:v>
                </c:pt>
                <c:pt idx="14">
                  <c:v>620</c:v>
                </c:pt>
                <c:pt idx="15">
                  <c:v>673</c:v>
                </c:pt>
                <c:pt idx="16">
                  <c:v>2318</c:v>
                </c:pt>
                <c:pt idx="17">
                  <c:v>3167</c:v>
                </c:pt>
                <c:pt idx="18">
                  <c:v>3557</c:v>
                </c:pt>
                <c:pt idx="19">
                  <c:v>4783</c:v>
                </c:pt>
                <c:pt idx="20">
                  <c:v>12672</c:v>
                </c:pt>
              </c:numCache>
            </c:numRef>
          </c:val>
        </c:ser>
        <c:gapWidth val="44"/>
        <c:shape val="box"/>
        <c:axId val="41419923"/>
        <c:axId val="95002456"/>
        <c:axId val="0"/>
      </c:bar3DChart>
      <c:catAx>
        <c:axId val="41419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2456"/>
        <c:crossesAt val="0"/>
        <c:auto val="1"/>
        <c:lblAlgn val="ctr"/>
        <c:lblOffset val="100"/>
        <c:noMultiLvlLbl val="0"/>
      </c:catAx>
      <c:valAx>
        <c:axId val="9500245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9923"/>
        <c:crossesAt val="1"/>
        <c:crossBetween val="midCat"/>
      </c:valAx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3</xdr:row>
      <xdr:rowOff>38520</xdr:rowOff>
    </xdr:from>
    <xdr:to>
      <xdr:col>7</xdr:col>
      <xdr:colOff>631080</xdr:colOff>
      <xdr:row>31</xdr:row>
      <xdr:rowOff>63720</xdr:rowOff>
    </xdr:to>
    <xdr:graphicFrame>
      <xdr:nvGraphicFramePr>
        <xdr:cNvPr id="0" name="Chart 13"/>
        <xdr:cNvGraphicFramePr/>
      </xdr:nvGraphicFramePr>
      <xdr:xfrm>
        <a:off x="568440" y="857520"/>
        <a:ext cx="8362080" cy="57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3680</xdr:colOff>
      <xdr:row>38</xdr:row>
      <xdr:rowOff>63720</xdr:rowOff>
    </xdr:from>
    <xdr:to>
      <xdr:col>8</xdr:col>
      <xdr:colOff>21240</xdr:colOff>
      <xdr:row>71</xdr:row>
      <xdr:rowOff>12600</xdr:rowOff>
    </xdr:to>
    <xdr:graphicFrame>
      <xdr:nvGraphicFramePr>
        <xdr:cNvPr id="1" name="Chart 21"/>
        <xdr:cNvGraphicFramePr/>
      </xdr:nvGraphicFramePr>
      <xdr:xfrm>
        <a:off x="630720" y="8128080"/>
        <a:ext cx="8423280" cy="66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E83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C4" activeCellId="0" sqref="C4"/>
    </sheetView>
  </sheetViews>
  <sheetFormatPr defaultColWidth="9.28125" defaultRowHeight="16" zeroHeight="false" outlineLevelRow="0" outlineLevelCol="0"/>
  <cols>
    <col collapsed="false" customWidth="true" hidden="false" outlineLevel="0" max="2" min="1" style="1" width="4.42"/>
    <col collapsed="false" customWidth="true" hidden="false" outlineLevel="0" max="3" min="3" style="2" width="24.28"/>
    <col collapsed="false" customWidth="true" hidden="false" outlineLevel="0" max="4" min="4" style="3" width="9.42"/>
    <col collapsed="false" customWidth="true" hidden="false" outlineLevel="0" max="5" min="5" style="3" width="9.56"/>
    <col collapsed="false" customWidth="true" hidden="false" outlineLevel="0" max="7" min="6" style="3" width="8.13"/>
    <col collapsed="false" customWidth="true" hidden="false" outlineLevel="0" max="8" min="8" style="3" width="8.56"/>
    <col collapsed="false" customWidth="true" hidden="false" outlineLevel="0" max="9" min="9" style="3" width="7.99"/>
    <col collapsed="false" customWidth="true" hidden="false" outlineLevel="0" max="10" min="10" style="3" width="8.13"/>
    <col collapsed="false" customWidth="true" hidden="false" outlineLevel="0" max="11" min="11" style="3" width="8.28"/>
    <col collapsed="false" customWidth="true" hidden="false" outlineLevel="0" max="12" min="12" style="3" width="6.56"/>
    <col collapsed="false" customWidth="true" hidden="false" outlineLevel="0" max="13" min="13" style="4" width="9.56"/>
    <col collapsed="false" customWidth="true" hidden="false" outlineLevel="0" max="14" min="14" style="4" width="6.28"/>
    <col collapsed="false" customWidth="true" hidden="false" outlineLevel="0" max="15" min="15" style="4" width="8.28"/>
    <col collapsed="false" customWidth="true" hidden="false" outlineLevel="0" max="16" min="16" style="4" width="6.28"/>
    <col collapsed="false" customWidth="true" hidden="false" outlineLevel="0" max="18" min="17" style="4" width="8.28"/>
    <col collapsed="false" customWidth="true" hidden="false" outlineLevel="0" max="20" min="19" style="4" width="6.28"/>
    <col collapsed="false" customWidth="true" hidden="false" outlineLevel="0" max="22" min="21" style="4" width="8.28"/>
    <col collapsed="false" customWidth="true" hidden="false" outlineLevel="0" max="23" min="23" style="4" width="6.28"/>
    <col collapsed="false" customWidth="true" hidden="false" outlineLevel="0" max="24" min="24" style="2" width="6.28"/>
    <col collapsed="false" customWidth="false" hidden="false" outlineLevel="0" max="25" min="25" style="2" width="9.28"/>
    <col collapsed="false" customWidth="false" hidden="false" outlineLevel="0" max="257" min="26" style="1" width="9.28"/>
  </cols>
  <sheetData>
    <row r="1" customFormat="false" ht="16" hidden="false" customHeight="false" outlineLevel="0" collapsed="false">
      <c r="C1" s="1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1"/>
      <c r="Y1" s="1"/>
    </row>
    <row r="2" customFormat="false" ht="20" hidden="false" customHeight="false" outlineLevel="0" collapsed="false"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9.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6" hidden="false" customHeight="false" outlineLevel="0" collapsed="false">
      <c r="C4" s="9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1"/>
      <c r="Y4" s="1"/>
    </row>
    <row r="5" customFormat="false" ht="18.75" hidden="false" customHeight="true" outlineLevel="0" collapsed="false"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6" hidden="false" customHeight="false" outlineLevel="0" collapsed="false">
      <c r="C6" s="11"/>
      <c r="D6" s="12"/>
      <c r="E6" s="12"/>
      <c r="F6" s="12"/>
      <c r="G6" s="12"/>
      <c r="H6" s="12"/>
      <c r="I6" s="12"/>
      <c r="J6" s="12"/>
      <c r="K6" s="12"/>
      <c r="L6" s="1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1"/>
      <c r="Y6" s="1"/>
    </row>
    <row r="7" s="11" customFormat="true" ht="16" hidden="false" customHeight="true" outlineLevel="0" collapsed="false"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 t="s">
        <v>5</v>
      </c>
    </row>
    <row r="8" s="12" customFormat="true" ht="15" hidden="false" customHeight="true" outlineLevel="0" collapsed="false">
      <c r="C8" s="13"/>
      <c r="D8" s="16" t="n">
        <v>1</v>
      </c>
      <c r="E8" s="16" t="n">
        <v>2</v>
      </c>
      <c r="F8" s="16" t="n">
        <v>3</v>
      </c>
      <c r="G8" s="16" t="n">
        <v>4</v>
      </c>
      <c r="H8" s="16" t="n">
        <v>5</v>
      </c>
      <c r="I8" s="16" t="n">
        <v>6</v>
      </c>
      <c r="J8" s="16" t="n">
        <v>7</v>
      </c>
      <c r="K8" s="16" t="n">
        <v>8</v>
      </c>
      <c r="L8" s="16" t="n">
        <v>9</v>
      </c>
      <c r="M8" s="16" t="n">
        <v>10</v>
      </c>
      <c r="N8" s="16" t="n">
        <v>11</v>
      </c>
      <c r="O8" s="16" t="n">
        <v>12</v>
      </c>
      <c r="P8" s="16" t="n">
        <v>13</v>
      </c>
      <c r="Q8" s="16" t="n">
        <v>14</v>
      </c>
      <c r="R8" s="16" t="n">
        <v>15</v>
      </c>
      <c r="S8" s="16" t="n">
        <v>16</v>
      </c>
      <c r="T8" s="16" t="n">
        <v>17</v>
      </c>
      <c r="U8" s="16" t="n">
        <v>18</v>
      </c>
      <c r="V8" s="16" t="n">
        <v>19</v>
      </c>
      <c r="W8" s="16" t="n">
        <v>20</v>
      </c>
      <c r="X8" s="16" t="n">
        <v>21</v>
      </c>
      <c r="Y8" s="15"/>
    </row>
    <row r="9" customFormat="false" ht="15" hidden="false" customHeight="true" outlineLevel="0" collapsed="false">
      <c r="C9" s="17" t="s">
        <v>6</v>
      </c>
      <c r="D9" s="18" t="n">
        <v>171</v>
      </c>
      <c r="E9" s="18" t="n">
        <v>18</v>
      </c>
      <c r="F9" s="18" t="n">
        <v>42</v>
      </c>
      <c r="G9" s="18" t="n">
        <v>46</v>
      </c>
      <c r="H9" s="18" t="n">
        <v>27</v>
      </c>
      <c r="I9" s="18" t="n">
        <v>19</v>
      </c>
      <c r="J9" s="18" t="n">
        <v>4</v>
      </c>
      <c r="K9" s="18" t="n">
        <v>7</v>
      </c>
      <c r="L9" s="18" t="n">
        <v>12</v>
      </c>
      <c r="M9" s="18" t="n">
        <v>2</v>
      </c>
      <c r="N9" s="18" t="n">
        <v>4</v>
      </c>
      <c r="O9" s="18" t="n">
        <v>4</v>
      </c>
      <c r="P9" s="18" t="n">
        <v>0</v>
      </c>
      <c r="Q9" s="18" t="n">
        <v>1</v>
      </c>
      <c r="R9" s="18" t="n">
        <v>11</v>
      </c>
      <c r="S9" s="18" t="n">
        <v>11</v>
      </c>
      <c r="T9" s="18" t="n">
        <v>1</v>
      </c>
      <c r="U9" s="18" t="n">
        <v>0</v>
      </c>
      <c r="V9" s="18" t="n">
        <v>0</v>
      </c>
      <c r="W9" s="18" t="n">
        <v>1</v>
      </c>
      <c r="X9" s="19" t="n">
        <v>3</v>
      </c>
      <c r="Y9" s="20" t="n">
        <f aca="false">SUM(D9:X9)</f>
        <v>384</v>
      </c>
    </row>
    <row r="10" customFormat="false" ht="15" hidden="false" customHeight="true" outlineLevel="0" collapsed="false">
      <c r="C10" s="17" t="s">
        <v>7</v>
      </c>
      <c r="D10" s="18" t="n">
        <v>195</v>
      </c>
      <c r="E10" s="18" t="n">
        <v>19</v>
      </c>
      <c r="F10" s="18" t="n">
        <v>69</v>
      </c>
      <c r="G10" s="18" t="n">
        <v>40</v>
      </c>
      <c r="H10" s="18" t="n">
        <v>22</v>
      </c>
      <c r="I10" s="18" t="n">
        <v>19</v>
      </c>
      <c r="J10" s="18" t="n">
        <v>7</v>
      </c>
      <c r="K10" s="18" t="n">
        <v>11</v>
      </c>
      <c r="L10" s="18" t="n">
        <v>5</v>
      </c>
      <c r="M10" s="18" t="n">
        <v>8</v>
      </c>
      <c r="N10" s="18" t="n">
        <v>3</v>
      </c>
      <c r="O10" s="18" t="n">
        <v>2</v>
      </c>
      <c r="P10" s="18" t="n">
        <v>0</v>
      </c>
      <c r="Q10" s="18" t="n">
        <v>1</v>
      </c>
      <c r="R10" s="18" t="n">
        <v>8</v>
      </c>
      <c r="S10" s="18" t="n">
        <v>21</v>
      </c>
      <c r="T10" s="18" t="n">
        <v>0</v>
      </c>
      <c r="U10" s="18" t="n">
        <v>0</v>
      </c>
      <c r="V10" s="18" t="n">
        <v>0</v>
      </c>
      <c r="W10" s="18" t="n">
        <v>0</v>
      </c>
      <c r="X10" s="19" t="n">
        <v>9</v>
      </c>
      <c r="Y10" s="20" t="n">
        <f aca="false">SUM(D10:X10)</f>
        <v>439</v>
      </c>
    </row>
    <row r="11" customFormat="false" ht="15" hidden="false" customHeight="true" outlineLevel="0" collapsed="false">
      <c r="C11" s="17" t="s">
        <v>8</v>
      </c>
      <c r="D11" s="18" t="n">
        <v>159</v>
      </c>
      <c r="E11" s="18" t="n">
        <v>2</v>
      </c>
      <c r="F11" s="18" t="n">
        <v>1</v>
      </c>
      <c r="G11" s="18" t="n">
        <v>3</v>
      </c>
      <c r="H11" s="18" t="n">
        <v>1</v>
      </c>
      <c r="I11" s="18" t="n">
        <v>12</v>
      </c>
      <c r="J11" s="18" t="n">
        <v>0</v>
      </c>
      <c r="K11" s="18" t="n">
        <v>0</v>
      </c>
      <c r="L11" s="18" t="n">
        <v>0</v>
      </c>
      <c r="M11" s="18" t="n">
        <v>1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1</v>
      </c>
      <c r="T11" s="18" t="n">
        <v>0</v>
      </c>
      <c r="U11" s="18" t="n">
        <v>0</v>
      </c>
      <c r="V11" s="18" t="n">
        <v>0</v>
      </c>
      <c r="W11" s="18" t="n">
        <v>0</v>
      </c>
      <c r="X11" s="19" t="n">
        <v>0</v>
      </c>
      <c r="Y11" s="20" t="n">
        <f aca="false">SUM(D11:X11)</f>
        <v>180</v>
      </c>
    </row>
    <row r="12" customFormat="false" ht="15" hidden="false" customHeight="true" outlineLevel="0" collapsed="false">
      <c r="C12" s="17" t="s">
        <v>9</v>
      </c>
      <c r="D12" s="18" t="n">
        <v>145</v>
      </c>
      <c r="E12" s="18" t="n">
        <v>2</v>
      </c>
      <c r="F12" s="18" t="n">
        <v>1</v>
      </c>
      <c r="G12" s="18" t="n">
        <v>6</v>
      </c>
      <c r="H12" s="18" t="n">
        <v>15</v>
      </c>
      <c r="I12" s="18" t="n">
        <v>28</v>
      </c>
      <c r="J12" s="18" t="n">
        <v>26</v>
      </c>
      <c r="K12" s="18" t="n">
        <v>0</v>
      </c>
      <c r="L12" s="18" t="n">
        <v>0</v>
      </c>
      <c r="M12" s="18" t="n">
        <v>2</v>
      </c>
      <c r="N12" s="18" t="n">
        <v>2</v>
      </c>
      <c r="O12" s="18" t="n">
        <v>0</v>
      </c>
      <c r="P12" s="18" t="n">
        <v>0</v>
      </c>
      <c r="Q12" s="18" t="n">
        <v>0</v>
      </c>
      <c r="R12" s="18" t="n">
        <v>3</v>
      </c>
      <c r="S12" s="18" t="n">
        <v>0</v>
      </c>
      <c r="T12" s="18" t="n">
        <v>1</v>
      </c>
      <c r="U12" s="18" t="n">
        <v>0</v>
      </c>
      <c r="V12" s="18" t="n">
        <v>0</v>
      </c>
      <c r="W12" s="18" t="n">
        <v>0</v>
      </c>
      <c r="X12" s="19" t="n">
        <v>1</v>
      </c>
      <c r="Y12" s="20" t="n">
        <f aca="false">SUM(D12:X12)</f>
        <v>232</v>
      </c>
    </row>
    <row r="13" customFormat="false" ht="15" hidden="false" customHeight="true" outlineLevel="0" collapsed="false">
      <c r="C13" s="17" t="s">
        <v>10</v>
      </c>
      <c r="D13" s="18" t="n">
        <v>159</v>
      </c>
      <c r="E13" s="18" t="n">
        <v>8</v>
      </c>
      <c r="F13" s="18" t="n">
        <v>10</v>
      </c>
      <c r="G13" s="18" t="n">
        <v>5</v>
      </c>
      <c r="H13" s="18" t="n">
        <v>7</v>
      </c>
      <c r="I13" s="18" t="n">
        <v>13</v>
      </c>
      <c r="J13" s="18" t="n">
        <v>4</v>
      </c>
      <c r="K13" s="18" t="n">
        <v>3</v>
      </c>
      <c r="L13" s="18" t="n">
        <v>0</v>
      </c>
      <c r="M13" s="18" t="n">
        <v>4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3</v>
      </c>
      <c r="S13" s="18" t="n">
        <v>1</v>
      </c>
      <c r="T13" s="18" t="n">
        <v>0</v>
      </c>
      <c r="U13" s="18" t="n">
        <v>1</v>
      </c>
      <c r="V13" s="18" t="n">
        <v>0</v>
      </c>
      <c r="W13" s="18" t="n">
        <v>0</v>
      </c>
      <c r="X13" s="19" t="n">
        <v>8</v>
      </c>
      <c r="Y13" s="20" t="n">
        <f aca="false">SUM(D13:X13)</f>
        <v>226</v>
      </c>
    </row>
    <row r="14" customFormat="false" ht="15" hidden="false" customHeight="true" outlineLevel="0" collapsed="false">
      <c r="C14" s="17" t="s">
        <v>11</v>
      </c>
      <c r="D14" s="18" t="n">
        <v>210</v>
      </c>
      <c r="E14" s="18" t="n">
        <v>38</v>
      </c>
      <c r="F14" s="18" t="n">
        <v>81</v>
      </c>
      <c r="G14" s="18" t="n">
        <v>16</v>
      </c>
      <c r="H14" s="18" t="n">
        <v>4</v>
      </c>
      <c r="I14" s="18" t="n">
        <v>14</v>
      </c>
      <c r="J14" s="18" t="n">
        <v>1</v>
      </c>
      <c r="K14" s="18" t="n">
        <v>12</v>
      </c>
      <c r="L14" s="18" t="n">
        <v>13</v>
      </c>
      <c r="M14" s="18" t="n">
        <v>6</v>
      </c>
      <c r="N14" s="18" t="n">
        <v>0</v>
      </c>
      <c r="O14" s="18" t="n">
        <v>2</v>
      </c>
      <c r="P14" s="18" t="n">
        <v>0</v>
      </c>
      <c r="Q14" s="18" t="n">
        <v>0</v>
      </c>
      <c r="R14" s="18" t="n">
        <v>4</v>
      </c>
      <c r="S14" s="18" t="n">
        <v>6</v>
      </c>
      <c r="T14" s="18" t="n">
        <v>1</v>
      </c>
      <c r="U14" s="18" t="n">
        <v>1</v>
      </c>
      <c r="V14" s="18" t="n">
        <v>0</v>
      </c>
      <c r="W14" s="18" t="n">
        <v>0</v>
      </c>
      <c r="X14" s="19" t="n">
        <v>4</v>
      </c>
      <c r="Y14" s="20" t="n">
        <f aca="false">SUM(D14:X14)</f>
        <v>413</v>
      </c>
    </row>
    <row r="15" s="21" customFormat="true" ht="15" hidden="false" customHeight="true" outlineLevel="0" collapsed="false">
      <c r="C15" s="17" t="s">
        <v>12</v>
      </c>
      <c r="D15" s="18" t="n">
        <v>158</v>
      </c>
      <c r="E15" s="18" t="n">
        <v>3</v>
      </c>
      <c r="F15" s="18" t="n">
        <v>3</v>
      </c>
      <c r="G15" s="18" t="n">
        <v>7</v>
      </c>
      <c r="H15" s="18" t="n">
        <v>27</v>
      </c>
      <c r="I15" s="18" t="n">
        <v>14</v>
      </c>
      <c r="J15" s="18" t="n">
        <v>2</v>
      </c>
      <c r="K15" s="18" t="n">
        <v>1</v>
      </c>
      <c r="L15" s="18" t="n">
        <v>0</v>
      </c>
      <c r="M15" s="18" t="n">
        <v>0</v>
      </c>
      <c r="N15" s="18" t="n">
        <v>4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1</v>
      </c>
      <c r="U15" s="18" t="n">
        <v>0</v>
      </c>
      <c r="V15" s="18" t="n">
        <v>0</v>
      </c>
      <c r="W15" s="18" t="n">
        <v>0</v>
      </c>
      <c r="X15" s="19" t="n">
        <v>2</v>
      </c>
      <c r="Y15" s="20" t="n">
        <f aca="false">SUM(D15:X15)</f>
        <v>222</v>
      </c>
    </row>
    <row r="16" customFormat="false" ht="15" hidden="false" customHeight="true" outlineLevel="0" collapsed="false">
      <c r="C16" s="17" t="s">
        <v>13</v>
      </c>
      <c r="D16" s="18" t="n">
        <v>67</v>
      </c>
      <c r="E16" s="18" t="n">
        <v>2</v>
      </c>
      <c r="F16" s="18" t="n">
        <v>0</v>
      </c>
      <c r="G16" s="18" t="n">
        <v>9</v>
      </c>
      <c r="H16" s="18" t="n">
        <v>0</v>
      </c>
      <c r="I16" s="18" t="n">
        <v>2</v>
      </c>
      <c r="J16" s="18" t="n">
        <v>1</v>
      </c>
      <c r="K16" s="18" t="n">
        <v>1</v>
      </c>
      <c r="L16" s="18" t="n">
        <v>0</v>
      </c>
      <c r="M16" s="18" t="n">
        <v>3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9" t="n">
        <v>0</v>
      </c>
      <c r="Y16" s="20" t="n">
        <f aca="false">SUM(D16:X16)</f>
        <v>85</v>
      </c>
    </row>
    <row r="17" customFormat="false" ht="15" hidden="false" customHeight="true" outlineLevel="0" collapsed="false">
      <c r="C17" s="17" t="s">
        <v>14</v>
      </c>
      <c r="D17" s="18" t="n">
        <v>311</v>
      </c>
      <c r="E17" s="18" t="n">
        <v>14</v>
      </c>
      <c r="F17" s="18" t="n">
        <v>13</v>
      </c>
      <c r="G17" s="18" t="n">
        <v>25</v>
      </c>
      <c r="H17" s="18" t="n">
        <v>34</v>
      </c>
      <c r="I17" s="18" t="n">
        <v>11</v>
      </c>
      <c r="J17" s="18" t="n">
        <v>7</v>
      </c>
      <c r="K17" s="18" t="n">
        <v>14</v>
      </c>
      <c r="L17" s="18" t="n">
        <v>10</v>
      </c>
      <c r="M17" s="18" t="n">
        <v>6</v>
      </c>
      <c r="N17" s="18" t="n">
        <v>3</v>
      </c>
      <c r="O17" s="18" t="n">
        <v>4</v>
      </c>
      <c r="P17" s="18" t="n">
        <v>3</v>
      </c>
      <c r="Q17" s="18" t="n">
        <v>2</v>
      </c>
      <c r="R17" s="18" t="n">
        <v>1</v>
      </c>
      <c r="S17" s="18" t="n">
        <v>3</v>
      </c>
      <c r="T17" s="18" t="n">
        <v>0</v>
      </c>
      <c r="U17" s="18" t="n">
        <v>0</v>
      </c>
      <c r="V17" s="18" t="n">
        <v>0</v>
      </c>
      <c r="W17" s="18" t="n">
        <v>0</v>
      </c>
      <c r="X17" s="19" t="n">
        <v>15</v>
      </c>
      <c r="Y17" s="20" t="n">
        <f aca="false">SUM(D17:X17)</f>
        <v>476</v>
      </c>
    </row>
    <row r="18" customFormat="false" ht="15" hidden="false" customHeight="true" outlineLevel="0" collapsed="false">
      <c r="C18" s="17" t="s">
        <v>15</v>
      </c>
      <c r="D18" s="18" t="n">
        <v>228</v>
      </c>
      <c r="E18" s="18" t="n">
        <v>3</v>
      </c>
      <c r="F18" s="18" t="n">
        <v>6</v>
      </c>
      <c r="G18" s="18" t="n">
        <v>5</v>
      </c>
      <c r="H18" s="18" t="n">
        <v>1</v>
      </c>
      <c r="I18" s="18" t="n">
        <v>12</v>
      </c>
      <c r="J18" s="18" t="n">
        <v>4</v>
      </c>
      <c r="K18" s="18" t="n">
        <v>2</v>
      </c>
      <c r="L18" s="18" t="n">
        <v>0</v>
      </c>
      <c r="M18" s="18" t="n">
        <v>1</v>
      </c>
      <c r="N18" s="18" t="n">
        <v>1</v>
      </c>
      <c r="O18" s="18" t="n">
        <v>0</v>
      </c>
      <c r="P18" s="18" t="n">
        <v>0</v>
      </c>
      <c r="Q18" s="18" t="n">
        <v>0</v>
      </c>
      <c r="R18" s="18" t="n">
        <v>1</v>
      </c>
      <c r="S18" s="18" t="n">
        <v>0</v>
      </c>
      <c r="T18" s="18" t="n">
        <v>1</v>
      </c>
      <c r="U18" s="18" t="n">
        <v>0</v>
      </c>
      <c r="V18" s="18" t="n">
        <v>0</v>
      </c>
      <c r="W18" s="18" t="n">
        <v>0</v>
      </c>
      <c r="X18" s="19" t="n">
        <v>8</v>
      </c>
      <c r="Y18" s="20" t="n">
        <f aca="false">SUM(D18:X18)</f>
        <v>273</v>
      </c>
    </row>
    <row r="19" customFormat="false" ht="15" hidden="false" customHeight="true" outlineLevel="0" collapsed="false">
      <c r="C19" s="17" t="s">
        <v>16</v>
      </c>
      <c r="D19" s="18" t="n">
        <v>89</v>
      </c>
      <c r="E19" s="18" t="n">
        <v>0</v>
      </c>
      <c r="F19" s="18" t="n">
        <v>3</v>
      </c>
      <c r="G19" s="18" t="n">
        <v>1</v>
      </c>
      <c r="H19" s="18" t="n">
        <v>0</v>
      </c>
      <c r="I19" s="18" t="n">
        <v>6</v>
      </c>
      <c r="J19" s="18" t="n">
        <v>2</v>
      </c>
      <c r="K19" s="18" t="n">
        <v>1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2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9" t="n">
        <v>0</v>
      </c>
      <c r="Y19" s="20" t="n">
        <f aca="false">SUM(D19:X19)</f>
        <v>104</v>
      </c>
    </row>
    <row r="20" customFormat="false" ht="15" hidden="false" customHeight="true" outlineLevel="0" collapsed="false">
      <c r="C20" s="17" t="s">
        <v>17</v>
      </c>
      <c r="D20" s="18" t="n">
        <v>697</v>
      </c>
      <c r="E20" s="18" t="n">
        <v>28</v>
      </c>
      <c r="F20" s="18" t="n">
        <v>72</v>
      </c>
      <c r="G20" s="18" t="n">
        <v>27</v>
      </c>
      <c r="H20" s="18" t="n">
        <v>18</v>
      </c>
      <c r="I20" s="18" t="n">
        <v>83</v>
      </c>
      <c r="J20" s="18" t="n">
        <v>0</v>
      </c>
      <c r="K20" s="18" t="n">
        <v>36</v>
      </c>
      <c r="L20" s="18" t="n">
        <v>25</v>
      </c>
      <c r="M20" s="18" t="n">
        <v>7</v>
      </c>
      <c r="N20" s="18" t="n">
        <v>5</v>
      </c>
      <c r="O20" s="18" t="n">
        <v>4</v>
      </c>
      <c r="P20" s="18" t="n">
        <v>0</v>
      </c>
      <c r="Q20" s="18" t="n">
        <v>7</v>
      </c>
      <c r="R20" s="18" t="n">
        <v>52</v>
      </c>
      <c r="S20" s="18" t="n">
        <v>27</v>
      </c>
      <c r="T20" s="18" t="n">
        <v>2</v>
      </c>
      <c r="U20" s="18" t="n">
        <v>0</v>
      </c>
      <c r="V20" s="18" t="n">
        <v>0</v>
      </c>
      <c r="W20" s="18" t="n">
        <v>4</v>
      </c>
      <c r="X20" s="19" t="n">
        <v>6</v>
      </c>
      <c r="Y20" s="20" t="n">
        <f aca="false">SUM(D20:X20)</f>
        <v>1100</v>
      </c>
    </row>
    <row r="21" customFormat="false" ht="15" hidden="false" customHeight="true" outlineLevel="0" collapsed="false">
      <c r="C21" s="17" t="s">
        <v>18</v>
      </c>
      <c r="D21" s="18" t="n">
        <v>106</v>
      </c>
      <c r="E21" s="18" t="n">
        <v>0</v>
      </c>
      <c r="F21" s="18" t="n">
        <v>0</v>
      </c>
      <c r="G21" s="18" t="n">
        <v>2</v>
      </c>
      <c r="H21" s="18" t="n">
        <v>1</v>
      </c>
      <c r="I21" s="18" t="n">
        <v>2</v>
      </c>
      <c r="J21" s="18" t="n">
        <v>0</v>
      </c>
      <c r="K21" s="18" t="n">
        <v>0</v>
      </c>
      <c r="L21" s="18" t="n">
        <v>0</v>
      </c>
      <c r="M21" s="18" t="n">
        <v>1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9" t="n">
        <v>1</v>
      </c>
      <c r="Y21" s="20" t="n">
        <f aca="false">SUM(D21:X21)</f>
        <v>113</v>
      </c>
    </row>
    <row r="22" customFormat="false" ht="15" hidden="false" customHeight="true" outlineLevel="0" collapsed="false">
      <c r="C22" s="17" t="s">
        <v>19</v>
      </c>
      <c r="D22" s="18" t="n">
        <v>393</v>
      </c>
      <c r="E22" s="18" t="n">
        <v>28</v>
      </c>
      <c r="F22" s="18" t="n">
        <v>14</v>
      </c>
      <c r="G22" s="18" t="n">
        <v>18</v>
      </c>
      <c r="H22" s="18" t="n">
        <v>4</v>
      </c>
      <c r="I22" s="18" t="n">
        <v>30</v>
      </c>
      <c r="J22" s="18" t="n">
        <v>0</v>
      </c>
      <c r="K22" s="18" t="n">
        <v>10</v>
      </c>
      <c r="L22" s="18" t="n">
        <v>4</v>
      </c>
      <c r="M22" s="18" t="n">
        <v>22</v>
      </c>
      <c r="N22" s="18" t="n">
        <v>6</v>
      </c>
      <c r="O22" s="18" t="n">
        <v>4</v>
      </c>
      <c r="P22" s="18" t="n">
        <v>0</v>
      </c>
      <c r="Q22" s="18" t="n">
        <v>3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1</v>
      </c>
      <c r="W22" s="18" t="n">
        <v>0</v>
      </c>
      <c r="X22" s="19" t="n">
        <v>9</v>
      </c>
      <c r="Y22" s="20" t="n">
        <f aca="false">SUM(D22:X22)</f>
        <v>546</v>
      </c>
    </row>
    <row r="23" customFormat="false" ht="15" hidden="false" customHeight="true" outlineLevel="0" collapsed="false">
      <c r="C23" s="17" t="s">
        <v>20</v>
      </c>
      <c r="D23" s="18" t="n">
        <v>355</v>
      </c>
      <c r="E23" s="18" t="n">
        <v>9</v>
      </c>
      <c r="F23" s="18" t="n">
        <v>14</v>
      </c>
      <c r="G23" s="18" t="n">
        <v>3</v>
      </c>
      <c r="H23" s="18" t="n">
        <v>1</v>
      </c>
      <c r="I23" s="18" t="n">
        <v>22</v>
      </c>
      <c r="J23" s="18" t="n">
        <v>2</v>
      </c>
      <c r="K23" s="18" t="n">
        <v>10</v>
      </c>
      <c r="L23" s="18" t="n">
        <v>1</v>
      </c>
      <c r="M23" s="18" t="n">
        <v>0</v>
      </c>
      <c r="N23" s="18" t="n">
        <v>1</v>
      </c>
      <c r="O23" s="18" t="n">
        <v>3</v>
      </c>
      <c r="P23" s="18" t="n">
        <v>0</v>
      </c>
      <c r="Q23" s="18" t="n">
        <v>2</v>
      </c>
      <c r="R23" s="18" t="n">
        <v>0</v>
      </c>
      <c r="S23" s="18" t="n">
        <v>0</v>
      </c>
      <c r="T23" s="18" t="n">
        <v>1</v>
      </c>
      <c r="U23" s="18" t="n">
        <v>0</v>
      </c>
      <c r="V23" s="18" t="n">
        <v>0</v>
      </c>
      <c r="W23" s="18" t="n">
        <v>0</v>
      </c>
      <c r="X23" s="19" t="n">
        <v>1</v>
      </c>
      <c r="Y23" s="20" t="n">
        <f aca="false">SUM(D23:X23)</f>
        <v>425</v>
      </c>
    </row>
    <row r="24" customFormat="false" ht="15" hidden="false" customHeight="true" outlineLevel="0" collapsed="false">
      <c r="C24" s="17" t="s">
        <v>21</v>
      </c>
      <c r="D24" s="18" t="n">
        <v>398</v>
      </c>
      <c r="E24" s="18" t="n">
        <v>38</v>
      </c>
      <c r="F24" s="18" t="n">
        <v>40</v>
      </c>
      <c r="G24" s="18" t="n">
        <v>13</v>
      </c>
      <c r="H24" s="18" t="n">
        <v>6</v>
      </c>
      <c r="I24" s="18" t="n">
        <v>5</v>
      </c>
      <c r="J24" s="18" t="n">
        <v>0</v>
      </c>
      <c r="K24" s="18" t="n">
        <v>37</v>
      </c>
      <c r="L24" s="18" t="n">
        <v>62</v>
      </c>
      <c r="M24" s="18" t="n">
        <v>6</v>
      </c>
      <c r="N24" s="18" t="n">
        <v>0</v>
      </c>
      <c r="O24" s="18" t="n">
        <v>22</v>
      </c>
      <c r="P24" s="18" t="n">
        <v>0</v>
      </c>
      <c r="Q24" s="18" t="n">
        <v>1</v>
      </c>
      <c r="R24" s="18" t="n">
        <v>6</v>
      </c>
      <c r="S24" s="18" t="n">
        <v>4</v>
      </c>
      <c r="T24" s="18" t="n">
        <v>0</v>
      </c>
      <c r="U24" s="18" t="n">
        <v>1</v>
      </c>
      <c r="V24" s="18" t="n">
        <v>5</v>
      </c>
      <c r="W24" s="18" t="n">
        <v>0</v>
      </c>
      <c r="X24" s="19" t="n">
        <v>2</v>
      </c>
      <c r="Y24" s="20" t="n">
        <f aca="false">SUM(D24:X24)</f>
        <v>646</v>
      </c>
    </row>
    <row r="25" customFormat="false" ht="15" hidden="false" customHeight="true" outlineLevel="0" collapsed="false">
      <c r="C25" s="17" t="s">
        <v>22</v>
      </c>
      <c r="D25" s="18" t="n">
        <v>637</v>
      </c>
      <c r="E25" s="18" t="n">
        <v>246</v>
      </c>
      <c r="F25" s="18" t="n">
        <v>542</v>
      </c>
      <c r="G25" s="18" t="n">
        <v>177</v>
      </c>
      <c r="H25" s="18" t="n">
        <v>13</v>
      </c>
      <c r="I25" s="18" t="n">
        <v>5</v>
      </c>
      <c r="J25" s="18" t="n">
        <v>1</v>
      </c>
      <c r="K25" s="18" t="n">
        <v>38</v>
      </c>
      <c r="L25" s="18" t="n">
        <v>188</v>
      </c>
      <c r="M25" s="18" t="n">
        <v>24</v>
      </c>
      <c r="N25" s="18" t="n">
        <v>0</v>
      </c>
      <c r="O25" s="18" t="n">
        <v>40</v>
      </c>
      <c r="P25" s="18" t="n">
        <v>2</v>
      </c>
      <c r="Q25" s="18" t="n">
        <v>2</v>
      </c>
      <c r="R25" s="18" t="n">
        <v>43</v>
      </c>
      <c r="S25" s="18" t="n">
        <v>38</v>
      </c>
      <c r="T25" s="18" t="n">
        <v>0</v>
      </c>
      <c r="U25" s="18" t="n">
        <v>1</v>
      </c>
      <c r="V25" s="18" t="n">
        <v>36</v>
      </c>
      <c r="W25" s="18" t="n">
        <v>0</v>
      </c>
      <c r="X25" s="19" t="n">
        <v>31</v>
      </c>
      <c r="Y25" s="20" t="n">
        <f aca="false">SUM(D25:X25)</f>
        <v>2064</v>
      </c>
    </row>
    <row r="26" customFormat="false" ht="15" hidden="false" customHeight="true" outlineLevel="0" collapsed="false">
      <c r="C26" s="17" t="s">
        <v>23</v>
      </c>
      <c r="D26" s="18" t="n">
        <v>74</v>
      </c>
      <c r="E26" s="18" t="n">
        <v>70</v>
      </c>
      <c r="F26" s="18" t="n">
        <v>46</v>
      </c>
      <c r="G26" s="18" t="n">
        <v>1</v>
      </c>
      <c r="H26" s="18" t="n">
        <v>1</v>
      </c>
      <c r="I26" s="18" t="n">
        <v>1</v>
      </c>
      <c r="J26" s="18" t="n">
        <v>0</v>
      </c>
      <c r="K26" s="18" t="n">
        <v>48</v>
      </c>
      <c r="L26" s="18" t="n">
        <v>97</v>
      </c>
      <c r="M26" s="18" t="n">
        <v>0</v>
      </c>
      <c r="N26" s="18" t="n">
        <v>1</v>
      </c>
      <c r="O26" s="18" t="n">
        <v>35</v>
      </c>
      <c r="P26" s="18" t="n">
        <v>0</v>
      </c>
      <c r="Q26" s="18" t="n">
        <v>1</v>
      </c>
      <c r="R26" s="18" t="n">
        <v>3</v>
      </c>
      <c r="S26" s="18" t="n">
        <v>19</v>
      </c>
      <c r="T26" s="18" t="n">
        <v>0</v>
      </c>
      <c r="U26" s="18" t="n">
        <v>0</v>
      </c>
      <c r="V26" s="18" t="n">
        <v>22</v>
      </c>
      <c r="W26" s="18" t="n">
        <v>0</v>
      </c>
      <c r="X26" s="19" t="n">
        <v>3</v>
      </c>
      <c r="Y26" s="20" t="n">
        <f aca="false">SUM(D26:X26)</f>
        <v>422</v>
      </c>
    </row>
    <row r="27" customFormat="false" ht="15" hidden="false" customHeight="true" outlineLevel="0" collapsed="false">
      <c r="C27" s="17" t="s">
        <v>24</v>
      </c>
      <c r="D27" s="18" t="n">
        <v>350</v>
      </c>
      <c r="E27" s="18" t="n">
        <v>33</v>
      </c>
      <c r="F27" s="18" t="n">
        <v>25</v>
      </c>
      <c r="G27" s="18" t="n">
        <v>17</v>
      </c>
      <c r="H27" s="18" t="n">
        <v>98</v>
      </c>
      <c r="I27" s="18" t="n">
        <v>36</v>
      </c>
      <c r="J27" s="18" t="n">
        <v>36</v>
      </c>
      <c r="K27" s="18" t="n">
        <v>14</v>
      </c>
      <c r="L27" s="18" t="n">
        <v>16</v>
      </c>
      <c r="M27" s="18" t="n">
        <v>5</v>
      </c>
      <c r="N27" s="18" t="n">
        <v>1</v>
      </c>
      <c r="O27" s="18" t="n">
        <v>6</v>
      </c>
      <c r="P27" s="18" t="n">
        <v>7</v>
      </c>
      <c r="Q27" s="18" t="n">
        <v>1</v>
      </c>
      <c r="R27" s="18" t="n">
        <v>3</v>
      </c>
      <c r="S27" s="18" t="n">
        <v>2</v>
      </c>
      <c r="T27" s="18" t="n">
        <v>2</v>
      </c>
      <c r="U27" s="18" t="n">
        <v>1</v>
      </c>
      <c r="V27" s="18" t="n">
        <v>5</v>
      </c>
      <c r="W27" s="18" t="n">
        <v>3</v>
      </c>
      <c r="X27" s="19" t="n">
        <v>19</v>
      </c>
      <c r="Y27" s="20" t="n">
        <f aca="false">SUM(D27:X27)</f>
        <v>680</v>
      </c>
    </row>
    <row r="28" customFormat="false" ht="15" hidden="false" customHeight="true" outlineLevel="0" collapsed="false">
      <c r="C28" s="17" t="s">
        <v>25</v>
      </c>
      <c r="D28" s="18" t="n">
        <v>85</v>
      </c>
      <c r="E28" s="18" t="n">
        <v>1167</v>
      </c>
      <c r="F28" s="18" t="n">
        <v>813</v>
      </c>
      <c r="G28" s="18" t="n">
        <v>7</v>
      </c>
      <c r="H28" s="18" t="n">
        <v>0</v>
      </c>
      <c r="I28" s="18" t="n">
        <v>0</v>
      </c>
      <c r="J28" s="18" t="n">
        <v>0</v>
      </c>
      <c r="K28" s="18" t="n">
        <v>54</v>
      </c>
      <c r="L28" s="18" t="n">
        <v>12</v>
      </c>
      <c r="M28" s="18" t="n">
        <v>3</v>
      </c>
      <c r="N28" s="18" t="n">
        <v>2</v>
      </c>
      <c r="O28" s="18" t="n">
        <v>76</v>
      </c>
      <c r="P28" s="18" t="n">
        <v>0</v>
      </c>
      <c r="Q28" s="18" t="n">
        <v>15</v>
      </c>
      <c r="R28" s="18" t="n">
        <v>8</v>
      </c>
      <c r="S28" s="18" t="n">
        <v>5</v>
      </c>
      <c r="T28" s="18" t="n">
        <v>0</v>
      </c>
      <c r="U28" s="18" t="n">
        <v>0</v>
      </c>
      <c r="V28" s="18" t="n">
        <v>0</v>
      </c>
      <c r="W28" s="18" t="n">
        <v>0</v>
      </c>
      <c r="X28" s="19" t="n">
        <v>19</v>
      </c>
      <c r="Y28" s="20" t="n">
        <f aca="false">SUM(D28:X28)</f>
        <v>2266</v>
      </c>
    </row>
    <row r="29" customFormat="false" ht="15" hidden="false" customHeight="true" outlineLevel="0" collapsed="false">
      <c r="C29" s="17" t="s">
        <v>26</v>
      </c>
      <c r="D29" s="18" t="n">
        <v>65</v>
      </c>
      <c r="E29" s="18" t="n">
        <v>2</v>
      </c>
      <c r="F29" s="18" t="n">
        <v>38</v>
      </c>
      <c r="G29" s="18" t="n">
        <v>1</v>
      </c>
      <c r="H29" s="18" t="n">
        <v>0</v>
      </c>
      <c r="I29" s="18" t="n">
        <v>38</v>
      </c>
      <c r="J29" s="18" t="n">
        <v>5</v>
      </c>
      <c r="K29" s="18" t="n">
        <v>5</v>
      </c>
      <c r="L29" s="18" t="n">
        <v>1</v>
      </c>
      <c r="M29" s="18" t="n">
        <v>0</v>
      </c>
      <c r="N29" s="18" t="n">
        <v>1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1</v>
      </c>
      <c r="U29" s="18" t="n">
        <v>0</v>
      </c>
      <c r="V29" s="18" t="n">
        <v>0</v>
      </c>
      <c r="W29" s="18" t="n">
        <v>0</v>
      </c>
      <c r="X29" s="19" t="n">
        <v>0</v>
      </c>
      <c r="Y29" s="20" t="n">
        <f aca="false">SUM(D29:X29)</f>
        <v>157</v>
      </c>
    </row>
    <row r="30" customFormat="false" ht="15" hidden="false" customHeight="true" outlineLevel="0" collapsed="false">
      <c r="C30" s="17" t="s">
        <v>27</v>
      </c>
      <c r="D30" s="18" t="n">
        <v>681</v>
      </c>
      <c r="E30" s="18" t="n">
        <v>355</v>
      </c>
      <c r="F30" s="18" t="n">
        <v>175</v>
      </c>
      <c r="G30" s="18" t="n">
        <v>24</v>
      </c>
      <c r="H30" s="18" t="n">
        <v>8</v>
      </c>
      <c r="I30" s="18" t="n">
        <v>40</v>
      </c>
      <c r="J30" s="18" t="n">
        <v>25</v>
      </c>
      <c r="K30" s="18" t="n">
        <v>73</v>
      </c>
      <c r="L30" s="18" t="n">
        <v>0</v>
      </c>
      <c r="M30" s="18" t="n">
        <v>8</v>
      </c>
      <c r="N30" s="18" t="n">
        <v>5</v>
      </c>
      <c r="O30" s="18" t="n">
        <v>2</v>
      </c>
      <c r="P30" s="18" t="n">
        <v>0</v>
      </c>
      <c r="Q30" s="18" t="n">
        <v>10</v>
      </c>
      <c r="R30" s="18" t="n">
        <v>0</v>
      </c>
      <c r="S30" s="18" t="n">
        <v>1</v>
      </c>
      <c r="T30" s="18" t="n">
        <v>4</v>
      </c>
      <c r="U30" s="18" t="n">
        <v>0</v>
      </c>
      <c r="V30" s="18" t="n">
        <v>0</v>
      </c>
      <c r="W30" s="18" t="n">
        <v>1</v>
      </c>
      <c r="X30" s="19" t="n">
        <v>4</v>
      </c>
      <c r="Y30" s="20" t="n">
        <f aca="false">SUM(D30:X30)</f>
        <v>1416</v>
      </c>
    </row>
    <row r="31" customFormat="false" ht="15" hidden="false" customHeight="true" outlineLevel="0" collapsed="false">
      <c r="C31" s="17" t="s">
        <v>28</v>
      </c>
      <c r="D31" s="18" t="n">
        <v>26</v>
      </c>
      <c r="E31" s="18" t="n">
        <v>2</v>
      </c>
      <c r="F31" s="18" t="n">
        <v>0</v>
      </c>
      <c r="G31" s="18" t="n">
        <v>0</v>
      </c>
      <c r="H31" s="18" t="n">
        <v>4</v>
      </c>
      <c r="I31" s="18" t="n">
        <v>0</v>
      </c>
      <c r="J31" s="18" t="n">
        <v>206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1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3</v>
      </c>
      <c r="U31" s="18" t="n">
        <v>0</v>
      </c>
      <c r="V31" s="18" t="n">
        <v>0</v>
      </c>
      <c r="W31" s="18" t="n">
        <v>0</v>
      </c>
      <c r="X31" s="19" t="n">
        <v>0</v>
      </c>
      <c r="Y31" s="20" t="n">
        <f aca="false">SUM(D31:X31)</f>
        <v>242</v>
      </c>
    </row>
    <row r="32" customFormat="false" ht="15" hidden="false" customHeight="true" outlineLevel="0" collapsed="false">
      <c r="C32" s="17" t="s">
        <v>29</v>
      </c>
      <c r="D32" s="18" t="n">
        <v>327</v>
      </c>
      <c r="E32" s="18" t="n">
        <v>75</v>
      </c>
      <c r="F32" s="18" t="n">
        <v>84</v>
      </c>
      <c r="G32" s="18" t="n">
        <v>82</v>
      </c>
      <c r="H32" s="18" t="n">
        <v>75</v>
      </c>
      <c r="I32" s="18" t="n">
        <v>37</v>
      </c>
      <c r="J32" s="18" t="n">
        <v>41</v>
      </c>
      <c r="K32" s="18" t="n">
        <v>11</v>
      </c>
      <c r="L32" s="18" t="n">
        <v>18</v>
      </c>
      <c r="M32" s="18" t="n">
        <v>21</v>
      </c>
      <c r="N32" s="18" t="n">
        <v>0</v>
      </c>
      <c r="O32" s="18" t="n">
        <v>21</v>
      </c>
      <c r="P32" s="18" t="n">
        <v>10</v>
      </c>
      <c r="Q32" s="18" t="n">
        <v>4</v>
      </c>
      <c r="R32" s="18" t="n">
        <v>7</v>
      </c>
      <c r="S32" s="18" t="n">
        <v>3</v>
      </c>
      <c r="T32" s="18" t="n">
        <v>3</v>
      </c>
      <c r="U32" s="18" t="n">
        <v>0</v>
      </c>
      <c r="V32" s="18" t="n">
        <v>2</v>
      </c>
      <c r="W32" s="18" t="n">
        <v>10</v>
      </c>
      <c r="X32" s="19" t="n">
        <v>14</v>
      </c>
      <c r="Y32" s="20" t="n">
        <f aca="false">SUM(D32:X32)</f>
        <v>845</v>
      </c>
    </row>
    <row r="33" customFormat="false" ht="15" hidden="false" customHeight="true" outlineLevel="0" collapsed="false">
      <c r="C33" s="17" t="s">
        <v>30</v>
      </c>
      <c r="D33" s="18" t="n">
        <v>483</v>
      </c>
      <c r="E33" s="18" t="n">
        <v>27</v>
      </c>
      <c r="F33" s="18" t="n">
        <v>47</v>
      </c>
      <c r="G33" s="18" t="n">
        <v>12</v>
      </c>
      <c r="H33" s="18" t="n">
        <v>91</v>
      </c>
      <c r="I33" s="18" t="n">
        <v>52</v>
      </c>
      <c r="J33" s="18" t="n">
        <v>203</v>
      </c>
      <c r="K33" s="18" t="n">
        <v>14</v>
      </c>
      <c r="L33" s="18" t="n">
        <v>3</v>
      </c>
      <c r="M33" s="18" t="n">
        <v>12</v>
      </c>
      <c r="N33" s="18" t="n">
        <v>1</v>
      </c>
      <c r="O33" s="18" t="n">
        <v>1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1</v>
      </c>
      <c r="U33" s="18" t="n">
        <v>0</v>
      </c>
      <c r="V33" s="18" t="n">
        <v>0</v>
      </c>
      <c r="W33" s="18" t="n">
        <v>0</v>
      </c>
      <c r="X33" s="19" t="n">
        <v>5</v>
      </c>
      <c r="Y33" s="20" t="n">
        <f aca="false">SUM(D33:X33)</f>
        <v>952</v>
      </c>
    </row>
    <row r="34" customFormat="false" ht="17.25" hidden="false" customHeight="true" outlineLevel="0" collapsed="false">
      <c r="C34" s="17" t="s">
        <v>31</v>
      </c>
      <c r="D34" s="18" t="n">
        <v>136</v>
      </c>
      <c r="E34" s="18" t="n">
        <v>35</v>
      </c>
      <c r="F34" s="18" t="n">
        <v>33</v>
      </c>
      <c r="G34" s="18" t="n">
        <v>10</v>
      </c>
      <c r="H34" s="18" t="n">
        <v>80</v>
      </c>
      <c r="I34" s="18" t="n">
        <v>17</v>
      </c>
      <c r="J34" s="18" t="n">
        <v>14</v>
      </c>
      <c r="K34" s="18" t="n">
        <v>6</v>
      </c>
      <c r="L34" s="18" t="n">
        <v>0</v>
      </c>
      <c r="M34" s="18" t="n">
        <v>0</v>
      </c>
      <c r="N34" s="18" t="n">
        <v>1</v>
      </c>
      <c r="O34" s="18" t="n">
        <v>0</v>
      </c>
      <c r="P34" s="18" t="n">
        <v>0</v>
      </c>
      <c r="Q34" s="18" t="n">
        <v>0</v>
      </c>
      <c r="R34" s="18" t="n">
        <v>9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3</v>
      </c>
      <c r="X34" s="19" t="n">
        <v>11</v>
      </c>
      <c r="Y34" s="20" t="n">
        <f aca="false">SUM(D34:X34)</f>
        <v>355</v>
      </c>
    </row>
    <row r="35" customFormat="false" ht="15" hidden="false" customHeight="true" outlineLevel="0" collapsed="false">
      <c r="C35" s="17" t="s">
        <v>32</v>
      </c>
      <c r="D35" s="18" t="n">
        <v>240</v>
      </c>
      <c r="E35" s="18" t="n">
        <v>6</v>
      </c>
      <c r="F35" s="18" t="n">
        <v>14</v>
      </c>
      <c r="G35" s="18" t="n">
        <v>35</v>
      </c>
      <c r="H35" s="18" t="n">
        <v>315</v>
      </c>
      <c r="I35" s="18" t="n">
        <v>14</v>
      </c>
      <c r="J35" s="18" t="n">
        <v>46</v>
      </c>
      <c r="K35" s="18" t="n">
        <v>5</v>
      </c>
      <c r="L35" s="18" t="n">
        <v>0</v>
      </c>
      <c r="M35" s="18" t="n">
        <v>7</v>
      </c>
      <c r="N35" s="18" t="n">
        <v>0</v>
      </c>
      <c r="O35" s="18" t="n">
        <v>2</v>
      </c>
      <c r="P35" s="18" t="n">
        <v>6</v>
      </c>
      <c r="Q35" s="18" t="n">
        <v>12</v>
      </c>
      <c r="R35" s="18" t="n">
        <v>5</v>
      </c>
      <c r="S35" s="18" t="n">
        <v>2</v>
      </c>
      <c r="T35" s="18" t="n">
        <v>1</v>
      </c>
      <c r="U35" s="18" t="n">
        <v>2</v>
      </c>
      <c r="V35" s="18" t="n">
        <v>0</v>
      </c>
      <c r="W35" s="18" t="n">
        <v>22</v>
      </c>
      <c r="X35" s="19" t="n">
        <v>12</v>
      </c>
      <c r="Y35" s="20" t="n">
        <f aca="false">SUM(D35:X35)</f>
        <v>746</v>
      </c>
    </row>
    <row r="36" customFormat="false" ht="15" hidden="false" customHeight="true" outlineLevel="0" collapsed="false">
      <c r="C36" s="17" t="s">
        <v>33</v>
      </c>
      <c r="D36" s="18" t="n">
        <v>640</v>
      </c>
      <c r="E36" s="18" t="n">
        <v>2</v>
      </c>
      <c r="F36" s="18" t="n">
        <v>4</v>
      </c>
      <c r="G36" s="18" t="n">
        <v>24</v>
      </c>
      <c r="H36" s="18" t="n">
        <v>61</v>
      </c>
      <c r="I36" s="18" t="n">
        <v>27</v>
      </c>
      <c r="J36" s="18" t="n">
        <v>17</v>
      </c>
      <c r="K36" s="18" t="n">
        <v>1</v>
      </c>
      <c r="L36" s="18" t="n">
        <v>0</v>
      </c>
      <c r="M36" s="18" t="n">
        <v>1</v>
      </c>
      <c r="N36" s="18" t="n">
        <v>0</v>
      </c>
      <c r="O36" s="18" t="n">
        <v>0</v>
      </c>
      <c r="P36" s="18" t="n">
        <v>1</v>
      </c>
      <c r="Q36" s="18" t="n">
        <v>0</v>
      </c>
      <c r="R36" s="18" t="n">
        <v>1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1</v>
      </c>
      <c r="X36" s="19" t="n">
        <v>2</v>
      </c>
      <c r="Y36" s="20" t="n">
        <f aca="false">SUM(D36:X36)</f>
        <v>782</v>
      </c>
    </row>
    <row r="37" customFormat="false" ht="15" hidden="false" customHeight="true" outlineLevel="0" collapsed="false">
      <c r="C37" s="17" t="s">
        <v>34</v>
      </c>
      <c r="D37" s="18" t="n">
        <v>772</v>
      </c>
      <c r="E37" s="18" t="n">
        <v>10</v>
      </c>
      <c r="F37" s="18" t="n">
        <v>10</v>
      </c>
      <c r="G37" s="18" t="n">
        <v>42</v>
      </c>
      <c r="H37" s="18" t="n">
        <v>267</v>
      </c>
      <c r="I37" s="18" t="n">
        <v>5</v>
      </c>
      <c r="J37" s="18" t="n">
        <v>25</v>
      </c>
      <c r="K37" s="18" t="n">
        <v>1</v>
      </c>
      <c r="L37" s="18" t="n">
        <v>0</v>
      </c>
      <c r="M37" s="18" t="n">
        <v>0</v>
      </c>
      <c r="N37" s="18" t="n">
        <v>1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9" t="n">
        <v>1</v>
      </c>
      <c r="Y37" s="20" t="n">
        <f aca="false">SUM(D37:X37)</f>
        <v>1134</v>
      </c>
      <c r="Z37" s="11"/>
      <c r="AA37" s="11"/>
      <c r="AB37" s="11"/>
      <c r="AC37" s="11"/>
      <c r="AD37" s="11"/>
      <c r="AE37" s="11"/>
    </row>
    <row r="38" customFormat="false" ht="15" hidden="false" customHeight="true" outlineLevel="0" collapsed="false">
      <c r="C38" s="17" t="s">
        <v>35</v>
      </c>
      <c r="D38" s="18" t="n">
        <v>176</v>
      </c>
      <c r="E38" s="18" t="n">
        <v>3</v>
      </c>
      <c r="F38" s="18" t="n">
        <v>8</v>
      </c>
      <c r="G38" s="18" t="n">
        <v>10</v>
      </c>
      <c r="H38" s="18" t="n">
        <v>1</v>
      </c>
      <c r="I38" s="18" t="n">
        <v>31</v>
      </c>
      <c r="J38" s="18" t="n">
        <v>25</v>
      </c>
      <c r="K38" s="18" t="n">
        <v>8</v>
      </c>
      <c r="L38" s="18" t="n">
        <v>0</v>
      </c>
      <c r="M38" s="18" t="n">
        <v>1</v>
      </c>
      <c r="N38" s="18" t="n">
        <v>0</v>
      </c>
      <c r="O38" s="18" t="n">
        <v>0</v>
      </c>
      <c r="P38" s="18" t="n">
        <v>1</v>
      </c>
      <c r="Q38" s="18" t="n">
        <v>0</v>
      </c>
      <c r="R38" s="18" t="n">
        <v>1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9" t="n">
        <v>0</v>
      </c>
      <c r="Y38" s="20" t="n">
        <f aca="false">SUM(D38:X38)</f>
        <v>265</v>
      </c>
    </row>
    <row r="39" customFormat="false" ht="15" hidden="false" customHeight="true" outlineLevel="0" collapsed="false">
      <c r="C39" s="17" t="s">
        <v>36</v>
      </c>
      <c r="D39" s="18" t="n">
        <v>287</v>
      </c>
      <c r="E39" s="18" t="n">
        <v>1601</v>
      </c>
      <c r="F39" s="18" t="n">
        <v>1072</v>
      </c>
      <c r="G39" s="18" t="n">
        <v>11</v>
      </c>
      <c r="H39" s="18" t="n">
        <v>0</v>
      </c>
      <c r="I39" s="18" t="n">
        <v>44</v>
      </c>
      <c r="J39" s="18" t="n">
        <v>2</v>
      </c>
      <c r="K39" s="18" t="n">
        <v>63</v>
      </c>
      <c r="L39" s="18" t="n">
        <v>5</v>
      </c>
      <c r="M39" s="18" t="n">
        <v>0</v>
      </c>
      <c r="N39" s="18" t="n">
        <v>19</v>
      </c>
      <c r="O39" s="18" t="n">
        <v>37</v>
      </c>
      <c r="P39" s="18" t="n">
        <v>0</v>
      </c>
      <c r="Q39" s="18" t="n">
        <v>33</v>
      </c>
      <c r="R39" s="18" t="n">
        <v>13</v>
      </c>
      <c r="S39" s="18" t="n">
        <v>5</v>
      </c>
      <c r="T39" s="18" t="n">
        <v>24</v>
      </c>
      <c r="U39" s="18" t="n">
        <v>0</v>
      </c>
      <c r="V39" s="18" t="n">
        <v>0</v>
      </c>
      <c r="W39" s="18" t="n">
        <v>0</v>
      </c>
      <c r="X39" s="19" t="n">
        <v>16</v>
      </c>
      <c r="Y39" s="20" t="n">
        <f aca="false">SUM(D39:X39)</f>
        <v>3232</v>
      </c>
    </row>
    <row r="40" s="11" customFormat="true" ht="15" hidden="false" customHeight="true" outlineLevel="0" collapsed="false">
      <c r="C40" s="17" t="s">
        <v>37</v>
      </c>
      <c r="D40" s="18" t="n">
        <v>129</v>
      </c>
      <c r="E40" s="18" t="n">
        <v>372</v>
      </c>
      <c r="F40" s="18" t="n">
        <v>223</v>
      </c>
      <c r="G40" s="18" t="n">
        <v>67</v>
      </c>
      <c r="H40" s="18" t="n">
        <v>0</v>
      </c>
      <c r="I40" s="18" t="n">
        <v>10</v>
      </c>
      <c r="J40" s="18" t="n">
        <v>0</v>
      </c>
      <c r="K40" s="18" t="n">
        <v>64</v>
      </c>
      <c r="L40" s="18" t="n">
        <v>0</v>
      </c>
      <c r="M40" s="18" t="n">
        <v>0</v>
      </c>
      <c r="N40" s="18" t="n">
        <v>0</v>
      </c>
      <c r="O40" s="18" t="n">
        <v>11</v>
      </c>
      <c r="P40" s="18" t="n">
        <v>0</v>
      </c>
      <c r="Q40" s="18" t="n">
        <v>18</v>
      </c>
      <c r="R40" s="18" t="n">
        <v>1</v>
      </c>
      <c r="S40" s="18" t="n">
        <v>0</v>
      </c>
      <c r="T40" s="18" t="n">
        <v>1</v>
      </c>
      <c r="U40" s="18" t="n">
        <v>1</v>
      </c>
      <c r="V40" s="18" t="n">
        <v>0</v>
      </c>
      <c r="W40" s="18" t="n">
        <v>0</v>
      </c>
      <c r="X40" s="19" t="n">
        <v>4</v>
      </c>
      <c r="Y40" s="20" t="n">
        <f aca="false">SUM(D40:X40)</f>
        <v>901</v>
      </c>
    </row>
    <row r="41" customFormat="false" ht="15" hidden="false" customHeight="true" outlineLevel="0" collapsed="false">
      <c r="C41" s="17" t="s">
        <v>38</v>
      </c>
      <c r="D41" s="18" t="n">
        <v>589</v>
      </c>
      <c r="E41" s="18" t="n">
        <v>254</v>
      </c>
      <c r="F41" s="18" t="n">
        <v>134</v>
      </c>
      <c r="G41" s="18" t="n">
        <v>151</v>
      </c>
      <c r="H41" s="18" t="n">
        <v>87</v>
      </c>
      <c r="I41" s="18" t="n">
        <v>63</v>
      </c>
      <c r="J41" s="18" t="n">
        <v>18</v>
      </c>
      <c r="K41" s="18" t="n">
        <v>26</v>
      </c>
      <c r="L41" s="18" t="n">
        <v>25</v>
      </c>
      <c r="M41" s="18" t="n">
        <v>64</v>
      </c>
      <c r="N41" s="18" t="n">
        <v>19</v>
      </c>
      <c r="O41" s="18" t="n">
        <v>19</v>
      </c>
      <c r="P41" s="18" t="n">
        <v>43</v>
      </c>
      <c r="Q41" s="18" t="n">
        <v>31</v>
      </c>
      <c r="R41" s="18" t="n">
        <v>17</v>
      </c>
      <c r="S41" s="18" t="n">
        <v>9</v>
      </c>
      <c r="T41" s="18" t="n">
        <v>7</v>
      </c>
      <c r="U41" s="18" t="n">
        <v>32</v>
      </c>
      <c r="V41" s="18" t="n">
        <v>6</v>
      </c>
      <c r="W41" s="18" t="n">
        <v>15</v>
      </c>
      <c r="X41" s="19" t="n">
        <v>43</v>
      </c>
      <c r="Y41" s="20" t="n">
        <f aca="false">SUM(D41:X41)</f>
        <v>1652</v>
      </c>
    </row>
    <row r="42" customFormat="false" ht="15" hidden="false" customHeight="true" outlineLevel="0" collapsed="false">
      <c r="C42" s="17" t="s">
        <v>39</v>
      </c>
      <c r="D42" s="18" t="n">
        <v>221</v>
      </c>
      <c r="E42" s="18" t="n">
        <v>4</v>
      </c>
      <c r="F42" s="18" t="n">
        <v>0</v>
      </c>
      <c r="G42" s="18" t="n">
        <v>24</v>
      </c>
      <c r="H42" s="18" t="n">
        <v>11</v>
      </c>
      <c r="I42" s="18" t="n">
        <v>25</v>
      </c>
      <c r="J42" s="18" t="n">
        <v>10</v>
      </c>
      <c r="K42" s="18" t="n">
        <v>0</v>
      </c>
      <c r="L42" s="18" t="n">
        <v>0</v>
      </c>
      <c r="M42" s="18" t="n">
        <v>1</v>
      </c>
      <c r="N42" s="18" t="n">
        <v>0</v>
      </c>
      <c r="O42" s="18" t="n">
        <v>2</v>
      </c>
      <c r="P42" s="18" t="n">
        <v>1</v>
      </c>
      <c r="Q42" s="18" t="n">
        <v>0</v>
      </c>
      <c r="R42" s="18" t="n">
        <v>1</v>
      </c>
      <c r="S42" s="18" t="n">
        <v>0</v>
      </c>
      <c r="T42" s="18" t="n">
        <v>4</v>
      </c>
      <c r="U42" s="18" t="n">
        <v>0</v>
      </c>
      <c r="V42" s="18" t="n">
        <v>0</v>
      </c>
      <c r="W42" s="18" t="n">
        <v>1</v>
      </c>
      <c r="X42" s="19" t="n">
        <v>1</v>
      </c>
      <c r="Y42" s="20" t="n">
        <f aca="false">SUM(D42:X42)</f>
        <v>306</v>
      </c>
    </row>
    <row r="43" s="11" customFormat="true" ht="15" hidden="false" customHeight="true" outlineLevel="0" collapsed="false">
      <c r="C43" s="17" t="s">
        <v>40</v>
      </c>
      <c r="D43" s="18" t="n">
        <v>141</v>
      </c>
      <c r="E43" s="18" t="n">
        <v>286</v>
      </c>
      <c r="F43" s="18" t="n">
        <v>132</v>
      </c>
      <c r="G43" s="18" t="n">
        <v>26</v>
      </c>
      <c r="H43" s="18" t="n">
        <v>0</v>
      </c>
      <c r="I43" s="18" t="n">
        <v>47</v>
      </c>
      <c r="J43" s="18" t="n">
        <v>1</v>
      </c>
      <c r="K43" s="18" t="n">
        <v>37</v>
      </c>
      <c r="L43" s="18" t="n">
        <v>0</v>
      </c>
      <c r="M43" s="18" t="n">
        <v>0</v>
      </c>
      <c r="N43" s="18" t="n">
        <v>5</v>
      </c>
      <c r="O43" s="18" t="n">
        <v>3</v>
      </c>
      <c r="P43" s="18" t="n">
        <v>2</v>
      </c>
      <c r="Q43" s="18" t="n">
        <v>0</v>
      </c>
      <c r="R43" s="18" t="n">
        <v>0</v>
      </c>
      <c r="S43" s="18" t="n">
        <v>1</v>
      </c>
      <c r="T43" s="18" t="n">
        <v>15</v>
      </c>
      <c r="U43" s="18" t="n">
        <v>1</v>
      </c>
      <c r="V43" s="18" t="n">
        <v>0</v>
      </c>
      <c r="W43" s="18" t="n">
        <v>0</v>
      </c>
      <c r="X43" s="19" t="n">
        <v>3</v>
      </c>
      <c r="Y43" s="20" t="n">
        <f aca="false">SUM(D43:X43)</f>
        <v>700</v>
      </c>
      <c r="Z43" s="1"/>
      <c r="AA43" s="1"/>
      <c r="AB43" s="1"/>
      <c r="AC43" s="1"/>
      <c r="AD43" s="1"/>
      <c r="AE43" s="1"/>
    </row>
    <row r="44" customFormat="false" ht="15" hidden="false" customHeight="true" outlineLevel="0" collapsed="false">
      <c r="C44" s="17" t="s">
        <v>41</v>
      </c>
      <c r="D44" s="18" t="n">
        <v>523</v>
      </c>
      <c r="E44" s="18" t="n">
        <v>447</v>
      </c>
      <c r="F44" s="18" t="n">
        <v>144</v>
      </c>
      <c r="G44" s="18" t="n">
        <v>244</v>
      </c>
      <c r="H44" s="18" t="n">
        <v>1</v>
      </c>
      <c r="I44" s="18" t="n">
        <v>15</v>
      </c>
      <c r="J44" s="18" t="n">
        <v>1</v>
      </c>
      <c r="K44" s="18" t="n">
        <v>84</v>
      </c>
      <c r="L44" s="18" t="n">
        <v>23</v>
      </c>
      <c r="M44" s="18" t="n">
        <v>2</v>
      </c>
      <c r="N44" s="18" t="n">
        <v>222</v>
      </c>
      <c r="O44" s="18" t="n">
        <v>17</v>
      </c>
      <c r="P44" s="18" t="n">
        <v>2</v>
      </c>
      <c r="Q44" s="18" t="n">
        <v>21</v>
      </c>
      <c r="R44" s="18" t="n">
        <v>6</v>
      </c>
      <c r="S44" s="18" t="n">
        <v>19</v>
      </c>
      <c r="T44" s="18" t="n">
        <v>43</v>
      </c>
      <c r="U44" s="18" t="n">
        <v>0</v>
      </c>
      <c r="V44" s="18" t="n">
        <v>0</v>
      </c>
      <c r="W44" s="18" t="n">
        <v>0</v>
      </c>
      <c r="X44" s="19" t="n">
        <v>3</v>
      </c>
      <c r="Y44" s="20" t="n">
        <f aca="false">SUM(D44:X44)</f>
        <v>1817</v>
      </c>
      <c r="Z44" s="22"/>
      <c r="AA44" s="22"/>
      <c r="AB44" s="22"/>
      <c r="AC44" s="22"/>
      <c r="AD44" s="22"/>
      <c r="AE44" s="22"/>
    </row>
    <row r="45" customFormat="false" ht="15" hidden="false" customHeight="true" outlineLevel="0" collapsed="false">
      <c r="C45" s="17" t="s">
        <v>42</v>
      </c>
      <c r="D45" s="18" t="n">
        <v>774</v>
      </c>
      <c r="E45" s="18" t="n">
        <v>48</v>
      </c>
      <c r="F45" s="18" t="n">
        <v>15</v>
      </c>
      <c r="G45" s="18" t="n">
        <v>452</v>
      </c>
      <c r="H45" s="18" t="n">
        <v>55</v>
      </c>
      <c r="I45" s="18" t="n">
        <v>19</v>
      </c>
      <c r="J45" s="18" t="n">
        <v>3</v>
      </c>
      <c r="K45" s="18" t="n">
        <v>7</v>
      </c>
      <c r="L45" s="18" t="n">
        <v>45</v>
      </c>
      <c r="M45" s="18" t="n">
        <v>79</v>
      </c>
      <c r="N45" s="18" t="n">
        <v>22</v>
      </c>
      <c r="O45" s="18" t="n">
        <v>3</v>
      </c>
      <c r="P45" s="18" t="n">
        <v>100</v>
      </c>
      <c r="Q45" s="18" t="n">
        <v>46</v>
      </c>
      <c r="R45" s="18" t="n">
        <v>2</v>
      </c>
      <c r="S45" s="18" t="n">
        <v>27</v>
      </c>
      <c r="T45" s="18" t="n">
        <v>0</v>
      </c>
      <c r="U45" s="18" t="n">
        <v>22</v>
      </c>
      <c r="V45" s="18" t="n">
        <v>11</v>
      </c>
      <c r="W45" s="18" t="n">
        <v>6</v>
      </c>
      <c r="X45" s="19" t="n">
        <v>32</v>
      </c>
      <c r="Y45" s="20" t="n">
        <f aca="false">SUM(D45:X45)</f>
        <v>1768</v>
      </c>
    </row>
    <row r="46" customFormat="false" ht="15" hidden="false" customHeight="true" outlineLevel="0" collapsed="false">
      <c r="C46" s="17" t="s">
        <v>43</v>
      </c>
      <c r="D46" s="18" t="n">
        <v>123</v>
      </c>
      <c r="E46" s="18" t="n">
        <v>3</v>
      </c>
      <c r="F46" s="18" t="n">
        <v>0</v>
      </c>
      <c r="G46" s="18" t="n">
        <v>24</v>
      </c>
      <c r="H46" s="18" t="n">
        <v>1</v>
      </c>
      <c r="I46" s="18" t="n">
        <v>1</v>
      </c>
      <c r="J46" s="18" t="n">
        <v>2</v>
      </c>
      <c r="K46" s="18" t="n">
        <v>0</v>
      </c>
      <c r="L46" s="18" t="n">
        <v>0</v>
      </c>
      <c r="M46" s="18" t="n">
        <v>9</v>
      </c>
      <c r="N46" s="18" t="n">
        <v>5</v>
      </c>
      <c r="O46" s="18" t="n">
        <v>0</v>
      </c>
      <c r="P46" s="18" t="n">
        <v>0</v>
      </c>
      <c r="Q46" s="18" t="n">
        <v>1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9" t="n">
        <v>0</v>
      </c>
      <c r="Y46" s="20" t="n">
        <f aca="false">SUM(D46:X46)</f>
        <v>169</v>
      </c>
    </row>
    <row r="47" s="22" customFormat="true" ht="15" hidden="false" customHeight="true" outlineLevel="0" collapsed="false">
      <c r="C47" s="17" t="s">
        <v>44</v>
      </c>
      <c r="D47" s="18" t="n">
        <v>339</v>
      </c>
      <c r="E47" s="18" t="n">
        <v>7</v>
      </c>
      <c r="F47" s="18" t="n">
        <v>0</v>
      </c>
      <c r="G47" s="18" t="n">
        <v>155</v>
      </c>
      <c r="H47" s="18" t="n">
        <v>7</v>
      </c>
      <c r="I47" s="18" t="n">
        <v>10</v>
      </c>
      <c r="J47" s="18" t="n">
        <v>2</v>
      </c>
      <c r="K47" s="18" t="n">
        <v>0</v>
      </c>
      <c r="L47" s="18" t="n">
        <v>0</v>
      </c>
      <c r="M47" s="18" t="n">
        <v>0</v>
      </c>
      <c r="N47" s="18" t="n">
        <v>2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9" t="n">
        <v>1</v>
      </c>
      <c r="Y47" s="20" t="n">
        <f aca="false">SUM(D47:X47)</f>
        <v>523</v>
      </c>
      <c r="Z47" s="1"/>
      <c r="AA47" s="1"/>
      <c r="AB47" s="1"/>
      <c r="AC47" s="1"/>
      <c r="AD47" s="1"/>
      <c r="AE47" s="1"/>
    </row>
    <row r="48" customFormat="false" ht="15" hidden="false" customHeight="true" outlineLevel="0" collapsed="false">
      <c r="C48" s="17" t="s">
        <v>45</v>
      </c>
      <c r="D48" s="18" t="n">
        <v>284</v>
      </c>
      <c r="E48" s="18" t="n">
        <v>3</v>
      </c>
      <c r="F48" s="18" t="n">
        <v>4</v>
      </c>
      <c r="G48" s="18" t="n">
        <v>444</v>
      </c>
      <c r="H48" s="18" t="n">
        <v>50</v>
      </c>
      <c r="I48" s="18" t="n">
        <v>21</v>
      </c>
      <c r="J48" s="18" t="n">
        <v>3</v>
      </c>
      <c r="K48" s="18" t="n">
        <v>1</v>
      </c>
      <c r="L48" s="18" t="n">
        <v>0</v>
      </c>
      <c r="M48" s="18" t="n">
        <v>45</v>
      </c>
      <c r="N48" s="18" t="n">
        <v>1</v>
      </c>
      <c r="O48" s="18" t="n">
        <v>0</v>
      </c>
      <c r="P48" s="18" t="n">
        <v>11</v>
      </c>
      <c r="Q48" s="18" t="n">
        <v>5</v>
      </c>
      <c r="R48" s="18" t="n">
        <v>3</v>
      </c>
      <c r="S48" s="18" t="n">
        <v>1</v>
      </c>
      <c r="T48" s="18" t="n">
        <v>0</v>
      </c>
      <c r="U48" s="18" t="n">
        <v>8</v>
      </c>
      <c r="V48" s="18" t="n">
        <v>2</v>
      </c>
      <c r="W48" s="18" t="n">
        <v>0</v>
      </c>
      <c r="X48" s="19" t="n">
        <v>3</v>
      </c>
      <c r="Y48" s="20" t="n">
        <f aca="false">SUM(D48:X48)</f>
        <v>889</v>
      </c>
    </row>
    <row r="49" customFormat="false" ht="15" hidden="false" customHeight="true" outlineLevel="0" collapsed="false">
      <c r="C49" s="17" t="s">
        <v>46</v>
      </c>
      <c r="D49" s="18" t="n">
        <v>429</v>
      </c>
      <c r="E49" s="18" t="n">
        <v>6</v>
      </c>
      <c r="F49" s="18" t="n">
        <v>1</v>
      </c>
      <c r="G49" s="18" t="n">
        <v>79</v>
      </c>
      <c r="H49" s="18" t="n">
        <v>45</v>
      </c>
      <c r="I49" s="18" t="n">
        <v>16</v>
      </c>
      <c r="J49" s="18" t="n">
        <v>11</v>
      </c>
      <c r="K49" s="18" t="n">
        <v>1</v>
      </c>
      <c r="L49" s="18" t="n">
        <v>6</v>
      </c>
      <c r="M49" s="18" t="n">
        <v>4</v>
      </c>
      <c r="N49" s="18" t="n">
        <v>19</v>
      </c>
      <c r="O49" s="18" t="n">
        <v>2</v>
      </c>
      <c r="P49" s="18" t="n">
        <v>1</v>
      </c>
      <c r="Q49" s="18" t="n">
        <v>0</v>
      </c>
      <c r="R49" s="18" t="n">
        <v>1</v>
      </c>
      <c r="S49" s="18" t="n">
        <v>1</v>
      </c>
      <c r="T49" s="18" t="n">
        <v>2</v>
      </c>
      <c r="U49" s="18" t="n">
        <v>5</v>
      </c>
      <c r="V49" s="18" t="n">
        <v>0</v>
      </c>
      <c r="W49" s="18" t="n">
        <v>1</v>
      </c>
      <c r="X49" s="19" t="n">
        <v>1</v>
      </c>
      <c r="Y49" s="20" t="n">
        <f aca="false">SUM(D49:X49)</f>
        <v>631</v>
      </c>
    </row>
    <row r="50" customFormat="false" ht="15" hidden="false" customHeight="true" outlineLevel="0" collapsed="false">
      <c r="C50" s="17" t="s">
        <v>47</v>
      </c>
      <c r="D50" s="18" t="n">
        <v>200</v>
      </c>
      <c r="E50" s="18" t="n">
        <v>1</v>
      </c>
      <c r="F50" s="18" t="n">
        <v>0</v>
      </c>
      <c r="G50" s="18" t="n">
        <v>89</v>
      </c>
      <c r="H50" s="18" t="n">
        <v>18</v>
      </c>
      <c r="I50" s="18" t="n">
        <v>5</v>
      </c>
      <c r="J50" s="18" t="n">
        <v>1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1</v>
      </c>
      <c r="T50" s="18" t="n">
        <v>0</v>
      </c>
      <c r="U50" s="18" t="n">
        <v>4</v>
      </c>
      <c r="V50" s="18" t="n">
        <v>0</v>
      </c>
      <c r="W50" s="18" t="n">
        <v>0</v>
      </c>
      <c r="X50" s="19" t="n">
        <v>0</v>
      </c>
      <c r="Y50" s="20" t="n">
        <f aca="false">SUM(D50:X50)</f>
        <v>328</v>
      </c>
    </row>
    <row r="51" customFormat="false" ht="15" hidden="false" customHeight="true" outlineLevel="0" collapsed="false">
      <c r="C51" s="17" t="s">
        <v>48</v>
      </c>
      <c r="D51" s="18" t="n">
        <v>171</v>
      </c>
      <c r="E51" s="18" t="n">
        <v>1</v>
      </c>
      <c r="F51" s="18" t="n">
        <v>3</v>
      </c>
      <c r="G51" s="18" t="n">
        <v>71</v>
      </c>
      <c r="H51" s="18" t="n">
        <v>16</v>
      </c>
      <c r="I51" s="18" t="n">
        <v>2</v>
      </c>
      <c r="J51" s="18" t="n">
        <v>1</v>
      </c>
      <c r="K51" s="18" t="n">
        <v>1</v>
      </c>
      <c r="L51" s="18" t="n">
        <v>0</v>
      </c>
      <c r="M51" s="18" t="n">
        <v>0</v>
      </c>
      <c r="N51" s="18" t="n">
        <v>4</v>
      </c>
      <c r="O51" s="18" t="n">
        <v>2</v>
      </c>
      <c r="P51" s="18" t="n">
        <v>7</v>
      </c>
      <c r="Q51" s="18" t="n">
        <v>1</v>
      </c>
      <c r="R51" s="18" t="n">
        <v>1</v>
      </c>
      <c r="S51" s="18" t="n">
        <v>3</v>
      </c>
      <c r="T51" s="18" t="n">
        <v>0</v>
      </c>
      <c r="U51" s="18" t="n">
        <v>12</v>
      </c>
      <c r="V51" s="18" t="n">
        <v>0</v>
      </c>
      <c r="W51" s="18" t="n">
        <v>0</v>
      </c>
      <c r="X51" s="19" t="n">
        <v>0</v>
      </c>
      <c r="Y51" s="20" t="n">
        <f aca="false">SUM(D51:X51)</f>
        <v>296</v>
      </c>
    </row>
    <row r="52" customFormat="false" ht="15" hidden="false" customHeight="true" outlineLevel="0" collapsed="false">
      <c r="C52" s="17" t="s">
        <v>49</v>
      </c>
      <c r="D52" s="23" t="n">
        <v>158</v>
      </c>
      <c r="E52" s="23" t="n">
        <v>4</v>
      </c>
      <c r="F52" s="23" t="n">
        <v>0</v>
      </c>
      <c r="G52" s="23" t="n">
        <v>174</v>
      </c>
      <c r="H52" s="23" t="n">
        <v>50</v>
      </c>
      <c r="I52" s="23" t="n">
        <v>3</v>
      </c>
      <c r="J52" s="23" t="n">
        <v>2</v>
      </c>
      <c r="K52" s="23" t="n">
        <v>0</v>
      </c>
      <c r="L52" s="23" t="n">
        <v>1</v>
      </c>
      <c r="M52" s="23" t="n">
        <v>4</v>
      </c>
      <c r="N52" s="23" t="n">
        <v>0</v>
      </c>
      <c r="O52" s="23" t="n">
        <v>1</v>
      </c>
      <c r="P52" s="23" t="n">
        <v>12</v>
      </c>
      <c r="Q52" s="23" t="n">
        <v>2</v>
      </c>
      <c r="R52" s="23" t="n">
        <v>4</v>
      </c>
      <c r="S52" s="23" t="n">
        <v>0</v>
      </c>
      <c r="T52" s="23" t="n">
        <v>0</v>
      </c>
      <c r="U52" s="23" t="n">
        <v>2</v>
      </c>
      <c r="V52" s="23" t="n">
        <v>0</v>
      </c>
      <c r="W52" s="23" t="n">
        <v>0</v>
      </c>
      <c r="X52" s="19" t="n">
        <v>0</v>
      </c>
      <c r="Y52" s="20" t="n">
        <f aca="false">SUM(D52:X52)</f>
        <v>417</v>
      </c>
    </row>
    <row r="53" customFormat="false" ht="15" hidden="false" customHeight="true" outlineLevel="0" collapsed="false">
      <c r="C53" s="17" t="s">
        <v>50</v>
      </c>
      <c r="D53" s="18" t="n">
        <v>146</v>
      </c>
      <c r="E53" s="18" t="n">
        <v>8</v>
      </c>
      <c r="F53" s="18" t="n">
        <v>6</v>
      </c>
      <c r="G53" s="18" t="n">
        <v>158</v>
      </c>
      <c r="H53" s="18" t="n">
        <v>75</v>
      </c>
      <c r="I53" s="18" t="n">
        <v>6</v>
      </c>
      <c r="J53" s="18" t="n">
        <v>0</v>
      </c>
      <c r="K53" s="18" t="n">
        <v>1</v>
      </c>
      <c r="L53" s="18" t="n">
        <v>5</v>
      </c>
      <c r="M53" s="18" t="n">
        <v>1</v>
      </c>
      <c r="N53" s="18" t="n">
        <v>1</v>
      </c>
      <c r="O53" s="18" t="n">
        <v>2</v>
      </c>
      <c r="P53" s="18" t="n">
        <v>52</v>
      </c>
      <c r="Q53" s="18" t="n">
        <v>12</v>
      </c>
      <c r="R53" s="18" t="n">
        <v>8</v>
      </c>
      <c r="S53" s="18" t="n">
        <v>4</v>
      </c>
      <c r="T53" s="18" t="n">
        <v>0</v>
      </c>
      <c r="U53" s="18" t="n">
        <v>5</v>
      </c>
      <c r="V53" s="18" t="n">
        <v>3</v>
      </c>
      <c r="W53" s="18" t="n">
        <v>3</v>
      </c>
      <c r="X53" s="19" t="n">
        <v>3</v>
      </c>
      <c r="Y53" s="20" t="n">
        <f aca="false">SUM(D53:X53)</f>
        <v>499</v>
      </c>
    </row>
    <row r="54" customFormat="false" ht="15" hidden="false" customHeight="true" outlineLevel="0" collapsed="false">
      <c r="C54" s="17" t="s">
        <v>51</v>
      </c>
      <c r="D54" s="18" t="n">
        <v>208</v>
      </c>
      <c r="E54" s="18" t="n">
        <v>2</v>
      </c>
      <c r="F54" s="18" t="n">
        <v>1</v>
      </c>
      <c r="G54" s="18" t="n">
        <v>93</v>
      </c>
      <c r="H54" s="18" t="n">
        <v>28</v>
      </c>
      <c r="I54" s="18" t="n">
        <v>9</v>
      </c>
      <c r="J54" s="18" t="n">
        <v>2</v>
      </c>
      <c r="K54" s="18" t="n">
        <v>1</v>
      </c>
      <c r="L54" s="18" t="n">
        <v>4</v>
      </c>
      <c r="M54" s="18" t="n">
        <v>4</v>
      </c>
      <c r="N54" s="18" t="n">
        <v>3</v>
      </c>
      <c r="O54" s="18" t="n">
        <v>1</v>
      </c>
      <c r="P54" s="18" t="n">
        <v>30</v>
      </c>
      <c r="Q54" s="18" t="n">
        <v>12</v>
      </c>
      <c r="R54" s="18" t="n">
        <v>2</v>
      </c>
      <c r="S54" s="18" t="n">
        <v>3</v>
      </c>
      <c r="T54" s="18" t="n">
        <v>1</v>
      </c>
      <c r="U54" s="18" t="n">
        <v>0</v>
      </c>
      <c r="V54" s="18" t="n">
        <v>0</v>
      </c>
      <c r="W54" s="18" t="n">
        <v>0</v>
      </c>
      <c r="X54" s="19" t="n">
        <v>5</v>
      </c>
      <c r="Y54" s="20" t="n">
        <f aca="false">SUM(D54:X54)</f>
        <v>409</v>
      </c>
    </row>
    <row r="55" customFormat="false" ht="15" hidden="false" customHeight="true" outlineLevel="0" collapsed="false">
      <c r="C55" s="17" t="s">
        <v>52</v>
      </c>
      <c r="D55" s="18" t="n">
        <v>97</v>
      </c>
      <c r="E55" s="18" t="n">
        <v>1</v>
      </c>
      <c r="F55" s="18" t="n">
        <v>0</v>
      </c>
      <c r="G55" s="18" t="n">
        <v>65</v>
      </c>
      <c r="H55" s="18" t="n">
        <v>25</v>
      </c>
      <c r="I55" s="18" t="n">
        <v>5</v>
      </c>
      <c r="J55" s="18" t="n">
        <v>1</v>
      </c>
      <c r="K55" s="18" t="n">
        <v>0</v>
      </c>
      <c r="L55" s="18" t="n">
        <v>0</v>
      </c>
      <c r="M55" s="18" t="n">
        <v>1</v>
      </c>
      <c r="N55" s="18" t="n">
        <v>40</v>
      </c>
      <c r="O55" s="18" t="n">
        <v>0</v>
      </c>
      <c r="P55" s="18" t="n">
        <v>2</v>
      </c>
      <c r="Q55" s="18" t="n">
        <v>0</v>
      </c>
      <c r="R55" s="18" t="n">
        <v>4</v>
      </c>
      <c r="S55" s="18" t="n">
        <v>0</v>
      </c>
      <c r="T55" s="18" t="n">
        <v>2</v>
      </c>
      <c r="U55" s="18" t="n">
        <v>0</v>
      </c>
      <c r="V55" s="18" t="n">
        <v>0</v>
      </c>
      <c r="W55" s="18" t="n">
        <v>0</v>
      </c>
      <c r="X55" s="19" t="n">
        <v>0</v>
      </c>
      <c r="Y55" s="20" t="n">
        <f aca="false">SUM(D55:X55)</f>
        <v>243</v>
      </c>
    </row>
    <row r="56" customFormat="false" ht="15" hidden="false" customHeight="true" outlineLevel="0" collapsed="false">
      <c r="C56" s="17" t="s">
        <v>53</v>
      </c>
      <c r="D56" s="18" t="n">
        <v>117</v>
      </c>
      <c r="E56" s="18" t="n">
        <v>0</v>
      </c>
      <c r="F56" s="18" t="n">
        <v>0</v>
      </c>
      <c r="G56" s="18" t="n">
        <v>144</v>
      </c>
      <c r="H56" s="18" t="n">
        <v>205</v>
      </c>
      <c r="I56" s="18" t="n">
        <v>3</v>
      </c>
      <c r="J56" s="18" t="n">
        <v>1</v>
      </c>
      <c r="K56" s="18" t="n">
        <v>0</v>
      </c>
      <c r="L56" s="18" t="n">
        <v>0</v>
      </c>
      <c r="M56" s="18" t="n">
        <v>15</v>
      </c>
      <c r="N56" s="18" t="n">
        <v>1</v>
      </c>
      <c r="O56" s="18" t="n">
        <v>0</v>
      </c>
      <c r="P56" s="18" t="n">
        <v>6</v>
      </c>
      <c r="Q56" s="18" t="n">
        <v>7</v>
      </c>
      <c r="R56" s="18" t="n">
        <v>4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9" t="n">
        <v>5</v>
      </c>
      <c r="Y56" s="20" t="n">
        <f aca="false">SUM(D56:X56)</f>
        <v>508</v>
      </c>
    </row>
    <row r="57" customFormat="false" ht="15" hidden="false" customHeight="true" outlineLevel="0" collapsed="false">
      <c r="C57" s="17" t="s">
        <v>54</v>
      </c>
      <c r="D57" s="18" t="n">
        <v>62</v>
      </c>
      <c r="E57" s="18" t="n">
        <v>0</v>
      </c>
      <c r="F57" s="18" t="n">
        <v>0</v>
      </c>
      <c r="G57" s="18" t="n">
        <v>47</v>
      </c>
      <c r="H57" s="18" t="n">
        <v>33</v>
      </c>
      <c r="I57" s="18" t="n">
        <v>1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1</v>
      </c>
      <c r="Q57" s="18" t="n">
        <v>2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9" t="n">
        <v>1</v>
      </c>
      <c r="Y57" s="20" t="n">
        <f aca="false">SUM(D57:X57)</f>
        <v>147</v>
      </c>
    </row>
    <row r="58" customFormat="false" ht="15" hidden="false" customHeight="true" outlineLevel="0" collapsed="false">
      <c r="C58" s="17" t="s">
        <v>55</v>
      </c>
      <c r="D58" s="18" t="n">
        <v>175</v>
      </c>
      <c r="E58" s="18" t="n">
        <v>9</v>
      </c>
      <c r="F58" s="18" t="n">
        <v>0</v>
      </c>
      <c r="G58" s="18" t="n">
        <v>42</v>
      </c>
      <c r="H58" s="18" t="n">
        <v>1</v>
      </c>
      <c r="I58" s="18" t="n">
        <v>2</v>
      </c>
      <c r="J58" s="18" t="n">
        <v>0</v>
      </c>
      <c r="K58" s="18" t="n">
        <v>1</v>
      </c>
      <c r="L58" s="18" t="n">
        <v>1</v>
      </c>
      <c r="M58" s="18" t="n">
        <v>0</v>
      </c>
      <c r="N58" s="18" t="n">
        <v>0</v>
      </c>
      <c r="O58" s="18" t="n">
        <v>0</v>
      </c>
      <c r="P58" s="18" t="n">
        <v>2</v>
      </c>
      <c r="Q58" s="18" t="n">
        <v>0</v>
      </c>
      <c r="R58" s="18" t="n">
        <v>0</v>
      </c>
      <c r="S58" s="18" t="n">
        <v>0</v>
      </c>
      <c r="T58" s="18" t="n">
        <v>2</v>
      </c>
      <c r="U58" s="18" t="n">
        <v>0</v>
      </c>
      <c r="V58" s="18" t="n">
        <v>0</v>
      </c>
      <c r="W58" s="18" t="n">
        <v>0</v>
      </c>
      <c r="X58" s="19" t="n">
        <v>1</v>
      </c>
      <c r="Y58" s="20" t="n">
        <f aca="false">SUM(D58:X58)</f>
        <v>236</v>
      </c>
    </row>
    <row r="59" customFormat="false" ht="15" hidden="false" customHeight="true" outlineLevel="0" collapsed="false">
      <c r="C59" s="17" t="s">
        <v>56</v>
      </c>
      <c r="D59" s="18" t="n">
        <v>128</v>
      </c>
      <c r="E59" s="18" t="n">
        <v>0</v>
      </c>
      <c r="F59" s="18" t="n">
        <v>0</v>
      </c>
      <c r="G59" s="18" t="n">
        <v>14</v>
      </c>
      <c r="H59" s="18" t="n">
        <v>8</v>
      </c>
      <c r="I59" s="18" t="n">
        <v>0</v>
      </c>
      <c r="J59" s="18" t="n">
        <v>4</v>
      </c>
      <c r="K59" s="18" t="n">
        <v>0</v>
      </c>
      <c r="L59" s="18" t="n">
        <v>0</v>
      </c>
      <c r="M59" s="18" t="n">
        <v>1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9" t="n">
        <v>2</v>
      </c>
      <c r="Y59" s="20" t="n">
        <f aca="false">SUM(D59:X59)</f>
        <v>166</v>
      </c>
    </row>
    <row r="60" customFormat="false" ht="15" hidden="false" customHeight="true" outlineLevel="0" collapsed="false">
      <c r="C60" s="17" t="s">
        <v>57</v>
      </c>
      <c r="D60" s="18" t="n">
        <v>196</v>
      </c>
      <c r="E60" s="18" t="n">
        <v>3</v>
      </c>
      <c r="F60" s="18" t="n">
        <v>5</v>
      </c>
      <c r="G60" s="18" t="n">
        <v>94</v>
      </c>
      <c r="H60" s="18" t="n">
        <v>13</v>
      </c>
      <c r="I60" s="18" t="n">
        <v>5</v>
      </c>
      <c r="J60" s="18" t="n">
        <v>3</v>
      </c>
      <c r="K60" s="18" t="n">
        <v>6</v>
      </c>
      <c r="L60" s="18" t="n">
        <v>0</v>
      </c>
      <c r="M60" s="18" t="n">
        <v>12</v>
      </c>
      <c r="N60" s="18" t="n">
        <v>1</v>
      </c>
      <c r="O60" s="18" t="n">
        <v>0</v>
      </c>
      <c r="P60" s="18" t="n">
        <v>12</v>
      </c>
      <c r="Q60" s="18" t="n">
        <v>8</v>
      </c>
      <c r="R60" s="18" t="n">
        <v>7</v>
      </c>
      <c r="S60" s="18" t="n">
        <v>3</v>
      </c>
      <c r="T60" s="18" t="n">
        <v>1</v>
      </c>
      <c r="U60" s="18" t="n">
        <v>8</v>
      </c>
      <c r="V60" s="18" t="n">
        <v>0</v>
      </c>
      <c r="W60" s="18" t="n">
        <v>3</v>
      </c>
      <c r="X60" s="19" t="n">
        <v>3</v>
      </c>
      <c r="Y60" s="20" t="n">
        <f aca="false">SUM(D60:X60)</f>
        <v>383</v>
      </c>
    </row>
    <row r="61" customFormat="false" ht="15" hidden="false" customHeight="true" outlineLevel="0" collapsed="false">
      <c r="C61" s="17" t="s">
        <v>58</v>
      </c>
      <c r="D61" s="18" t="n">
        <v>115</v>
      </c>
      <c r="E61" s="18" t="n">
        <v>10</v>
      </c>
      <c r="F61" s="18" t="n">
        <v>5</v>
      </c>
      <c r="G61" s="18" t="n">
        <v>8</v>
      </c>
      <c r="H61" s="18" t="n">
        <v>0</v>
      </c>
      <c r="I61" s="18" t="n">
        <v>1</v>
      </c>
      <c r="J61" s="18" t="n">
        <v>0</v>
      </c>
      <c r="K61" s="18" t="n">
        <v>4</v>
      </c>
      <c r="L61" s="18" t="n">
        <v>0</v>
      </c>
      <c r="M61" s="18" t="n">
        <v>1</v>
      </c>
      <c r="N61" s="18" t="n">
        <v>1</v>
      </c>
      <c r="O61" s="18" t="n">
        <v>0</v>
      </c>
      <c r="P61" s="18" t="n">
        <v>1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9" t="n">
        <v>0</v>
      </c>
      <c r="Y61" s="20" t="n">
        <f aca="false">SUM(D61:X61)</f>
        <v>146</v>
      </c>
    </row>
    <row r="62" customFormat="false" ht="15" hidden="false" customHeight="true" outlineLevel="0" collapsed="false">
      <c r="C62" s="17" t="s">
        <v>59</v>
      </c>
      <c r="D62" s="18" t="n">
        <v>42</v>
      </c>
      <c r="E62" s="18" t="n">
        <v>0</v>
      </c>
      <c r="F62" s="18" t="n">
        <v>0</v>
      </c>
      <c r="G62" s="18" t="n">
        <v>34</v>
      </c>
      <c r="H62" s="18" t="n">
        <v>0</v>
      </c>
      <c r="I62" s="18" t="n">
        <v>4</v>
      </c>
      <c r="J62" s="18" t="n">
        <v>0</v>
      </c>
      <c r="K62" s="18" t="n">
        <v>1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1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9" t="n">
        <v>0</v>
      </c>
      <c r="Y62" s="20" t="n">
        <f aca="false">SUM(D62:X62)</f>
        <v>82</v>
      </c>
    </row>
    <row r="63" customFormat="false" ht="15" hidden="false" customHeight="true" outlineLevel="0" collapsed="false">
      <c r="C63" s="17" t="s">
        <v>60</v>
      </c>
      <c r="D63" s="18" t="n">
        <v>30</v>
      </c>
      <c r="E63" s="18" t="n">
        <v>0</v>
      </c>
      <c r="F63" s="18" t="n">
        <v>0</v>
      </c>
      <c r="G63" s="18" t="n">
        <v>6</v>
      </c>
      <c r="H63" s="18" t="n">
        <v>4</v>
      </c>
      <c r="I63" s="18" t="n">
        <v>0</v>
      </c>
      <c r="J63" s="18" t="n">
        <v>0</v>
      </c>
      <c r="K63" s="18" t="n">
        <v>1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9" t="n">
        <v>0</v>
      </c>
      <c r="Y63" s="20" t="n">
        <f aca="false">SUM(D63:X63)</f>
        <v>41</v>
      </c>
    </row>
    <row r="64" customFormat="false" ht="15" hidden="false" customHeight="true" outlineLevel="0" collapsed="false">
      <c r="C64" s="17" t="s">
        <v>61</v>
      </c>
      <c r="D64" s="18" t="n">
        <v>170</v>
      </c>
      <c r="E64" s="18" t="n">
        <v>2</v>
      </c>
      <c r="F64" s="18" t="n">
        <v>0</v>
      </c>
      <c r="G64" s="18" t="n">
        <v>82</v>
      </c>
      <c r="H64" s="18" t="n">
        <v>137</v>
      </c>
      <c r="I64" s="18" t="n">
        <v>12</v>
      </c>
      <c r="J64" s="18" t="n">
        <v>7</v>
      </c>
      <c r="K64" s="18" t="n">
        <v>2</v>
      </c>
      <c r="L64" s="18" t="n">
        <v>0</v>
      </c>
      <c r="M64" s="18" t="n">
        <v>5</v>
      </c>
      <c r="N64" s="18" t="n">
        <v>1</v>
      </c>
      <c r="O64" s="18" t="n">
        <v>0</v>
      </c>
      <c r="P64" s="18" t="n">
        <v>0</v>
      </c>
      <c r="Q64" s="18" t="n">
        <v>2</v>
      </c>
      <c r="R64" s="18" t="n">
        <v>4</v>
      </c>
      <c r="S64" s="18" t="n">
        <v>0</v>
      </c>
      <c r="T64" s="18" t="n">
        <v>0</v>
      </c>
      <c r="U64" s="18" t="n">
        <v>2</v>
      </c>
      <c r="V64" s="18" t="n">
        <v>0</v>
      </c>
      <c r="W64" s="18" t="n">
        <v>0</v>
      </c>
      <c r="X64" s="19" t="n">
        <v>5</v>
      </c>
      <c r="Y64" s="20" t="n">
        <f aca="false">SUM(D64:X64)</f>
        <v>431</v>
      </c>
    </row>
    <row r="65" customFormat="false" ht="15" hidden="false" customHeight="true" outlineLevel="0" collapsed="false">
      <c r="C65" s="17" t="s">
        <v>62</v>
      </c>
      <c r="D65" s="18" t="n">
        <v>122</v>
      </c>
      <c r="E65" s="18" t="n">
        <v>1</v>
      </c>
      <c r="F65" s="18" t="n">
        <v>0</v>
      </c>
      <c r="G65" s="18" t="n">
        <v>39</v>
      </c>
      <c r="H65" s="18" t="n">
        <v>482</v>
      </c>
      <c r="I65" s="18" t="n">
        <v>10</v>
      </c>
      <c r="J65" s="18" t="n">
        <v>2</v>
      </c>
      <c r="K65" s="18" t="n">
        <v>22</v>
      </c>
      <c r="L65" s="18" t="n">
        <v>0</v>
      </c>
      <c r="M65" s="18" t="n">
        <v>13</v>
      </c>
      <c r="N65" s="18" t="n">
        <v>0</v>
      </c>
      <c r="O65" s="18" t="n">
        <v>0</v>
      </c>
      <c r="P65" s="18" t="n">
        <v>2</v>
      </c>
      <c r="Q65" s="18" t="n">
        <v>1</v>
      </c>
      <c r="R65" s="18" t="n">
        <v>0</v>
      </c>
      <c r="S65" s="18" t="n">
        <v>0</v>
      </c>
      <c r="T65" s="18" t="n">
        <v>0</v>
      </c>
      <c r="U65" s="18" t="n">
        <v>2</v>
      </c>
      <c r="V65" s="18" t="n">
        <v>0</v>
      </c>
      <c r="W65" s="18" t="n">
        <v>3</v>
      </c>
      <c r="X65" s="19" t="n">
        <v>8</v>
      </c>
      <c r="Y65" s="20" t="n">
        <f aca="false">SUM(D65:X65)</f>
        <v>707</v>
      </c>
    </row>
    <row r="66" customFormat="false" ht="15" hidden="false" customHeight="true" outlineLevel="0" collapsed="false">
      <c r="C66" s="17" t="s">
        <v>63</v>
      </c>
      <c r="D66" s="18" t="n">
        <v>11</v>
      </c>
      <c r="E66" s="18" t="n">
        <v>0</v>
      </c>
      <c r="F66" s="18" t="n">
        <v>0</v>
      </c>
      <c r="G66" s="18" t="n">
        <v>4</v>
      </c>
      <c r="H66" s="18" t="n">
        <v>15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2</v>
      </c>
      <c r="N66" s="18" t="n">
        <v>1</v>
      </c>
      <c r="O66" s="18" t="n">
        <v>0</v>
      </c>
      <c r="P66" s="18" t="n">
        <v>1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9" t="n">
        <v>0</v>
      </c>
      <c r="Y66" s="20" t="n">
        <f aca="false">SUM(D66:X66)</f>
        <v>34</v>
      </c>
    </row>
    <row r="67" customFormat="false" ht="15" hidden="false" customHeight="true" outlineLevel="0" collapsed="false">
      <c r="C67" s="17" t="s">
        <v>64</v>
      </c>
      <c r="D67" s="18" t="n">
        <v>4</v>
      </c>
      <c r="E67" s="18" t="n">
        <v>1</v>
      </c>
      <c r="F67" s="18" t="n">
        <v>0</v>
      </c>
      <c r="G67" s="18" t="n">
        <v>4</v>
      </c>
      <c r="H67" s="18" t="n">
        <v>7</v>
      </c>
      <c r="I67" s="18" t="n">
        <v>1</v>
      </c>
      <c r="J67" s="18" t="n">
        <v>0</v>
      </c>
      <c r="K67" s="18" t="n">
        <v>2</v>
      </c>
      <c r="L67" s="18" t="n">
        <v>8</v>
      </c>
      <c r="M67" s="18" t="n">
        <v>0</v>
      </c>
      <c r="N67" s="18" t="n">
        <v>0</v>
      </c>
      <c r="O67" s="18" t="n">
        <v>1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9" t="n">
        <v>0</v>
      </c>
      <c r="Y67" s="20" t="n">
        <f aca="false">SUM(D67:X67)</f>
        <v>28</v>
      </c>
    </row>
    <row r="68" customFormat="false" ht="15" hidden="false" customHeight="true" outlineLevel="0" collapsed="false">
      <c r="C68" s="24" t="s">
        <v>65</v>
      </c>
      <c r="D68" s="25" t="n">
        <f aca="false">SUM(D9:D67)</f>
        <v>14524</v>
      </c>
      <c r="E68" s="25" t="n">
        <f aca="false">SUM(E9:E67)</f>
        <v>5319</v>
      </c>
      <c r="F68" s="25" t="n">
        <f aca="false">SUM(F9:F67)</f>
        <v>3953</v>
      </c>
      <c r="G68" s="25" t="n">
        <f aca="false">SUM(G9:G67)</f>
        <v>3513</v>
      </c>
      <c r="H68" s="25" t="n">
        <f aca="false">SUM(H9:H67)</f>
        <v>2556</v>
      </c>
      <c r="I68" s="25" t="n">
        <f aca="false">SUM(I9:I67)</f>
        <v>935</v>
      </c>
      <c r="J68" s="25" t="n">
        <f aca="false">SUM(J9:J67)</f>
        <v>790</v>
      </c>
      <c r="K68" s="25" t="n">
        <f aca="false">SUM(K9:K67)</f>
        <v>748</v>
      </c>
      <c r="L68" s="25" t="n">
        <f aca="false">SUM(L9:L67)</f>
        <v>590</v>
      </c>
      <c r="M68" s="25" t="n">
        <f aca="false">SUM(M9:M67)</f>
        <v>423</v>
      </c>
      <c r="N68" s="25" t="n">
        <f aca="false">SUM(N9:N67)</f>
        <v>409</v>
      </c>
      <c r="O68" s="25" t="n">
        <f aca="false">SUM(O9:O67)</f>
        <v>330</v>
      </c>
      <c r="P68" s="25" t="n">
        <f aca="false">SUM(P9:P67)</f>
        <v>320</v>
      </c>
      <c r="Q68" s="25" t="n">
        <f aca="false">SUM(Q9:Q67)</f>
        <v>265</v>
      </c>
      <c r="R68" s="25" t="n">
        <f aca="false">SUM(R9:R67)</f>
        <v>247</v>
      </c>
      <c r="S68" s="25" t="n">
        <f aca="false">SUM(S9:S67)</f>
        <v>221</v>
      </c>
      <c r="T68" s="25" t="n">
        <f aca="false">SUM(T9:T67)</f>
        <v>125</v>
      </c>
      <c r="U68" s="25" t="n">
        <f aca="false">SUM(U9:U67)</f>
        <v>111</v>
      </c>
      <c r="V68" s="25" t="n">
        <f aca="false">SUM(V9:V67)</f>
        <v>93</v>
      </c>
      <c r="W68" s="25" t="n">
        <f aca="false">SUM(W9:W67)</f>
        <v>77</v>
      </c>
      <c r="X68" s="25" t="n">
        <f aca="false">SUM(X9:X67)</f>
        <v>330</v>
      </c>
      <c r="Y68" s="25" t="n">
        <f aca="false">SUM(Y9:Y67)</f>
        <v>35879</v>
      </c>
    </row>
    <row r="69" customFormat="false" ht="15" hidden="false" customHeight="true" outlineLevel="0" collapsed="false">
      <c r="C69" s="26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</row>
    <row r="70" customFormat="false" ht="15" hidden="false" customHeight="true" outlineLevel="0" collapsed="false">
      <c r="C70" s="28" t="s">
        <v>66</v>
      </c>
      <c r="F70" s="4"/>
      <c r="G70" s="4"/>
      <c r="H70" s="4"/>
      <c r="I70" s="4"/>
      <c r="J70" s="29"/>
      <c r="K70" s="4"/>
      <c r="L70" s="4"/>
    </row>
    <row r="71" customFormat="false" ht="15" hidden="false" customHeight="true" outlineLevel="0" collapsed="false">
      <c r="J71" s="29"/>
      <c r="K71" s="4"/>
    </row>
    <row r="72" customFormat="false" ht="15" hidden="false" customHeight="true" outlineLevel="0" collapsed="false">
      <c r="D72" s="30" t="n">
        <v>1</v>
      </c>
      <c r="E72" s="31" t="s">
        <v>67</v>
      </c>
      <c r="F72" s="4"/>
      <c r="G72" s="4"/>
      <c r="H72" s="4"/>
      <c r="I72" s="4"/>
      <c r="J72" s="29"/>
      <c r="K72" s="30" t="n">
        <v>12</v>
      </c>
      <c r="L72" s="31" t="s">
        <v>68</v>
      </c>
    </row>
    <row r="73" customFormat="false" ht="15" hidden="false" customHeight="true" outlineLevel="0" collapsed="false">
      <c r="D73" s="30" t="n">
        <v>2</v>
      </c>
      <c r="E73" s="31" t="s">
        <v>69</v>
      </c>
      <c r="F73" s="4"/>
      <c r="G73" s="4"/>
      <c r="H73" s="4"/>
      <c r="I73" s="4"/>
      <c r="J73" s="29"/>
      <c r="K73" s="30" t="n">
        <v>13</v>
      </c>
      <c r="L73" s="31" t="s">
        <v>70</v>
      </c>
    </row>
    <row r="74" customFormat="false" ht="15" hidden="false" customHeight="true" outlineLevel="0" collapsed="false">
      <c r="D74" s="30" t="n">
        <v>3</v>
      </c>
      <c r="E74" s="31" t="s">
        <v>71</v>
      </c>
      <c r="F74" s="4"/>
      <c r="G74" s="4"/>
      <c r="H74" s="4"/>
      <c r="I74" s="4"/>
      <c r="J74" s="29"/>
      <c r="K74" s="30" t="n">
        <v>14</v>
      </c>
      <c r="L74" s="31" t="s">
        <v>72</v>
      </c>
    </row>
    <row r="75" customFormat="false" ht="15" hidden="false" customHeight="true" outlineLevel="0" collapsed="false">
      <c r="D75" s="30" t="n">
        <v>4</v>
      </c>
      <c r="E75" s="31" t="s">
        <v>73</v>
      </c>
      <c r="F75" s="4"/>
      <c r="G75" s="4"/>
      <c r="H75" s="4"/>
      <c r="I75" s="4"/>
      <c r="J75" s="29"/>
      <c r="K75" s="30" t="n">
        <v>15</v>
      </c>
      <c r="L75" s="31" t="s">
        <v>74</v>
      </c>
    </row>
    <row r="76" customFormat="false" ht="15" hidden="false" customHeight="true" outlineLevel="0" collapsed="false">
      <c r="D76" s="30" t="n">
        <v>5</v>
      </c>
      <c r="E76" s="31" t="s">
        <v>75</v>
      </c>
      <c r="F76" s="4"/>
      <c r="G76" s="4"/>
      <c r="H76" s="4"/>
      <c r="I76" s="4"/>
      <c r="J76" s="29"/>
      <c r="K76" s="30" t="n">
        <v>16</v>
      </c>
      <c r="L76" s="31" t="s">
        <v>76</v>
      </c>
    </row>
    <row r="77" customFormat="false" ht="15" hidden="false" customHeight="true" outlineLevel="0" collapsed="false">
      <c r="D77" s="30" t="n">
        <v>6</v>
      </c>
      <c r="E77" s="31" t="s">
        <v>77</v>
      </c>
      <c r="F77" s="4"/>
      <c r="G77" s="4"/>
      <c r="H77" s="4"/>
      <c r="I77" s="4"/>
      <c r="J77" s="29"/>
      <c r="K77" s="30" t="n">
        <v>17</v>
      </c>
      <c r="L77" s="31" t="s">
        <v>78</v>
      </c>
    </row>
    <row r="78" customFormat="false" ht="15" hidden="false" customHeight="true" outlineLevel="0" collapsed="false">
      <c r="D78" s="30" t="n">
        <v>7</v>
      </c>
      <c r="E78" s="31" t="s">
        <v>79</v>
      </c>
      <c r="F78" s="4"/>
      <c r="G78" s="4"/>
      <c r="H78" s="4"/>
      <c r="I78" s="4"/>
      <c r="J78" s="29"/>
      <c r="K78" s="30" t="n">
        <v>18</v>
      </c>
      <c r="L78" s="31" t="s">
        <v>80</v>
      </c>
    </row>
    <row r="79" customFormat="false" ht="15" hidden="false" customHeight="true" outlineLevel="0" collapsed="false">
      <c r="D79" s="30" t="n">
        <v>8</v>
      </c>
      <c r="E79" s="31" t="s">
        <v>81</v>
      </c>
      <c r="F79" s="4"/>
      <c r="G79" s="4"/>
      <c r="H79" s="4"/>
      <c r="I79" s="4"/>
      <c r="J79" s="29"/>
      <c r="K79" s="30" t="n">
        <v>19</v>
      </c>
      <c r="L79" s="31" t="s">
        <v>82</v>
      </c>
    </row>
    <row r="80" customFormat="false" ht="15" hidden="false" customHeight="true" outlineLevel="0" collapsed="false">
      <c r="D80" s="30" t="n">
        <v>9</v>
      </c>
      <c r="E80" s="31" t="s">
        <v>83</v>
      </c>
      <c r="F80" s="4"/>
      <c r="G80" s="4"/>
      <c r="H80" s="4"/>
      <c r="I80" s="4"/>
      <c r="J80" s="29"/>
      <c r="K80" s="30" t="n">
        <v>20</v>
      </c>
      <c r="L80" s="31" t="s">
        <v>84</v>
      </c>
    </row>
    <row r="81" customFormat="false" ht="15" hidden="false" customHeight="true" outlineLevel="0" collapsed="false">
      <c r="D81" s="30" t="n">
        <v>10</v>
      </c>
      <c r="E81" s="31" t="s">
        <v>85</v>
      </c>
      <c r="F81" s="4"/>
      <c r="G81" s="4"/>
      <c r="H81" s="4"/>
      <c r="I81" s="4"/>
      <c r="J81" s="29"/>
      <c r="K81" s="30" t="n">
        <v>21</v>
      </c>
      <c r="L81" s="31" t="s">
        <v>86</v>
      </c>
    </row>
    <row r="82" customFormat="false" ht="16" hidden="false" customHeight="false" outlineLevel="0" collapsed="false">
      <c r="D82" s="3" t="n">
        <v>11</v>
      </c>
      <c r="E82" s="31" t="s">
        <v>87</v>
      </c>
      <c r="I82" s="4"/>
      <c r="J82" s="29"/>
      <c r="K82" s="30"/>
      <c r="L82" s="31"/>
      <c r="M82" s="32"/>
      <c r="N82" s="32"/>
      <c r="O82" s="32"/>
      <c r="P82" s="32"/>
      <c r="Q82" s="32"/>
      <c r="R82" s="32"/>
      <c r="S82" s="32"/>
      <c r="T82" s="33"/>
      <c r="U82" s="33"/>
    </row>
    <row r="83" customFormat="false" ht="16" hidden="false" customHeight="false" outlineLevel="0" collapsed="false">
      <c r="I83" s="4"/>
      <c r="J83" s="29"/>
      <c r="K83" s="4"/>
      <c r="L83" s="32"/>
      <c r="M83" s="32"/>
      <c r="N83" s="32"/>
      <c r="O83" s="32"/>
      <c r="P83" s="32"/>
      <c r="Q83" s="32"/>
      <c r="R83" s="32"/>
      <c r="S83" s="32"/>
      <c r="T83" s="33"/>
      <c r="U83" s="33"/>
    </row>
  </sheetData>
  <mergeCells count="6">
    <mergeCell ref="C2:Y2"/>
    <mergeCell ref="C3:Y3"/>
    <mergeCell ref="C5:Y5"/>
    <mergeCell ref="C7:C8"/>
    <mergeCell ref="D7:X7"/>
    <mergeCell ref="Y7:Y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cols>
    <col collapsed="false" customWidth="true" hidden="false" outlineLevel="0" max="1" min="1" style="34" width="6.13"/>
    <col collapsed="false" customWidth="true" hidden="false" outlineLevel="0" max="2" min="2" style="34" width="23.42"/>
    <col collapsed="false" customWidth="true" hidden="false" outlineLevel="0" max="3" min="3" style="34" width="45.42"/>
    <col collapsed="false" customWidth="true" hidden="false" outlineLevel="0" max="4" min="4" style="34" width="12.85"/>
    <col collapsed="false" customWidth="true" hidden="false" outlineLevel="0" max="5" min="5" style="34" width="12.28"/>
    <col collapsed="false" customWidth="true" hidden="false" outlineLevel="0" max="6" min="6" style="34" width="10.7"/>
    <col collapsed="false" customWidth="true" hidden="false" outlineLevel="0" max="7" min="7" style="34" width="9.56"/>
    <col collapsed="false" customWidth="true" hidden="false" outlineLevel="0" max="8" min="8" style="34" width="19.28"/>
    <col collapsed="false" customWidth="true" hidden="false" outlineLevel="0" max="9" min="9" style="34" width="35.13"/>
    <col collapsed="false" customWidth="false" hidden="false" outlineLevel="0" max="257" min="10" style="34" width="11.42"/>
  </cols>
  <sheetData>
    <row r="2" customFormat="false" ht="16" hidden="false" customHeight="false" outlineLevel="0" collapsed="false">
      <c r="B2" s="152" t="s">
        <v>786</v>
      </c>
      <c r="C2" s="152"/>
      <c r="D2" s="152"/>
      <c r="E2" s="152"/>
      <c r="F2" s="152"/>
      <c r="G2" s="152"/>
      <c r="H2" s="152"/>
      <c r="I2" s="152"/>
      <c r="J2" s="152"/>
    </row>
    <row r="4" s="182" customFormat="true" ht="28" hidden="false" customHeight="false" outlineLevel="0" collapsed="false">
      <c r="B4" s="195" t="s">
        <v>787</v>
      </c>
      <c r="C4" s="195" t="s">
        <v>158</v>
      </c>
      <c r="D4" s="195" t="s">
        <v>788</v>
      </c>
      <c r="E4" s="195" t="s">
        <v>789</v>
      </c>
      <c r="F4" s="195" t="s">
        <v>161</v>
      </c>
      <c r="G4" s="195" t="s">
        <v>162</v>
      </c>
      <c r="H4" s="156" t="s">
        <v>790</v>
      </c>
      <c r="I4" s="195" t="s">
        <v>791</v>
      </c>
    </row>
    <row r="5" customFormat="false" ht="13" hidden="false" customHeight="false" outlineLevel="0" collapsed="false">
      <c r="B5" s="34" t="s">
        <v>792</v>
      </c>
      <c r="C5" s="34" t="s">
        <v>793</v>
      </c>
      <c r="D5" s="170" t="n">
        <v>4</v>
      </c>
      <c r="E5" s="170" t="n">
        <v>230</v>
      </c>
      <c r="F5" s="170" t="n">
        <v>22</v>
      </c>
      <c r="G5" s="170" t="n">
        <v>13</v>
      </c>
      <c r="H5" s="170" t="n">
        <v>2.8</v>
      </c>
      <c r="I5" s="34" t="s">
        <v>794</v>
      </c>
    </row>
    <row r="6" customFormat="false" ht="13" hidden="false" customHeight="false" outlineLevel="0" collapsed="false">
      <c r="B6" s="34" t="s">
        <v>795</v>
      </c>
      <c r="C6" s="34" t="s">
        <v>796</v>
      </c>
      <c r="D6" s="170" t="n">
        <v>5</v>
      </c>
      <c r="E6" s="196" t="n">
        <v>4050</v>
      </c>
      <c r="F6" s="170" t="n">
        <v>167</v>
      </c>
      <c r="G6" s="170" t="n">
        <v>32.1</v>
      </c>
      <c r="H6" s="170" t="n">
        <v>15</v>
      </c>
      <c r="I6" s="34" t="s">
        <v>797</v>
      </c>
    </row>
    <row r="7" customFormat="false" ht="13" hidden="false" customHeight="false" outlineLevel="0" collapsed="false">
      <c r="B7" s="34" t="s">
        <v>798</v>
      </c>
      <c r="C7" s="34" t="s">
        <v>799</v>
      </c>
      <c r="D7" s="170" t="n">
        <v>6</v>
      </c>
      <c r="E7" s="170" t="n">
        <v>100.2</v>
      </c>
      <c r="F7" s="170" t="n">
        <v>21.9</v>
      </c>
      <c r="G7" s="170" t="n">
        <v>12</v>
      </c>
      <c r="H7" s="170" t="n">
        <v>2.4</v>
      </c>
      <c r="I7" s="34" t="s">
        <v>800</v>
      </c>
    </row>
    <row r="8" customFormat="false" ht="13" hidden="false" customHeight="false" outlineLevel="0" collapsed="false">
      <c r="B8" s="34" t="s">
        <v>801</v>
      </c>
      <c r="C8" s="34" t="s">
        <v>802</v>
      </c>
      <c r="D8" s="170" t="n">
        <v>7</v>
      </c>
      <c r="E8" s="170" t="n">
        <v>330</v>
      </c>
      <c r="F8" s="170" t="n">
        <v>37.5</v>
      </c>
      <c r="G8" s="170" t="n">
        <v>15</v>
      </c>
      <c r="H8" s="170" t="n">
        <v>3</v>
      </c>
      <c r="I8" s="34" t="s">
        <v>803</v>
      </c>
    </row>
    <row r="9" customFormat="false" ht="13" hidden="false" customHeight="false" outlineLevel="0" collapsed="false">
      <c r="B9" s="34" t="s">
        <v>804</v>
      </c>
      <c r="C9" s="34" t="s">
        <v>805</v>
      </c>
      <c r="D9" s="170" t="n">
        <v>8</v>
      </c>
      <c r="E9" s="170" t="n">
        <v>626</v>
      </c>
      <c r="F9" s="170" t="n">
        <v>45</v>
      </c>
      <c r="G9" s="170" t="n">
        <v>8</v>
      </c>
      <c r="H9" s="170" t="n">
        <v>3.5</v>
      </c>
      <c r="I9" s="34" t="s">
        <v>806</v>
      </c>
    </row>
    <row r="10" customFormat="false" ht="13" hidden="false" customHeight="false" outlineLevel="0" collapsed="false">
      <c r="B10" s="34" t="s">
        <v>807</v>
      </c>
      <c r="C10" s="34" t="s">
        <v>808</v>
      </c>
      <c r="D10" s="170" t="n">
        <v>9</v>
      </c>
      <c r="E10" s="170" t="n">
        <v>117.6</v>
      </c>
      <c r="F10" s="170"/>
      <c r="G10" s="170"/>
      <c r="H10" s="170"/>
      <c r="I10" s="34" t="s">
        <v>797</v>
      </c>
    </row>
    <row r="11" customFormat="false" ht="13" hidden="false" customHeight="false" outlineLevel="0" collapsed="false">
      <c r="B11" s="34" t="s">
        <v>809</v>
      </c>
      <c r="C11" s="34" t="s">
        <v>810</v>
      </c>
      <c r="D11" s="170" t="n">
        <v>10</v>
      </c>
      <c r="E11" s="196" t="n">
        <v>1521</v>
      </c>
      <c r="F11" s="170" t="n">
        <v>76.2</v>
      </c>
      <c r="G11" s="170" t="n">
        <v>22.9</v>
      </c>
      <c r="H11" s="170" t="n">
        <v>4.9</v>
      </c>
      <c r="I11" s="34" t="s">
        <v>80</v>
      </c>
    </row>
    <row r="12" customFormat="false" ht="13" hidden="false" customHeight="false" outlineLevel="0" collapsed="false">
      <c r="B12" s="34" t="s">
        <v>811</v>
      </c>
      <c r="C12" s="34" t="s">
        <v>810</v>
      </c>
      <c r="D12" s="170" t="n">
        <v>11</v>
      </c>
      <c r="E12" s="196" t="n">
        <v>1521</v>
      </c>
      <c r="F12" s="170" t="n">
        <v>76.2</v>
      </c>
      <c r="G12" s="170" t="n">
        <v>22.9</v>
      </c>
      <c r="H12" s="170" t="n">
        <v>4.9</v>
      </c>
      <c r="I12" s="34" t="s">
        <v>80</v>
      </c>
    </row>
    <row r="13" customFormat="false" ht="13" hidden="false" customHeight="false" outlineLevel="0" collapsed="false">
      <c r="B13" s="34" t="s">
        <v>812</v>
      </c>
      <c r="C13" s="34" t="s">
        <v>232</v>
      </c>
      <c r="D13" s="170" t="n">
        <v>14</v>
      </c>
      <c r="E13" s="196" t="n">
        <v>1305.9</v>
      </c>
      <c r="F13" s="170" t="n">
        <v>63.1</v>
      </c>
      <c r="G13" s="170" t="n">
        <v>10.1</v>
      </c>
      <c r="H13" s="170" t="n">
        <v>4.2</v>
      </c>
      <c r="I13" s="34" t="s">
        <v>813</v>
      </c>
    </row>
    <row r="14" customFormat="false" ht="13" hidden="false" customHeight="false" outlineLevel="0" collapsed="false">
      <c r="B14" s="34" t="s">
        <v>814</v>
      </c>
      <c r="C14" s="34" t="s">
        <v>815</v>
      </c>
      <c r="D14" s="170" t="n">
        <v>16</v>
      </c>
      <c r="E14" s="170" t="n">
        <v>783</v>
      </c>
      <c r="F14" s="170" t="n">
        <v>58</v>
      </c>
      <c r="G14" s="170" t="n">
        <v>22</v>
      </c>
      <c r="H14" s="170" t="n">
        <v>10.1</v>
      </c>
      <c r="I14" s="34" t="s">
        <v>797</v>
      </c>
    </row>
    <row r="15" customFormat="false" ht="13" hidden="false" customHeight="false" outlineLevel="0" collapsed="false">
      <c r="B15" s="34" t="s">
        <v>816</v>
      </c>
      <c r="C15" s="34" t="s">
        <v>817</v>
      </c>
      <c r="D15" s="170" t="n">
        <v>18</v>
      </c>
      <c r="E15" s="170" t="n">
        <v>70.4</v>
      </c>
      <c r="F15" s="170" t="n">
        <v>17.7</v>
      </c>
      <c r="G15" s="170" t="n">
        <v>4.9</v>
      </c>
      <c r="H15" s="170" t="n">
        <v>2.1</v>
      </c>
      <c r="I15" s="34" t="s">
        <v>813</v>
      </c>
    </row>
    <row r="16" customFormat="false" ht="13" hidden="false" customHeight="false" outlineLevel="0" collapsed="false">
      <c r="B16" s="34" t="s">
        <v>818</v>
      </c>
      <c r="C16" s="34" t="s">
        <v>817</v>
      </c>
      <c r="D16" s="170" t="n">
        <v>19</v>
      </c>
      <c r="E16" s="170" t="n">
        <v>51.1</v>
      </c>
      <c r="F16" s="170" t="n">
        <v>18</v>
      </c>
      <c r="G16" s="170" t="n">
        <v>5.4</v>
      </c>
      <c r="H16" s="170" t="n">
        <v>2.1</v>
      </c>
      <c r="I16" s="34" t="s">
        <v>813</v>
      </c>
    </row>
    <row r="17" customFormat="false" ht="13" hidden="false" customHeight="false" outlineLevel="0" collapsed="false">
      <c r="B17" s="34" t="s">
        <v>819</v>
      </c>
      <c r="C17" s="34" t="s">
        <v>168</v>
      </c>
      <c r="D17" s="170" t="n">
        <v>20</v>
      </c>
      <c r="E17" s="170" t="n">
        <v>100.3</v>
      </c>
      <c r="F17" s="170" t="n">
        <v>30</v>
      </c>
      <c r="G17" s="170" t="n">
        <v>6</v>
      </c>
      <c r="H17" s="170" t="n">
        <v>2.6</v>
      </c>
      <c r="I17" s="34" t="s">
        <v>813</v>
      </c>
    </row>
    <row r="18" customFormat="false" ht="13" hidden="false" customHeight="false" outlineLevel="0" collapsed="false">
      <c r="B18" s="34" t="s">
        <v>820</v>
      </c>
      <c r="C18" s="34" t="s">
        <v>821</v>
      </c>
      <c r="D18" s="170" t="n">
        <v>21</v>
      </c>
      <c r="E18" s="170" t="n">
        <v>386.3</v>
      </c>
      <c r="F18" s="170" t="n">
        <v>33.3</v>
      </c>
      <c r="G18" s="170" t="n">
        <v>15</v>
      </c>
      <c r="H18" s="170" t="n">
        <v>3.1</v>
      </c>
      <c r="I18" s="34" t="s">
        <v>803</v>
      </c>
    </row>
    <row r="19" customFormat="false" ht="13" hidden="false" customHeight="false" outlineLevel="0" collapsed="false">
      <c r="B19" s="34" t="s">
        <v>24</v>
      </c>
      <c r="C19" s="34" t="s">
        <v>232</v>
      </c>
      <c r="D19" s="170" t="n">
        <v>22</v>
      </c>
      <c r="E19" s="170" t="n">
        <v>670.1</v>
      </c>
      <c r="F19" s="170" t="n">
        <v>47.4</v>
      </c>
      <c r="G19" s="170" t="n">
        <v>7.5</v>
      </c>
      <c r="H19" s="170" t="n">
        <v>4</v>
      </c>
      <c r="I19" s="34" t="s">
        <v>822</v>
      </c>
    </row>
    <row r="20" customFormat="false" ht="13" hidden="false" customHeight="false" outlineLevel="0" collapsed="false">
      <c r="B20" s="34" t="s">
        <v>823</v>
      </c>
      <c r="C20" s="34" t="s">
        <v>824</v>
      </c>
      <c r="D20" s="170" t="n">
        <v>23</v>
      </c>
      <c r="E20" s="170" t="n">
        <v>207.1</v>
      </c>
      <c r="F20" s="170" t="n">
        <v>29.3</v>
      </c>
      <c r="G20" s="170" t="n">
        <v>6.6</v>
      </c>
      <c r="H20" s="170" t="n">
        <v>2.7</v>
      </c>
      <c r="I20" s="34" t="s">
        <v>813</v>
      </c>
    </row>
    <row r="21" customFormat="false" ht="13" hidden="false" customHeight="false" outlineLevel="0" collapsed="false">
      <c r="B21" s="34" t="s">
        <v>825</v>
      </c>
      <c r="C21" s="34" t="s">
        <v>815</v>
      </c>
      <c r="D21" s="170" t="n">
        <v>26</v>
      </c>
      <c r="E21" s="170" t="n">
        <v>390.2</v>
      </c>
      <c r="F21" s="170" t="n">
        <v>46.9</v>
      </c>
      <c r="G21" s="170" t="n">
        <v>22.3</v>
      </c>
      <c r="H21" s="170" t="n">
        <v>1.5</v>
      </c>
      <c r="I21" s="34" t="s">
        <v>797</v>
      </c>
    </row>
    <row r="22" customFormat="false" ht="13" hidden="false" customHeight="false" outlineLevel="0" collapsed="false">
      <c r="B22" s="34" t="s">
        <v>826</v>
      </c>
      <c r="C22" s="34" t="s">
        <v>827</v>
      </c>
      <c r="D22" s="170" t="n">
        <v>27</v>
      </c>
      <c r="E22" s="170" t="n">
        <v>775.5</v>
      </c>
      <c r="F22" s="170" t="n">
        <v>46.5</v>
      </c>
      <c r="G22" s="170" t="n">
        <v>8.3</v>
      </c>
      <c r="H22" s="170" t="n">
        <v>7</v>
      </c>
      <c r="I22" s="34" t="s">
        <v>813</v>
      </c>
    </row>
    <row r="23" customFormat="false" ht="13" hidden="false" customHeight="false" outlineLevel="0" collapsed="false">
      <c r="B23" s="34" t="s">
        <v>828</v>
      </c>
      <c r="C23" s="34" t="s">
        <v>262</v>
      </c>
      <c r="D23" s="170" t="n">
        <v>28</v>
      </c>
      <c r="E23" s="170" t="n">
        <v>290</v>
      </c>
      <c r="F23" s="170" t="n">
        <v>30</v>
      </c>
      <c r="G23" s="170" t="n">
        <v>8</v>
      </c>
      <c r="H23" s="170" t="n">
        <v>3</v>
      </c>
      <c r="I23" s="34" t="s">
        <v>813</v>
      </c>
    </row>
    <row r="24" customFormat="false" ht="13" hidden="false" customHeight="false" outlineLevel="0" collapsed="false">
      <c r="B24" s="34" t="s">
        <v>829</v>
      </c>
      <c r="C24" s="34" t="s">
        <v>830</v>
      </c>
      <c r="D24" s="170" t="n">
        <v>29</v>
      </c>
      <c r="E24" s="170" t="n">
        <v>253.8</v>
      </c>
      <c r="F24" s="170" t="n">
        <v>25</v>
      </c>
      <c r="G24" s="170" t="n">
        <v>7</v>
      </c>
      <c r="H24" s="170" t="n">
        <v>3</v>
      </c>
      <c r="I24" s="34" t="s">
        <v>813</v>
      </c>
    </row>
    <row r="25" customFormat="false" ht="13" hidden="false" customHeight="false" outlineLevel="0" collapsed="false">
      <c r="B25" s="34" t="s">
        <v>831</v>
      </c>
      <c r="C25" s="34" t="s">
        <v>246</v>
      </c>
      <c r="D25" s="170" t="n">
        <v>30</v>
      </c>
      <c r="E25" s="170" t="n">
        <v>290.5</v>
      </c>
      <c r="F25" s="170" t="n">
        <v>39.5</v>
      </c>
      <c r="G25" s="170" t="n">
        <v>7.2</v>
      </c>
      <c r="H25" s="170" t="n">
        <v>4.1</v>
      </c>
      <c r="I25" s="34" t="s">
        <v>813</v>
      </c>
    </row>
    <row r="26" customFormat="false" ht="13" hidden="false" customHeight="false" outlineLevel="0" collapsed="false">
      <c r="B26" s="34" t="s">
        <v>832</v>
      </c>
      <c r="C26" s="34" t="s">
        <v>833</v>
      </c>
      <c r="D26" s="170" t="n">
        <v>33</v>
      </c>
      <c r="E26" s="170" t="n">
        <v>757.7</v>
      </c>
      <c r="F26" s="170" t="n">
        <v>54.7</v>
      </c>
      <c r="G26" s="170" t="n">
        <v>11.6</v>
      </c>
      <c r="H26" s="170" t="n">
        <v>4.3</v>
      </c>
      <c r="I26" s="34" t="s">
        <v>813</v>
      </c>
    </row>
    <row r="27" customFormat="false" ht="13" hidden="false" customHeight="false" outlineLevel="0" collapsed="false">
      <c r="B27" s="34" t="s">
        <v>834</v>
      </c>
      <c r="C27" s="34" t="s">
        <v>833</v>
      </c>
      <c r="D27" s="170" t="n">
        <v>34</v>
      </c>
      <c r="E27" s="170" t="n">
        <v>417</v>
      </c>
      <c r="F27" s="170" t="n">
        <v>51.3</v>
      </c>
      <c r="G27" s="170" t="n">
        <v>8.7</v>
      </c>
      <c r="H27" s="170" t="n">
        <v>3.9</v>
      </c>
      <c r="I27" s="34" t="s">
        <v>813</v>
      </c>
    </row>
    <row r="28" customFormat="false" ht="13" hidden="false" customHeight="false" outlineLevel="0" collapsed="false">
      <c r="B28" s="34" t="s">
        <v>835</v>
      </c>
      <c r="C28" s="34" t="s">
        <v>262</v>
      </c>
      <c r="D28" s="170" t="n">
        <v>35</v>
      </c>
      <c r="E28" s="170" t="n">
        <v>225.7</v>
      </c>
      <c r="F28" s="170" t="n">
        <v>30.9</v>
      </c>
      <c r="G28" s="170" t="n">
        <v>9</v>
      </c>
      <c r="H28" s="170" t="n">
        <v>3</v>
      </c>
      <c r="I28" s="34" t="s">
        <v>813</v>
      </c>
    </row>
    <row r="29" customFormat="false" ht="13" hidden="false" customHeight="false" outlineLevel="0" collapsed="false">
      <c r="B29" s="34" t="s">
        <v>836</v>
      </c>
      <c r="C29" s="34" t="s">
        <v>837</v>
      </c>
      <c r="D29" s="170" t="n">
        <v>36</v>
      </c>
      <c r="E29" s="170" t="n">
        <v>281.3</v>
      </c>
      <c r="F29" s="170" t="n">
        <v>48</v>
      </c>
      <c r="G29" s="170" t="n">
        <v>7.3</v>
      </c>
      <c r="H29" s="170" t="n">
        <v>3.7</v>
      </c>
      <c r="I29" s="34" t="s">
        <v>803</v>
      </c>
    </row>
    <row r="30" customFormat="false" ht="13" hidden="false" customHeight="false" outlineLevel="0" collapsed="false">
      <c r="B30" s="34" t="s">
        <v>838</v>
      </c>
      <c r="C30" s="34" t="s">
        <v>817</v>
      </c>
      <c r="D30" s="170" t="n">
        <v>38</v>
      </c>
      <c r="E30" s="196" t="n">
        <v>1011.9</v>
      </c>
      <c r="F30" s="170" t="n">
        <v>59.6</v>
      </c>
      <c r="G30" s="170" t="n">
        <v>8.7</v>
      </c>
      <c r="H30" s="170" t="n">
        <v>5.2</v>
      </c>
      <c r="I30" s="34" t="s">
        <v>813</v>
      </c>
    </row>
    <row r="31" customFormat="false" ht="13" hidden="false" customHeight="false" outlineLevel="0" collapsed="false">
      <c r="B31" s="34" t="s">
        <v>839</v>
      </c>
      <c r="C31" s="34" t="s">
        <v>219</v>
      </c>
      <c r="D31" s="170" t="n">
        <v>39</v>
      </c>
      <c r="E31" s="170" t="n">
        <v>214</v>
      </c>
      <c r="F31" s="170" t="n">
        <v>35</v>
      </c>
      <c r="G31" s="170" t="n">
        <v>6.7</v>
      </c>
      <c r="H31" s="170" t="n">
        <v>2.5</v>
      </c>
      <c r="I31" s="34" t="s">
        <v>813</v>
      </c>
    </row>
    <row r="32" customFormat="false" ht="13" hidden="false" customHeight="false" outlineLevel="0" collapsed="false">
      <c r="B32" s="34" t="s">
        <v>840</v>
      </c>
      <c r="C32" s="34" t="s">
        <v>841</v>
      </c>
      <c r="D32" s="170" t="n">
        <v>40</v>
      </c>
      <c r="E32" s="170" t="n">
        <v>85.9</v>
      </c>
      <c r="F32" s="170" t="n">
        <v>27.7</v>
      </c>
      <c r="G32" s="170" t="n">
        <v>7.3</v>
      </c>
      <c r="H32" s="170" t="n">
        <v>2.1</v>
      </c>
      <c r="I32" s="34" t="s">
        <v>813</v>
      </c>
    </row>
    <row r="33" customFormat="false" ht="13" hidden="false" customHeight="false" outlineLevel="0" collapsed="false">
      <c r="B33" s="34" t="s">
        <v>842</v>
      </c>
      <c r="C33" s="34" t="s">
        <v>246</v>
      </c>
      <c r="D33" s="170" t="n">
        <v>41</v>
      </c>
      <c r="E33" s="170" t="n">
        <v>255.2</v>
      </c>
      <c r="F33" s="170" t="n">
        <v>32.8</v>
      </c>
      <c r="G33" s="170" t="n">
        <v>7.8</v>
      </c>
      <c r="H33" s="170" t="n">
        <v>3.9</v>
      </c>
      <c r="I33" s="34" t="s">
        <v>803</v>
      </c>
    </row>
    <row r="34" customFormat="false" ht="13" hidden="false" customHeight="false" outlineLevel="0" collapsed="false">
      <c r="B34" s="34" t="s">
        <v>843</v>
      </c>
      <c r="C34" s="34" t="s">
        <v>262</v>
      </c>
      <c r="D34" s="170" t="n">
        <v>42</v>
      </c>
      <c r="E34" s="170" t="n">
        <v>356.7</v>
      </c>
      <c r="F34" s="170" t="n">
        <v>40</v>
      </c>
      <c r="G34" s="170" t="n">
        <v>8</v>
      </c>
      <c r="H34" s="170" t="n">
        <v>3.5</v>
      </c>
      <c r="I34" s="34" t="s">
        <v>813</v>
      </c>
    </row>
    <row r="35" customFormat="false" ht="13" hidden="false" customHeight="false" outlineLevel="0" collapsed="false">
      <c r="B35" s="34" t="s">
        <v>844</v>
      </c>
      <c r="C35" s="34" t="s">
        <v>845</v>
      </c>
      <c r="D35" s="170" t="n">
        <v>43</v>
      </c>
      <c r="E35" s="170" t="n">
        <v>156.7</v>
      </c>
      <c r="F35" s="170" t="n">
        <v>21.4</v>
      </c>
      <c r="G35" s="170" t="n">
        <v>6.2</v>
      </c>
      <c r="H35" s="170" t="n">
        <v>3</v>
      </c>
      <c r="I35" s="34" t="s">
        <v>813</v>
      </c>
    </row>
    <row r="36" customFormat="false" ht="13" hidden="false" customHeight="false" outlineLevel="0" collapsed="false">
      <c r="B36" s="34" t="s">
        <v>846</v>
      </c>
      <c r="C36" s="34" t="s">
        <v>232</v>
      </c>
      <c r="D36" s="170" t="n">
        <v>46</v>
      </c>
      <c r="E36" s="170" t="n">
        <v>733.6</v>
      </c>
      <c r="F36" s="170" t="n">
        <v>66.6</v>
      </c>
      <c r="G36" s="170" t="n">
        <v>10.2</v>
      </c>
      <c r="H36" s="170" t="n">
        <v>7.1</v>
      </c>
      <c r="I36" s="34" t="s">
        <v>813</v>
      </c>
    </row>
    <row r="37" customFormat="false" ht="13" hidden="false" customHeight="false" outlineLevel="0" collapsed="false">
      <c r="B37" s="34" t="s">
        <v>847</v>
      </c>
      <c r="C37" s="34" t="s">
        <v>848</v>
      </c>
      <c r="D37" s="170" t="n">
        <v>47</v>
      </c>
      <c r="E37" s="170" t="n">
        <v>280.3</v>
      </c>
      <c r="F37" s="170" t="n">
        <v>54</v>
      </c>
      <c r="G37" s="170" t="n">
        <v>15</v>
      </c>
      <c r="H37" s="170" t="n">
        <v>2.2</v>
      </c>
      <c r="I37" s="34" t="s">
        <v>849</v>
      </c>
    </row>
    <row r="38" customFormat="false" ht="13" hidden="false" customHeight="false" outlineLevel="0" collapsed="false">
      <c r="B38" s="34" t="s">
        <v>850</v>
      </c>
      <c r="C38" s="34" t="s">
        <v>262</v>
      </c>
      <c r="D38" s="170" t="n">
        <v>49</v>
      </c>
      <c r="E38" s="170" t="n">
        <v>664.5</v>
      </c>
      <c r="F38" s="170" t="n">
        <v>59.8</v>
      </c>
      <c r="G38" s="170" t="n">
        <v>11.3</v>
      </c>
      <c r="H38" s="170" t="n">
        <v>5.2</v>
      </c>
      <c r="I38" s="34" t="s">
        <v>813</v>
      </c>
    </row>
    <row r="39" customFormat="false" ht="13" hidden="false" customHeight="false" outlineLevel="0" collapsed="false">
      <c r="B39" s="34" t="s">
        <v>851</v>
      </c>
      <c r="C39" s="34" t="s">
        <v>852</v>
      </c>
      <c r="D39" s="170" t="n">
        <v>51</v>
      </c>
      <c r="E39" s="170" t="n">
        <v>161.9</v>
      </c>
      <c r="F39" s="170" t="n">
        <v>45</v>
      </c>
      <c r="G39" s="170" t="n">
        <v>10.1</v>
      </c>
      <c r="H39" s="170" t="n">
        <v>3.2</v>
      </c>
      <c r="I39" s="34" t="s">
        <v>853</v>
      </c>
    </row>
    <row r="40" customFormat="false" ht="13" hidden="false" customHeight="false" outlineLevel="0" collapsed="false">
      <c r="B40" s="34" t="s">
        <v>854</v>
      </c>
      <c r="C40" s="34" t="s">
        <v>222</v>
      </c>
      <c r="D40" s="170" t="n">
        <v>52</v>
      </c>
      <c r="E40" s="170" t="n">
        <v>522.6</v>
      </c>
      <c r="F40" s="170" t="n">
        <v>54.2</v>
      </c>
      <c r="G40" s="170" t="n">
        <v>9.5</v>
      </c>
      <c r="H40" s="170" t="n">
        <v>4.1</v>
      </c>
      <c r="I40" s="34" t="s">
        <v>813</v>
      </c>
    </row>
    <row r="41" customFormat="false" ht="13" hidden="false" customHeight="false" outlineLevel="0" collapsed="false">
      <c r="B41" s="34" t="s">
        <v>855</v>
      </c>
      <c r="C41" s="34" t="s">
        <v>219</v>
      </c>
      <c r="D41" s="170" t="n">
        <v>53</v>
      </c>
      <c r="E41" s="170" t="n">
        <v>734.6</v>
      </c>
      <c r="F41" s="170" t="n">
        <v>48.8</v>
      </c>
      <c r="G41" s="170" t="n">
        <v>9.3</v>
      </c>
      <c r="H41" s="170" t="n">
        <v>4.4</v>
      </c>
      <c r="I41" s="34" t="s">
        <v>813</v>
      </c>
    </row>
    <row r="42" customFormat="false" ht="13" hidden="false" customHeight="false" outlineLevel="0" collapsed="false">
      <c r="B42" s="34" t="s">
        <v>856</v>
      </c>
      <c r="C42" s="34" t="s">
        <v>168</v>
      </c>
      <c r="D42" s="170" t="n">
        <v>55</v>
      </c>
      <c r="E42" s="170" t="n">
        <v>130.2</v>
      </c>
      <c r="F42" s="170" t="n">
        <v>30</v>
      </c>
      <c r="G42" s="170" t="n">
        <v>6</v>
      </c>
      <c r="H42" s="170" t="n">
        <v>2.6</v>
      </c>
      <c r="I42" s="34" t="s">
        <v>813</v>
      </c>
    </row>
    <row r="43" customFormat="false" ht="13" hidden="false" customHeight="false" outlineLevel="0" collapsed="false">
      <c r="B43" s="34" t="s">
        <v>857</v>
      </c>
      <c r="C43" s="34" t="s">
        <v>232</v>
      </c>
      <c r="D43" s="170" t="n">
        <v>56</v>
      </c>
      <c r="E43" s="170" t="n">
        <v>698.1</v>
      </c>
      <c r="F43" s="170" t="n">
        <v>54.9</v>
      </c>
      <c r="G43" s="170" t="n">
        <v>11.6</v>
      </c>
      <c r="H43" s="170" t="n">
        <v>4.3</v>
      </c>
      <c r="I43" s="34" t="s">
        <v>813</v>
      </c>
    </row>
    <row r="44" customFormat="false" ht="13" hidden="false" customHeight="false" outlineLevel="0" collapsed="false">
      <c r="B44" s="34" t="s">
        <v>858</v>
      </c>
      <c r="C44" s="34" t="s">
        <v>503</v>
      </c>
      <c r="D44" s="170" t="n">
        <v>58</v>
      </c>
      <c r="E44" s="170" t="n">
        <v>354.1</v>
      </c>
      <c r="F44" s="170" t="n">
        <v>43.8</v>
      </c>
      <c r="G44" s="170" t="n">
        <v>8</v>
      </c>
      <c r="H44" s="170" t="n">
        <v>3.5</v>
      </c>
      <c r="I44" s="34" t="s">
        <v>813</v>
      </c>
    </row>
    <row r="45" customFormat="false" ht="13" hidden="false" customHeight="false" outlineLevel="0" collapsed="false">
      <c r="B45" s="34" t="s">
        <v>859</v>
      </c>
      <c r="C45" s="34" t="s">
        <v>168</v>
      </c>
      <c r="D45" s="170" t="n">
        <v>60</v>
      </c>
      <c r="E45" s="170" t="n">
        <v>220.5</v>
      </c>
      <c r="F45" s="170" t="n">
        <v>33.6</v>
      </c>
      <c r="G45" s="170" t="n">
        <v>9.2</v>
      </c>
      <c r="H45" s="170" t="n">
        <v>2.1</v>
      </c>
      <c r="I45" s="34" t="s">
        <v>813</v>
      </c>
    </row>
    <row r="46" customFormat="false" ht="13" hidden="false" customHeight="false" outlineLevel="0" collapsed="false">
      <c r="B46" s="34" t="s">
        <v>860</v>
      </c>
      <c r="C46" s="34" t="s">
        <v>861</v>
      </c>
      <c r="D46" s="170" t="n">
        <v>62</v>
      </c>
      <c r="E46" s="170" t="n">
        <v>641.1</v>
      </c>
      <c r="F46" s="170" t="n">
        <v>50</v>
      </c>
      <c r="G46" s="170" t="n">
        <v>12</v>
      </c>
      <c r="H46" s="170" t="n">
        <v>2</v>
      </c>
      <c r="I46" s="34" t="s">
        <v>803</v>
      </c>
    </row>
    <row r="47" customFormat="false" ht="13" hidden="false" customHeight="false" outlineLevel="0" collapsed="false">
      <c r="B47" s="34" t="s">
        <v>862</v>
      </c>
      <c r="C47" s="34" t="s">
        <v>168</v>
      </c>
      <c r="D47" s="170" t="n">
        <v>64</v>
      </c>
      <c r="E47" s="170" t="n">
        <v>192.2</v>
      </c>
      <c r="F47" s="170" t="n">
        <v>31.3</v>
      </c>
      <c r="G47" s="170" t="n">
        <v>8</v>
      </c>
      <c r="H47" s="170" t="n">
        <v>4.2</v>
      </c>
      <c r="I47" s="34" t="s">
        <v>813</v>
      </c>
    </row>
    <row r="48" customFormat="false" ht="13" hidden="false" customHeight="false" outlineLevel="0" collapsed="false">
      <c r="B48" s="34" t="s">
        <v>863</v>
      </c>
      <c r="C48" s="34" t="s">
        <v>864</v>
      </c>
      <c r="D48" s="170" t="n">
        <v>65</v>
      </c>
      <c r="E48" s="170" t="n">
        <v>63.5</v>
      </c>
      <c r="F48" s="170" t="n">
        <v>20.1</v>
      </c>
      <c r="G48" s="170" t="n">
        <v>5.9</v>
      </c>
      <c r="H48" s="170" t="n">
        <v>2.9</v>
      </c>
      <c r="I48" s="34" t="s">
        <v>803</v>
      </c>
    </row>
    <row r="49" customFormat="false" ht="13" hidden="false" customHeight="false" outlineLevel="0" collapsed="false">
      <c r="B49" s="34" t="s">
        <v>865</v>
      </c>
      <c r="C49" s="34" t="s">
        <v>168</v>
      </c>
      <c r="D49" s="170" t="n">
        <v>66</v>
      </c>
      <c r="E49" s="170" t="n">
        <v>83</v>
      </c>
      <c r="F49" s="170" t="n">
        <v>30</v>
      </c>
      <c r="G49" s="170" t="n">
        <v>6</v>
      </c>
      <c r="H49" s="170" t="n">
        <v>2.4</v>
      </c>
      <c r="I49" s="34" t="s">
        <v>866</v>
      </c>
    </row>
    <row r="50" customFormat="false" ht="13" hidden="false" customHeight="false" outlineLevel="0" collapsed="false">
      <c r="B50" s="34" t="s">
        <v>867</v>
      </c>
      <c r="C50" s="34" t="s">
        <v>168</v>
      </c>
      <c r="D50" s="170" t="n">
        <v>69</v>
      </c>
      <c r="E50" s="170" t="n">
        <v>155.7</v>
      </c>
      <c r="F50" s="170" t="n">
        <v>23.6</v>
      </c>
      <c r="G50" s="170" t="n">
        <v>6.8</v>
      </c>
      <c r="H50" s="170" t="n">
        <v>3.5</v>
      </c>
      <c r="I50" s="34" t="s">
        <v>803</v>
      </c>
    </row>
    <row r="51" customFormat="false" ht="13" hidden="false" customHeight="false" outlineLevel="0" collapsed="false">
      <c r="B51" s="34" t="s">
        <v>868</v>
      </c>
      <c r="C51" s="34" t="s">
        <v>869</v>
      </c>
      <c r="D51" s="170" t="n">
        <v>70</v>
      </c>
      <c r="E51" s="170" t="n">
        <v>120</v>
      </c>
      <c r="F51" s="170" t="n">
        <v>21.7</v>
      </c>
      <c r="G51" s="170" t="n">
        <v>8</v>
      </c>
      <c r="H51" s="170" t="n">
        <v>3.5</v>
      </c>
      <c r="I51" s="34" t="s">
        <v>870</v>
      </c>
    </row>
    <row r="52" customFormat="false" ht="13" hidden="false" customHeight="false" outlineLevel="0" collapsed="false">
      <c r="B52" s="34" t="s">
        <v>871</v>
      </c>
      <c r="C52" s="34" t="s">
        <v>872</v>
      </c>
      <c r="D52" s="170" t="n">
        <v>71</v>
      </c>
      <c r="E52" s="170" t="n">
        <v>120</v>
      </c>
      <c r="F52" s="170" t="n">
        <v>21.7</v>
      </c>
      <c r="G52" s="170" t="n">
        <v>8</v>
      </c>
      <c r="H52" s="170" t="n">
        <v>3.5</v>
      </c>
      <c r="I52" s="34" t="s">
        <v>870</v>
      </c>
    </row>
    <row r="53" customFormat="false" ht="13" hidden="false" customHeight="false" outlineLevel="0" collapsed="false">
      <c r="B53" s="34" t="s">
        <v>873</v>
      </c>
      <c r="C53" s="34" t="s">
        <v>874</v>
      </c>
      <c r="D53" s="170" t="n">
        <v>72</v>
      </c>
      <c r="E53" s="170" t="n">
        <v>120</v>
      </c>
      <c r="F53" s="170" t="n">
        <v>21.7</v>
      </c>
      <c r="G53" s="170" t="n">
        <v>8</v>
      </c>
      <c r="H53" s="170" t="n">
        <v>3.5</v>
      </c>
      <c r="I53" s="34" t="s">
        <v>870</v>
      </c>
    </row>
    <row r="54" customFormat="false" ht="13" hidden="false" customHeight="false" outlineLevel="0" collapsed="false">
      <c r="B54" s="34" t="s">
        <v>6</v>
      </c>
      <c r="C54" s="34" t="s">
        <v>875</v>
      </c>
      <c r="D54" s="170" t="n">
        <v>73</v>
      </c>
      <c r="E54" s="170" t="n">
        <v>224.8</v>
      </c>
      <c r="F54" s="170" t="n">
        <v>28</v>
      </c>
      <c r="G54" s="170" t="n">
        <v>10</v>
      </c>
      <c r="H54" s="170" t="n">
        <v>2.6</v>
      </c>
      <c r="I54" s="34" t="s">
        <v>813</v>
      </c>
    </row>
    <row r="55" customFormat="false" ht="13" hidden="false" customHeight="false" outlineLevel="0" collapsed="false">
      <c r="B55" s="34" t="s">
        <v>876</v>
      </c>
      <c r="C55" s="34" t="s">
        <v>168</v>
      </c>
      <c r="D55" s="170" t="n">
        <v>74</v>
      </c>
      <c r="E55" s="170" t="n">
        <v>194.7</v>
      </c>
      <c r="F55" s="170" t="n">
        <v>25.6</v>
      </c>
      <c r="G55" s="170" t="n">
        <v>7.6</v>
      </c>
      <c r="H55" s="170" t="n">
        <v>3.8</v>
      </c>
      <c r="I55" s="34" t="s">
        <v>866</v>
      </c>
    </row>
    <row r="56" customFormat="false" ht="13" hidden="false" customHeight="false" outlineLevel="0" collapsed="false">
      <c r="B56" s="34" t="s">
        <v>9</v>
      </c>
      <c r="C56" s="34" t="s">
        <v>877</v>
      </c>
      <c r="D56" s="170" t="n">
        <v>75</v>
      </c>
      <c r="E56" s="170" t="n">
        <v>238.6</v>
      </c>
      <c r="F56" s="170" t="n">
        <v>30</v>
      </c>
      <c r="G56" s="170" t="n">
        <v>7</v>
      </c>
      <c r="H56" s="170" t="n">
        <v>2.6</v>
      </c>
      <c r="I56" s="34" t="s">
        <v>813</v>
      </c>
    </row>
    <row r="57" customFormat="false" ht="13" hidden="false" customHeight="false" outlineLevel="0" collapsed="false">
      <c r="B57" s="34" t="s">
        <v>878</v>
      </c>
      <c r="C57" s="34" t="s">
        <v>879</v>
      </c>
      <c r="D57" s="170" t="n">
        <v>76</v>
      </c>
      <c r="E57" s="170" t="n">
        <v>251</v>
      </c>
      <c r="F57" s="170" t="n">
        <v>44.9</v>
      </c>
      <c r="G57" s="170" t="n">
        <v>18</v>
      </c>
      <c r="H57" s="170" t="n">
        <v>2.2</v>
      </c>
      <c r="I57" s="34" t="s">
        <v>849</v>
      </c>
    </row>
    <row r="58" customFormat="false" ht="13" hidden="false" customHeight="false" outlineLevel="0" collapsed="false">
      <c r="B58" s="34" t="s">
        <v>405</v>
      </c>
      <c r="C58" s="34" t="s">
        <v>880</v>
      </c>
      <c r="D58" s="170" t="n">
        <v>77</v>
      </c>
      <c r="E58" s="170" t="n">
        <v>63.1</v>
      </c>
      <c r="F58" s="170" t="n">
        <v>34.2</v>
      </c>
      <c r="G58" s="170" t="n">
        <v>6.3</v>
      </c>
      <c r="H58" s="170" t="n">
        <v>2.5</v>
      </c>
      <c r="I58" s="34" t="s">
        <v>881</v>
      </c>
    </row>
    <row r="59" customFormat="false" ht="13" hidden="false" customHeight="false" outlineLevel="0" collapsed="false">
      <c r="B59" s="34" t="s">
        <v>882</v>
      </c>
      <c r="C59" s="34" t="s">
        <v>883</v>
      </c>
      <c r="D59" s="170" t="n">
        <v>78</v>
      </c>
      <c r="E59" s="170" t="n">
        <v>200.9</v>
      </c>
      <c r="F59" s="170" t="n">
        <v>17</v>
      </c>
      <c r="G59" s="170" t="n">
        <v>11</v>
      </c>
      <c r="H59" s="170" t="n">
        <v>2.1</v>
      </c>
      <c r="I59" s="34" t="s">
        <v>884</v>
      </c>
    </row>
    <row r="60" customFormat="false" ht="13" hidden="false" customHeight="false" outlineLevel="0" collapsed="false">
      <c r="B60" s="34" t="s">
        <v>885</v>
      </c>
      <c r="C60" s="34" t="s">
        <v>886</v>
      </c>
      <c r="D60" s="170" t="n">
        <v>81</v>
      </c>
      <c r="E60" s="170" t="n">
        <v>72</v>
      </c>
      <c r="F60" s="170" t="n">
        <v>17</v>
      </c>
      <c r="G60" s="170" t="n">
        <v>10</v>
      </c>
      <c r="H60" s="170" t="n">
        <v>2</v>
      </c>
      <c r="I60" s="34" t="s">
        <v>887</v>
      </c>
    </row>
    <row r="61" customFormat="false" ht="13" hidden="false" customHeight="false" outlineLevel="0" collapsed="false">
      <c r="B61" s="34" t="s">
        <v>888</v>
      </c>
      <c r="C61" s="34" t="s">
        <v>886</v>
      </c>
      <c r="D61" s="170" t="n">
        <v>82</v>
      </c>
      <c r="E61" s="170" t="n">
        <v>119</v>
      </c>
      <c r="F61" s="170" t="n">
        <v>12</v>
      </c>
      <c r="G61" s="170" t="n">
        <v>10.4</v>
      </c>
      <c r="H61" s="170" t="n">
        <v>6.2</v>
      </c>
      <c r="I61" s="34" t="s">
        <v>887</v>
      </c>
    </row>
    <row r="62" customFormat="false" ht="13" hidden="false" customHeight="false" outlineLevel="0" collapsed="false">
      <c r="B62" s="34" t="s">
        <v>889</v>
      </c>
      <c r="C62" s="34" t="s">
        <v>886</v>
      </c>
      <c r="D62" s="170" t="n">
        <v>83</v>
      </c>
      <c r="E62" s="170" t="n">
        <v>119</v>
      </c>
      <c r="F62" s="170" t="n">
        <v>12</v>
      </c>
      <c r="G62" s="170" t="n">
        <v>10.4</v>
      </c>
      <c r="H62" s="170" t="n">
        <v>6.2</v>
      </c>
      <c r="I62" s="34" t="s">
        <v>887</v>
      </c>
    </row>
    <row r="63" customFormat="false" ht="13" hidden="false" customHeight="false" outlineLevel="0" collapsed="false">
      <c r="B63" s="34" t="s">
        <v>890</v>
      </c>
      <c r="C63" s="34" t="s">
        <v>886</v>
      </c>
      <c r="D63" s="170" t="n">
        <v>84</v>
      </c>
      <c r="E63" s="170" t="n">
        <v>119</v>
      </c>
      <c r="F63" s="170" t="n">
        <v>12.1</v>
      </c>
      <c r="G63" s="170" t="n">
        <v>10.4</v>
      </c>
      <c r="H63" s="170" t="n">
        <v>6.2</v>
      </c>
      <c r="I63" s="34" t="s">
        <v>891</v>
      </c>
    </row>
    <row r="64" customFormat="false" ht="13" hidden="false" customHeight="false" outlineLevel="0" collapsed="false">
      <c r="B64" s="34" t="s">
        <v>892</v>
      </c>
      <c r="C64" s="34" t="s">
        <v>886</v>
      </c>
      <c r="D64" s="170" t="n">
        <v>85</v>
      </c>
      <c r="E64" s="170" t="n">
        <v>119</v>
      </c>
      <c r="F64" s="170" t="n">
        <v>12</v>
      </c>
      <c r="G64" s="170" t="n">
        <v>10.4</v>
      </c>
      <c r="H64" s="170" t="n">
        <v>6.2</v>
      </c>
      <c r="I64" s="34" t="s">
        <v>870</v>
      </c>
    </row>
    <row r="65" customFormat="false" ht="13" hidden="false" customHeight="false" outlineLevel="0" collapsed="false">
      <c r="B65" s="34" t="s">
        <v>893</v>
      </c>
      <c r="C65" s="34" t="s">
        <v>886</v>
      </c>
      <c r="D65" s="170" t="n">
        <v>86</v>
      </c>
      <c r="E65" s="170" t="n">
        <v>161</v>
      </c>
      <c r="F65" s="170" t="n">
        <v>17</v>
      </c>
      <c r="G65" s="170" t="n">
        <v>11</v>
      </c>
      <c r="H65" s="170" t="n">
        <v>2.1</v>
      </c>
      <c r="I65" s="34" t="s">
        <v>870</v>
      </c>
    </row>
    <row r="66" customFormat="false" ht="13" hidden="false" customHeight="false" outlineLevel="0" collapsed="false">
      <c r="B66" s="34" t="s">
        <v>894</v>
      </c>
      <c r="C66" s="34" t="s">
        <v>886</v>
      </c>
      <c r="D66" s="170" t="n">
        <v>87</v>
      </c>
      <c r="E66" s="170" t="n">
        <v>172.5</v>
      </c>
      <c r="F66" s="170" t="n">
        <v>17</v>
      </c>
      <c r="G66" s="170" t="n">
        <v>11</v>
      </c>
      <c r="H66" s="170" t="n">
        <v>2.1</v>
      </c>
      <c r="I66" s="34" t="s">
        <v>887</v>
      </c>
    </row>
    <row r="67" customFormat="false" ht="13" hidden="false" customHeight="false" outlineLevel="0" collapsed="false">
      <c r="B67" s="34" t="s">
        <v>895</v>
      </c>
      <c r="C67" s="34" t="s">
        <v>886</v>
      </c>
      <c r="D67" s="170" t="n">
        <v>88</v>
      </c>
      <c r="E67" s="170" t="n">
        <v>184</v>
      </c>
      <c r="F67" s="170" t="n">
        <v>17</v>
      </c>
      <c r="G67" s="170" t="n">
        <v>11</v>
      </c>
      <c r="H67" s="170" t="n">
        <v>2.1</v>
      </c>
      <c r="I67" s="34" t="s">
        <v>887</v>
      </c>
    </row>
    <row r="68" customFormat="false" ht="13" hidden="false" customHeight="false" outlineLevel="0" collapsed="false">
      <c r="B68" s="34" t="s">
        <v>896</v>
      </c>
      <c r="C68" s="34" t="s">
        <v>886</v>
      </c>
      <c r="D68" s="170" t="n">
        <v>89</v>
      </c>
      <c r="E68" s="170" t="n">
        <v>172.5</v>
      </c>
      <c r="F68" s="170" t="n">
        <v>17</v>
      </c>
      <c r="G68" s="170" t="n">
        <v>11</v>
      </c>
      <c r="H68" s="170" t="n">
        <v>2.1</v>
      </c>
      <c r="I68" s="34" t="s">
        <v>897</v>
      </c>
    </row>
    <row r="69" customFormat="false" ht="13" hidden="false" customHeight="false" outlineLevel="0" collapsed="false">
      <c r="B69" s="34" t="s">
        <v>898</v>
      </c>
      <c r="C69" s="34" t="s">
        <v>886</v>
      </c>
      <c r="D69" s="170" t="n">
        <v>90</v>
      </c>
      <c r="E69" s="170" t="n">
        <v>168.4</v>
      </c>
      <c r="F69" s="170" t="n">
        <v>15</v>
      </c>
      <c r="G69" s="170" t="n">
        <v>10</v>
      </c>
      <c r="H69" s="170" t="n">
        <v>1.9</v>
      </c>
      <c r="I69" s="34" t="s">
        <v>813</v>
      </c>
    </row>
    <row r="70" customFormat="false" ht="13" hidden="false" customHeight="false" outlineLevel="0" collapsed="false">
      <c r="B70" s="34" t="s">
        <v>899</v>
      </c>
      <c r="C70" s="34" t="s">
        <v>886</v>
      </c>
      <c r="D70" s="170" t="n">
        <v>91</v>
      </c>
      <c r="E70" s="170" t="n">
        <v>60</v>
      </c>
      <c r="F70" s="170" t="n">
        <v>17</v>
      </c>
      <c r="G70" s="170" t="n">
        <v>10</v>
      </c>
      <c r="H70" s="170" t="n">
        <v>2</v>
      </c>
      <c r="I70" s="34" t="s">
        <v>887</v>
      </c>
    </row>
    <row r="71" customFormat="false" ht="13" hidden="false" customHeight="false" outlineLevel="0" collapsed="false">
      <c r="B71" s="34" t="s">
        <v>900</v>
      </c>
      <c r="C71" s="34" t="s">
        <v>168</v>
      </c>
      <c r="D71" s="170" t="n">
        <v>92</v>
      </c>
      <c r="E71" s="170" t="n">
        <v>154.5</v>
      </c>
      <c r="F71" s="170" t="n">
        <v>23.6</v>
      </c>
      <c r="G71" s="170" t="n">
        <v>6.9</v>
      </c>
      <c r="H71" s="170" t="n">
        <v>3.5</v>
      </c>
      <c r="I71" s="34" t="s">
        <v>813</v>
      </c>
    </row>
    <row r="72" customFormat="false" ht="13" hidden="false" customHeight="false" outlineLevel="0" collapsed="false">
      <c r="B72" s="34" t="s">
        <v>901</v>
      </c>
      <c r="C72" s="34" t="s">
        <v>902</v>
      </c>
      <c r="D72" s="170" t="n">
        <v>93</v>
      </c>
      <c r="E72" s="196" t="n">
        <v>1827</v>
      </c>
      <c r="F72" s="170" t="n">
        <v>90.9</v>
      </c>
      <c r="G72" s="170" t="n">
        <v>13.2</v>
      </c>
      <c r="H72" s="170" t="n">
        <v>9</v>
      </c>
      <c r="I72" s="34" t="s">
        <v>903</v>
      </c>
    </row>
    <row r="73" customFormat="false" ht="13" hidden="false" customHeight="false" outlineLevel="0" collapsed="false">
      <c r="B73" s="34" t="s">
        <v>898</v>
      </c>
      <c r="C73" s="34" t="s">
        <v>904</v>
      </c>
      <c r="D73" s="170" t="n">
        <v>94</v>
      </c>
      <c r="E73" s="170" t="n">
        <v>127.7</v>
      </c>
      <c r="F73" s="170" t="n">
        <v>25</v>
      </c>
      <c r="G73" s="170" t="n">
        <v>8</v>
      </c>
      <c r="H73" s="170" t="n">
        <v>3</v>
      </c>
      <c r="I73" s="34" t="s">
        <v>813</v>
      </c>
    </row>
    <row r="74" customFormat="false" ht="13" hidden="false" customHeight="false" outlineLevel="0" collapsed="false">
      <c r="B74" s="34" t="s">
        <v>905</v>
      </c>
      <c r="C74" s="34" t="s">
        <v>886</v>
      </c>
      <c r="D74" s="170" t="n">
        <v>95</v>
      </c>
      <c r="E74" s="170" t="n">
        <v>178.2</v>
      </c>
      <c r="F74" s="170" t="n">
        <v>21.4</v>
      </c>
      <c r="G74" s="170" t="n">
        <v>10</v>
      </c>
      <c r="H74" s="170" t="n">
        <v>3.5</v>
      </c>
      <c r="I74" s="34" t="s">
        <v>906</v>
      </c>
    </row>
    <row r="75" customFormat="false" ht="13" hidden="false" customHeight="false" outlineLevel="0" collapsed="false">
      <c r="B75" s="34" t="s">
        <v>907</v>
      </c>
      <c r="C75" s="34" t="s">
        <v>874</v>
      </c>
      <c r="D75" s="170" t="n">
        <v>96</v>
      </c>
      <c r="E75" s="170" t="n">
        <v>531.9</v>
      </c>
      <c r="F75" s="170" t="n">
        <v>21</v>
      </c>
      <c r="G75" s="170" t="n">
        <v>14</v>
      </c>
      <c r="H75" s="170" t="n">
        <v>3.3</v>
      </c>
      <c r="I75" s="34" t="s">
        <v>908</v>
      </c>
    </row>
    <row r="76" customFormat="false" ht="13" hidden="false" customHeight="false" outlineLevel="0" collapsed="false">
      <c r="B76" s="34" t="s">
        <v>595</v>
      </c>
      <c r="C76" s="34" t="s">
        <v>874</v>
      </c>
      <c r="D76" s="170" t="n">
        <v>97</v>
      </c>
      <c r="E76" s="170" t="n">
        <v>543.9</v>
      </c>
      <c r="F76" s="170" t="n">
        <v>21</v>
      </c>
      <c r="G76" s="170" t="n">
        <v>14</v>
      </c>
      <c r="H76" s="170" t="n">
        <v>3.3</v>
      </c>
      <c r="I76" s="34" t="s">
        <v>908</v>
      </c>
    </row>
    <row r="77" customFormat="false" ht="13" hidden="false" customHeight="false" outlineLevel="0" collapsed="false">
      <c r="B77" s="34" t="s">
        <v>909</v>
      </c>
      <c r="C77" s="34" t="s">
        <v>874</v>
      </c>
      <c r="D77" s="170" t="n">
        <v>98</v>
      </c>
      <c r="E77" s="170" t="n">
        <v>527.4</v>
      </c>
      <c r="F77" s="170" t="n">
        <v>21</v>
      </c>
      <c r="G77" s="170" t="n">
        <v>14</v>
      </c>
      <c r="H77" s="170" t="n">
        <v>3.3</v>
      </c>
      <c r="I77" s="34" t="s">
        <v>908</v>
      </c>
    </row>
    <row r="78" customFormat="false" ht="13" hidden="false" customHeight="false" outlineLevel="0" collapsed="false">
      <c r="B78" s="34" t="s">
        <v>910</v>
      </c>
      <c r="C78" s="34" t="s">
        <v>874</v>
      </c>
      <c r="D78" s="170" t="n">
        <v>99</v>
      </c>
      <c r="E78" s="170" t="n">
        <v>528.1</v>
      </c>
      <c r="F78" s="170" t="n">
        <v>21</v>
      </c>
      <c r="G78" s="170" t="n">
        <v>14</v>
      </c>
      <c r="H78" s="170" t="n">
        <v>3.3</v>
      </c>
      <c r="I78" s="34" t="s">
        <v>908</v>
      </c>
    </row>
    <row r="79" customFormat="false" ht="13" hidden="false" customHeight="false" outlineLevel="0" collapsed="false">
      <c r="B79" s="34" t="s">
        <v>911</v>
      </c>
      <c r="C79" s="34" t="s">
        <v>912</v>
      </c>
      <c r="D79" s="170" t="n">
        <v>100</v>
      </c>
      <c r="E79" s="170" t="n">
        <v>424.5</v>
      </c>
      <c r="F79" s="170" t="n">
        <v>29</v>
      </c>
      <c r="G79" s="170" t="n">
        <v>14</v>
      </c>
      <c r="H79" s="170" t="n">
        <v>2.5</v>
      </c>
      <c r="I79" s="34" t="s">
        <v>913</v>
      </c>
    </row>
    <row r="80" customFormat="false" ht="13" hidden="false" customHeight="false" outlineLevel="0" collapsed="false">
      <c r="B80" s="34" t="s">
        <v>914</v>
      </c>
      <c r="C80" s="34" t="s">
        <v>912</v>
      </c>
      <c r="D80" s="170" t="n">
        <v>101</v>
      </c>
      <c r="E80" s="170" t="n">
        <v>116.4</v>
      </c>
      <c r="F80" s="170" t="n">
        <v>14</v>
      </c>
      <c r="G80" s="170" t="n">
        <v>11</v>
      </c>
      <c r="H80" s="170" t="n">
        <v>1.7</v>
      </c>
      <c r="I80" s="34" t="s">
        <v>906</v>
      </c>
    </row>
    <row r="81" customFormat="false" ht="13" hidden="false" customHeight="false" outlineLevel="0" collapsed="false">
      <c r="B81" s="34" t="s">
        <v>915</v>
      </c>
      <c r="C81" s="34" t="s">
        <v>912</v>
      </c>
      <c r="D81" s="170" t="n">
        <v>103</v>
      </c>
      <c r="E81" s="170" t="n">
        <v>202.2</v>
      </c>
      <c r="F81" s="170" t="n">
        <v>17.5</v>
      </c>
      <c r="G81" s="170" t="n">
        <v>11</v>
      </c>
      <c r="H81" s="170" t="n">
        <v>2.1</v>
      </c>
      <c r="I81" s="34" t="s">
        <v>913</v>
      </c>
    </row>
    <row r="82" customFormat="false" ht="13" hidden="false" customHeight="false" outlineLevel="0" collapsed="false">
      <c r="B82" s="34" t="s">
        <v>916</v>
      </c>
      <c r="C82" s="34" t="s">
        <v>912</v>
      </c>
      <c r="D82" s="170" t="n">
        <v>104</v>
      </c>
      <c r="E82" s="170" t="n">
        <v>173.5</v>
      </c>
      <c r="F82" s="170" t="n">
        <v>17</v>
      </c>
      <c r="G82" s="170" t="n">
        <v>11</v>
      </c>
      <c r="H82" s="170" t="n">
        <v>2.1</v>
      </c>
      <c r="I82" s="34" t="s">
        <v>917</v>
      </c>
    </row>
    <row r="83" customFormat="false" ht="13" hidden="false" customHeight="false" outlineLevel="0" collapsed="false">
      <c r="B83" s="34" t="s">
        <v>918</v>
      </c>
      <c r="C83" s="34" t="s">
        <v>912</v>
      </c>
      <c r="D83" s="170" t="n">
        <v>105</v>
      </c>
      <c r="E83" s="170" t="n">
        <v>147.7</v>
      </c>
      <c r="F83" s="170" t="n">
        <v>14</v>
      </c>
      <c r="G83" s="170" t="n">
        <v>10.5</v>
      </c>
      <c r="H83" s="170" t="n">
        <v>2</v>
      </c>
      <c r="I83" s="34" t="s">
        <v>919</v>
      </c>
    </row>
    <row r="84" customFormat="false" ht="13" hidden="false" customHeight="false" outlineLevel="0" collapsed="false">
      <c r="B84" s="34" t="s">
        <v>920</v>
      </c>
      <c r="C84" s="34" t="s">
        <v>912</v>
      </c>
      <c r="D84" s="170" t="n">
        <v>106</v>
      </c>
      <c r="E84" s="170" t="n">
        <v>180.2</v>
      </c>
      <c r="F84" s="170" t="n">
        <v>17</v>
      </c>
      <c r="G84" s="170" t="n">
        <v>11</v>
      </c>
      <c r="H84" s="170" t="n">
        <v>2.3</v>
      </c>
      <c r="I84" s="34" t="s">
        <v>913</v>
      </c>
    </row>
    <row r="85" customFormat="false" ht="13" hidden="false" customHeight="false" outlineLevel="0" collapsed="false">
      <c r="B85" s="34" t="s">
        <v>921</v>
      </c>
      <c r="C85" s="34" t="s">
        <v>912</v>
      </c>
      <c r="D85" s="170" t="n">
        <v>107</v>
      </c>
      <c r="E85" s="170" t="n">
        <v>157.1</v>
      </c>
      <c r="F85" s="170" t="n">
        <v>14</v>
      </c>
      <c r="G85" s="170" t="n">
        <v>11</v>
      </c>
      <c r="H85" s="170" t="n">
        <v>1.8</v>
      </c>
      <c r="I85" s="34" t="s">
        <v>922</v>
      </c>
    </row>
    <row r="86" customFormat="false" ht="13" hidden="false" customHeight="false" outlineLevel="0" collapsed="false">
      <c r="B86" s="34" t="s">
        <v>923</v>
      </c>
      <c r="C86" s="34" t="s">
        <v>886</v>
      </c>
      <c r="D86" s="170" t="n">
        <v>108</v>
      </c>
      <c r="E86" s="170" t="n">
        <v>558.3</v>
      </c>
      <c r="F86" s="170" t="n">
        <v>21</v>
      </c>
      <c r="G86" s="170" t="n">
        <v>14</v>
      </c>
      <c r="H86" s="170" t="n">
        <v>3.3</v>
      </c>
      <c r="I86" s="34" t="s">
        <v>908</v>
      </c>
    </row>
    <row r="87" customFormat="false" ht="13" hidden="false" customHeight="false" outlineLevel="0" collapsed="false">
      <c r="B87" s="34" t="s">
        <v>924</v>
      </c>
      <c r="C87" s="34" t="s">
        <v>925</v>
      </c>
      <c r="D87" s="170" t="n">
        <v>109</v>
      </c>
      <c r="E87" s="170" t="n">
        <v>170</v>
      </c>
      <c r="F87" s="170" t="n">
        <v>21.4</v>
      </c>
      <c r="G87" s="170" t="n">
        <v>10</v>
      </c>
      <c r="H87" s="170" t="n">
        <v>3.5</v>
      </c>
      <c r="I87" s="34" t="s">
        <v>870</v>
      </c>
    </row>
    <row r="88" customFormat="false" ht="13" hidden="false" customHeight="false" outlineLevel="0" collapsed="false">
      <c r="B88" s="34" t="s">
        <v>926</v>
      </c>
      <c r="C88" s="34" t="s">
        <v>869</v>
      </c>
      <c r="D88" s="170" t="n">
        <v>110</v>
      </c>
      <c r="E88" s="170" t="n">
        <v>156.7</v>
      </c>
      <c r="F88" s="170" t="n">
        <v>21.7</v>
      </c>
      <c r="G88" s="170" t="n">
        <v>8</v>
      </c>
      <c r="H88" s="170" t="n">
        <v>3.5</v>
      </c>
      <c r="I88" s="34" t="s">
        <v>908</v>
      </c>
    </row>
    <row r="89" customFormat="false" ht="13" hidden="false" customHeight="false" outlineLevel="0" collapsed="false">
      <c r="B89" s="34" t="s">
        <v>927</v>
      </c>
      <c r="C89" s="34" t="s">
        <v>872</v>
      </c>
      <c r="D89" s="170" t="n">
        <v>111</v>
      </c>
      <c r="E89" s="170" t="n">
        <v>164.4</v>
      </c>
      <c r="F89" s="170" t="n">
        <v>21.7</v>
      </c>
      <c r="G89" s="170" t="n">
        <v>8</v>
      </c>
      <c r="H89" s="170" t="n">
        <v>3.5</v>
      </c>
      <c r="I89" s="34" t="s">
        <v>908</v>
      </c>
    </row>
    <row r="90" customFormat="false" ht="13" hidden="false" customHeight="false" outlineLevel="0" collapsed="false">
      <c r="B90" s="34" t="s">
        <v>928</v>
      </c>
      <c r="C90" s="34" t="s">
        <v>886</v>
      </c>
      <c r="D90" s="170" t="n">
        <v>112</v>
      </c>
      <c r="E90" s="170" t="n">
        <v>164.2</v>
      </c>
      <c r="F90" s="170" t="n">
        <v>21.4</v>
      </c>
      <c r="G90" s="170" t="n">
        <v>10</v>
      </c>
      <c r="H90" s="170" t="n">
        <v>3.5</v>
      </c>
      <c r="I90" s="34" t="s">
        <v>929</v>
      </c>
    </row>
    <row r="91" customFormat="false" ht="13" hidden="false" customHeight="false" outlineLevel="0" collapsed="false">
      <c r="B91" s="34" t="s">
        <v>930</v>
      </c>
      <c r="C91" s="34" t="s">
        <v>886</v>
      </c>
      <c r="D91" s="170" t="n">
        <v>113</v>
      </c>
      <c r="E91" s="170" t="n">
        <v>539.4</v>
      </c>
      <c r="F91" s="170" t="n">
        <v>21</v>
      </c>
      <c r="G91" s="170" t="n">
        <v>14</v>
      </c>
      <c r="H91" s="170" t="n">
        <v>3.3</v>
      </c>
      <c r="I91" s="34" t="s">
        <v>931</v>
      </c>
    </row>
    <row r="92" customFormat="false" ht="13" hidden="false" customHeight="false" outlineLevel="0" collapsed="false">
      <c r="B92" s="34" t="s">
        <v>932</v>
      </c>
      <c r="C92" s="34" t="s">
        <v>933</v>
      </c>
      <c r="D92" s="170" t="n">
        <v>114</v>
      </c>
      <c r="E92" s="170" t="n">
        <v>728</v>
      </c>
      <c r="F92" s="170" t="n">
        <v>50.6</v>
      </c>
      <c r="G92" s="170" t="n">
        <v>9.7</v>
      </c>
      <c r="H92" s="170" t="n">
        <v>4.7</v>
      </c>
      <c r="I92" s="34" t="s">
        <v>813</v>
      </c>
    </row>
    <row r="93" customFormat="false" ht="13" hidden="false" customHeight="false" outlineLevel="0" collapsed="false">
      <c r="B93" s="34" t="s">
        <v>934</v>
      </c>
      <c r="C93" s="34" t="s">
        <v>168</v>
      </c>
      <c r="D93" s="170" t="n">
        <v>115</v>
      </c>
      <c r="E93" s="170" t="n">
        <v>107.2</v>
      </c>
      <c r="F93" s="170" t="n">
        <v>26.3</v>
      </c>
      <c r="G93" s="170" t="n">
        <v>8</v>
      </c>
      <c r="H93" s="170" t="n">
        <v>3.4</v>
      </c>
      <c r="I93" s="34" t="s">
        <v>813</v>
      </c>
    </row>
    <row r="94" customFormat="false" ht="13" hidden="false" customHeight="false" outlineLevel="0" collapsed="false">
      <c r="B94" s="34" t="s">
        <v>935</v>
      </c>
      <c r="C94" s="34" t="s">
        <v>869</v>
      </c>
      <c r="D94" s="170" t="n">
        <v>116</v>
      </c>
      <c r="E94" s="170" t="n">
        <v>141.7</v>
      </c>
      <c r="F94" s="170" t="n">
        <v>21.7</v>
      </c>
      <c r="G94" s="170" t="n">
        <v>8</v>
      </c>
      <c r="H94" s="170" t="n">
        <v>3.5</v>
      </c>
      <c r="I94" s="34" t="s">
        <v>936</v>
      </c>
    </row>
    <row r="95" customFormat="false" ht="13" hidden="false" customHeight="false" outlineLevel="0" collapsed="false">
      <c r="B95" s="34" t="s">
        <v>937</v>
      </c>
      <c r="C95" s="34" t="s">
        <v>869</v>
      </c>
      <c r="D95" s="170" t="n">
        <v>117</v>
      </c>
      <c r="E95" s="170" t="n">
        <v>141.7</v>
      </c>
      <c r="F95" s="170" t="n">
        <v>21.7</v>
      </c>
      <c r="G95" s="170" t="n">
        <v>8</v>
      </c>
      <c r="H95" s="170" t="n">
        <v>3.5</v>
      </c>
      <c r="I95" s="34" t="s">
        <v>936</v>
      </c>
    </row>
    <row r="96" customFormat="false" ht="13" hidden="false" customHeight="false" outlineLevel="0" collapsed="false">
      <c r="B96" s="34" t="s">
        <v>938</v>
      </c>
      <c r="C96" s="34" t="s">
        <v>939</v>
      </c>
      <c r="D96" s="170" t="n">
        <v>119</v>
      </c>
      <c r="E96" s="170" t="n">
        <v>693.1</v>
      </c>
      <c r="F96" s="170" t="n">
        <v>59.5</v>
      </c>
      <c r="G96" s="170" t="n">
        <v>11.3</v>
      </c>
      <c r="H96" s="170" t="n">
        <v>7.3</v>
      </c>
      <c r="I96" s="34" t="s">
        <v>940</v>
      </c>
    </row>
    <row r="97" customFormat="false" ht="13" hidden="false" customHeight="false" outlineLevel="0" collapsed="false">
      <c r="B97" s="34" t="s">
        <v>941</v>
      </c>
      <c r="C97" s="34" t="s">
        <v>168</v>
      </c>
      <c r="D97" s="170" t="n">
        <v>120</v>
      </c>
      <c r="E97" s="170" t="n">
        <v>80.1</v>
      </c>
      <c r="F97" s="170" t="n">
        <v>17.7</v>
      </c>
      <c r="G97" s="170" t="n">
        <v>5</v>
      </c>
      <c r="H97" s="170" t="n">
        <v>2.7</v>
      </c>
      <c r="I97" s="34" t="s">
        <v>813</v>
      </c>
    </row>
    <row r="98" customFormat="false" ht="13" hidden="false" customHeight="false" outlineLevel="0" collapsed="false">
      <c r="B98" s="34" t="s">
        <v>942</v>
      </c>
      <c r="C98" s="34" t="s">
        <v>943</v>
      </c>
      <c r="D98" s="170" t="n">
        <v>121</v>
      </c>
      <c r="E98" s="170" t="n">
        <v>349.6</v>
      </c>
      <c r="F98" s="170" t="n">
        <v>38.9</v>
      </c>
      <c r="G98" s="170" t="n">
        <v>7.8</v>
      </c>
      <c r="H98" s="170" t="n">
        <v>4.1</v>
      </c>
      <c r="I98" s="34" t="s">
        <v>908</v>
      </c>
    </row>
    <row r="99" customFormat="false" ht="13" hidden="false" customHeight="false" outlineLevel="0" collapsed="false">
      <c r="B99" s="34" t="s">
        <v>944</v>
      </c>
      <c r="C99" s="34" t="s">
        <v>168</v>
      </c>
      <c r="D99" s="170" t="n">
        <v>122</v>
      </c>
      <c r="E99" s="170" t="n">
        <v>191</v>
      </c>
      <c r="F99" s="170" t="n">
        <v>31</v>
      </c>
      <c r="G99" s="170" t="n">
        <v>7.7</v>
      </c>
      <c r="H99" s="170" t="n">
        <v>3.7</v>
      </c>
      <c r="I99" s="34" t="s">
        <v>940</v>
      </c>
    </row>
    <row r="100" customFormat="false" ht="13" hidden="false" customHeight="false" outlineLevel="0" collapsed="false">
      <c r="B100" s="34" t="s">
        <v>945</v>
      </c>
      <c r="C100" s="34" t="s">
        <v>946</v>
      </c>
      <c r="D100" s="170" t="n">
        <v>123</v>
      </c>
      <c r="E100" s="170" t="n">
        <v>710.7</v>
      </c>
      <c r="F100" s="170" t="n">
        <v>56.8</v>
      </c>
      <c r="G100" s="170" t="n">
        <v>11.6</v>
      </c>
      <c r="H100" s="170" t="n">
        <v>4.3</v>
      </c>
      <c r="I100" s="34" t="s">
        <v>813</v>
      </c>
    </row>
    <row r="101" customFormat="false" ht="13" hidden="false" customHeight="false" outlineLevel="0" collapsed="false">
      <c r="B101" s="34" t="s">
        <v>947</v>
      </c>
      <c r="C101" s="34" t="s">
        <v>948</v>
      </c>
      <c r="D101" s="170" t="n">
        <v>124</v>
      </c>
      <c r="E101" s="170" t="n">
        <v>406.7</v>
      </c>
      <c r="F101" s="170" t="n">
        <v>22</v>
      </c>
      <c r="G101" s="170" t="n">
        <v>13</v>
      </c>
      <c r="H101" s="170" t="n">
        <v>3.1</v>
      </c>
      <c r="I101" s="34" t="s">
        <v>887</v>
      </c>
    </row>
    <row r="102" customFormat="false" ht="13" hidden="false" customHeight="false" outlineLevel="0" collapsed="false">
      <c r="B102" s="34" t="s">
        <v>949</v>
      </c>
      <c r="C102" s="34" t="s">
        <v>950</v>
      </c>
      <c r="D102" s="170" t="n">
        <v>125</v>
      </c>
      <c r="E102" s="170" t="n">
        <v>620.1</v>
      </c>
      <c r="F102" s="170" t="n">
        <v>23</v>
      </c>
      <c r="G102" s="170" t="n">
        <v>14</v>
      </c>
      <c r="H102" s="170" t="n">
        <v>3.5</v>
      </c>
      <c r="I102" s="34" t="s">
        <v>929</v>
      </c>
    </row>
    <row r="103" customFormat="false" ht="13" hidden="false" customHeight="false" outlineLevel="0" collapsed="false">
      <c r="B103" s="34" t="s">
        <v>951</v>
      </c>
      <c r="C103" s="34" t="s">
        <v>950</v>
      </c>
      <c r="D103" s="170" t="n">
        <v>126</v>
      </c>
      <c r="E103" s="170" t="n">
        <v>448.3</v>
      </c>
      <c r="F103" s="170" t="n">
        <v>22</v>
      </c>
      <c r="G103" s="170" t="n">
        <v>13</v>
      </c>
      <c r="H103" s="170" t="n">
        <v>3.4</v>
      </c>
      <c r="I103" s="34" t="s">
        <v>906</v>
      </c>
    </row>
    <row r="104" customFormat="false" ht="13" hidden="false" customHeight="false" outlineLevel="0" collapsed="false">
      <c r="B104" s="34" t="s">
        <v>952</v>
      </c>
      <c r="C104" s="34" t="s">
        <v>953</v>
      </c>
      <c r="D104" s="170" t="n">
        <v>127</v>
      </c>
      <c r="E104" s="170" t="n">
        <v>412.9</v>
      </c>
      <c r="F104" s="170" t="n">
        <v>22</v>
      </c>
      <c r="G104" s="170" t="n">
        <v>13</v>
      </c>
      <c r="H104" s="170" t="n">
        <v>3.1</v>
      </c>
      <c r="I104" s="34" t="s">
        <v>906</v>
      </c>
    </row>
    <row r="105" customFormat="false" ht="13" hidden="false" customHeight="false" outlineLevel="0" collapsed="false">
      <c r="B105" s="34" t="s">
        <v>954</v>
      </c>
      <c r="C105" s="34" t="s">
        <v>950</v>
      </c>
      <c r="D105" s="170" t="n">
        <v>128</v>
      </c>
      <c r="E105" s="170" t="n">
        <v>545.7</v>
      </c>
      <c r="F105" s="170" t="n">
        <v>21.6</v>
      </c>
      <c r="G105" s="170" t="n">
        <v>13</v>
      </c>
      <c r="H105" s="170" t="n">
        <v>3.5</v>
      </c>
      <c r="I105" s="34" t="s">
        <v>908</v>
      </c>
    </row>
    <row r="106" customFormat="false" ht="13" hidden="false" customHeight="false" outlineLevel="0" collapsed="false">
      <c r="B106" s="34" t="s">
        <v>955</v>
      </c>
      <c r="C106" s="34" t="s">
        <v>886</v>
      </c>
      <c r="D106" s="170" t="n">
        <v>129</v>
      </c>
      <c r="E106" s="170" t="n">
        <v>174.2</v>
      </c>
      <c r="F106" s="170" t="n">
        <v>21.4</v>
      </c>
      <c r="G106" s="170" t="n">
        <v>10</v>
      </c>
      <c r="H106" s="170" t="n">
        <v>3.5</v>
      </c>
      <c r="I106" s="34" t="s">
        <v>906</v>
      </c>
    </row>
    <row r="107" customFormat="false" ht="13" hidden="false" customHeight="false" outlineLevel="0" collapsed="false">
      <c r="B107" s="34" t="s">
        <v>956</v>
      </c>
      <c r="C107" s="34" t="s">
        <v>886</v>
      </c>
      <c r="D107" s="170" t="n">
        <v>130</v>
      </c>
      <c r="E107" s="170" t="n">
        <v>174.2</v>
      </c>
      <c r="F107" s="170" t="n">
        <v>21.4</v>
      </c>
      <c r="G107" s="170" t="n">
        <v>10</v>
      </c>
      <c r="H107" s="170" t="n">
        <v>3.5</v>
      </c>
      <c r="I107" s="34" t="s">
        <v>906</v>
      </c>
    </row>
    <row r="108" customFormat="false" ht="13" hidden="false" customHeight="false" outlineLevel="0" collapsed="false">
      <c r="B108" s="34" t="s">
        <v>957</v>
      </c>
      <c r="C108" s="34" t="s">
        <v>958</v>
      </c>
      <c r="D108" s="170" t="n">
        <v>131</v>
      </c>
      <c r="E108" s="170" t="n">
        <v>202.2</v>
      </c>
      <c r="F108" s="170" t="n">
        <v>17</v>
      </c>
      <c r="G108" s="170" t="n">
        <v>11</v>
      </c>
      <c r="H108" s="170" t="n">
        <v>2.3</v>
      </c>
      <c r="I108" s="34" t="s">
        <v>959</v>
      </c>
    </row>
    <row r="109" customFormat="false" ht="13" hidden="false" customHeight="false" outlineLevel="0" collapsed="false">
      <c r="B109" s="34" t="s">
        <v>960</v>
      </c>
      <c r="C109" s="34" t="s">
        <v>815</v>
      </c>
      <c r="D109" s="170" t="n">
        <v>132</v>
      </c>
      <c r="E109" s="170" t="n">
        <v>190.8</v>
      </c>
      <c r="F109" s="170" t="n">
        <v>29.9</v>
      </c>
      <c r="G109" s="170" t="n">
        <v>8.4</v>
      </c>
      <c r="H109" s="170" t="n">
        <v>4.4</v>
      </c>
      <c r="I109" s="34" t="s">
        <v>813</v>
      </c>
    </row>
    <row r="110" customFormat="false" ht="13" hidden="false" customHeight="false" outlineLevel="0" collapsed="false">
      <c r="B110" s="34" t="s">
        <v>961</v>
      </c>
      <c r="C110" s="34" t="s">
        <v>950</v>
      </c>
      <c r="D110" s="170" t="n">
        <v>133</v>
      </c>
      <c r="E110" s="170" t="n">
        <v>186.8</v>
      </c>
      <c r="F110" s="170" t="n">
        <v>21.4</v>
      </c>
      <c r="G110" s="170" t="n">
        <v>9.2</v>
      </c>
      <c r="H110" s="170" t="n">
        <v>3.3</v>
      </c>
      <c r="I110" s="34" t="s">
        <v>908</v>
      </c>
    </row>
    <row r="111" customFormat="false" ht="13" hidden="false" customHeight="false" outlineLevel="0" collapsed="false">
      <c r="B111" s="34" t="s">
        <v>962</v>
      </c>
      <c r="C111" s="34" t="s">
        <v>963</v>
      </c>
      <c r="D111" s="170" t="n">
        <v>134</v>
      </c>
      <c r="E111" s="170" t="n">
        <v>57.3</v>
      </c>
      <c r="F111" s="170" t="n">
        <v>19.6</v>
      </c>
      <c r="G111" s="170" t="n">
        <v>5.5</v>
      </c>
      <c r="H111" s="170" t="n">
        <v>1.5</v>
      </c>
      <c r="I111" s="34" t="s">
        <v>964</v>
      </c>
    </row>
    <row r="112" customFormat="false" ht="13" hidden="false" customHeight="false" outlineLevel="0" collapsed="false">
      <c r="B112" s="34" t="s">
        <v>965</v>
      </c>
      <c r="C112" s="34" t="s">
        <v>950</v>
      </c>
      <c r="D112" s="170" t="n">
        <v>135</v>
      </c>
      <c r="E112" s="170" t="n">
        <v>684.5</v>
      </c>
      <c r="F112" s="170" t="n">
        <v>29.7</v>
      </c>
      <c r="G112" s="170" t="n">
        <v>12.5</v>
      </c>
      <c r="H112" s="170" t="n">
        <v>3.6</v>
      </c>
      <c r="I112" s="34" t="s">
        <v>908</v>
      </c>
    </row>
    <row r="113" customFormat="false" ht="13" hidden="false" customHeight="false" outlineLevel="0" collapsed="false">
      <c r="B113" s="34" t="s">
        <v>966</v>
      </c>
      <c r="C113" s="34" t="s">
        <v>953</v>
      </c>
      <c r="D113" s="170" t="n">
        <v>136</v>
      </c>
      <c r="E113" s="170" t="n">
        <v>174.5</v>
      </c>
      <c r="F113" s="170" t="n">
        <v>22</v>
      </c>
      <c r="G113" s="170" t="n">
        <v>10.5</v>
      </c>
      <c r="H113" s="170" t="n">
        <v>3</v>
      </c>
      <c r="I113" s="34" t="s">
        <v>908</v>
      </c>
    </row>
    <row r="114" customFormat="false" ht="13" hidden="false" customHeight="false" outlineLevel="0" collapsed="false">
      <c r="B114" s="34" t="s">
        <v>967</v>
      </c>
      <c r="C114" s="34" t="s">
        <v>953</v>
      </c>
      <c r="D114" s="170" t="n">
        <v>137</v>
      </c>
      <c r="E114" s="196" t="n">
        <v>1078</v>
      </c>
      <c r="F114" s="170" t="n">
        <v>21.4</v>
      </c>
      <c r="G114" s="170" t="n">
        <v>9.2</v>
      </c>
      <c r="H114" s="170" t="n">
        <v>3.3</v>
      </c>
      <c r="I114" s="34" t="s">
        <v>908</v>
      </c>
    </row>
    <row r="115" customFormat="false" ht="13" hidden="false" customHeight="false" outlineLevel="0" collapsed="false">
      <c r="B115" s="34" t="s">
        <v>968</v>
      </c>
      <c r="C115" s="34" t="s">
        <v>969</v>
      </c>
      <c r="D115" s="170" t="n">
        <v>138</v>
      </c>
      <c r="E115" s="170" t="n">
        <v>62</v>
      </c>
      <c r="F115" s="170" t="n">
        <v>25.2</v>
      </c>
      <c r="G115" s="170" t="n">
        <v>9.2</v>
      </c>
      <c r="H115" s="170" t="n">
        <v>2</v>
      </c>
      <c r="I115" s="34" t="s">
        <v>970</v>
      </c>
    </row>
    <row r="116" customFormat="false" ht="13" hidden="false" customHeight="false" outlineLevel="0" collapsed="false">
      <c r="B116" s="34" t="s">
        <v>971</v>
      </c>
      <c r="C116" s="34" t="s">
        <v>972</v>
      </c>
      <c r="D116" s="170" t="n">
        <v>139</v>
      </c>
      <c r="E116" s="170" t="n">
        <v>573.4</v>
      </c>
      <c r="F116" s="170" t="n">
        <v>26</v>
      </c>
      <c r="G116" s="170" t="n">
        <v>13</v>
      </c>
      <c r="H116" s="170" t="n">
        <v>3.5</v>
      </c>
      <c r="I116" s="34" t="s">
        <v>887</v>
      </c>
    </row>
    <row r="117" customFormat="false" ht="13" hidden="false" customHeight="false" outlineLevel="0" collapsed="false">
      <c r="B117" s="34" t="s">
        <v>973</v>
      </c>
      <c r="C117" s="34" t="s">
        <v>950</v>
      </c>
      <c r="D117" s="170" t="n">
        <v>140</v>
      </c>
      <c r="E117" s="170" t="n">
        <v>213.5</v>
      </c>
      <c r="F117" s="170" t="n">
        <v>17</v>
      </c>
      <c r="G117" s="170" t="n">
        <v>12.5</v>
      </c>
      <c r="H117" s="170" t="n">
        <v>2.3</v>
      </c>
      <c r="I117" s="34" t="s">
        <v>903</v>
      </c>
    </row>
    <row r="118" customFormat="false" ht="13" hidden="false" customHeight="false" outlineLevel="0" collapsed="false">
      <c r="B118" s="34" t="s">
        <v>974</v>
      </c>
      <c r="C118" s="34" t="s">
        <v>950</v>
      </c>
      <c r="D118" s="170" t="n">
        <v>141</v>
      </c>
      <c r="E118" s="170" t="n">
        <v>679.7</v>
      </c>
      <c r="F118" s="170" t="n">
        <v>23.8</v>
      </c>
      <c r="G118" s="170" t="n">
        <v>14</v>
      </c>
      <c r="H118" s="170" t="n">
        <v>3.7</v>
      </c>
      <c r="I118" s="34" t="s">
        <v>975</v>
      </c>
    </row>
    <row r="119" customFormat="false" ht="13" hidden="false" customHeight="false" outlineLevel="0" collapsed="false">
      <c r="B119" s="34" t="s">
        <v>976</v>
      </c>
      <c r="C119" s="34" t="s">
        <v>950</v>
      </c>
      <c r="D119" s="170" t="n">
        <v>142</v>
      </c>
      <c r="E119" s="170" t="n">
        <v>227.2</v>
      </c>
      <c r="F119" s="170" t="n">
        <v>17</v>
      </c>
      <c r="G119" s="170" t="n">
        <v>12.5</v>
      </c>
      <c r="H119" s="170" t="n">
        <v>2.3</v>
      </c>
      <c r="I119" s="34" t="s">
        <v>908</v>
      </c>
    </row>
    <row r="120" customFormat="false" ht="13" hidden="false" customHeight="false" outlineLevel="0" collapsed="false">
      <c r="B120" s="34" t="s">
        <v>977</v>
      </c>
      <c r="C120" s="34" t="s">
        <v>950</v>
      </c>
      <c r="D120" s="170" t="n">
        <v>143</v>
      </c>
      <c r="E120" s="170" t="n">
        <v>657.5</v>
      </c>
      <c r="F120" s="170" t="n">
        <v>23.8</v>
      </c>
      <c r="G120" s="170" t="n">
        <v>14</v>
      </c>
      <c r="H120" s="170" t="n">
        <v>3.7</v>
      </c>
      <c r="I120" s="34" t="s">
        <v>975</v>
      </c>
    </row>
    <row r="121" customFormat="false" ht="13" hidden="false" customHeight="false" outlineLevel="0" collapsed="false">
      <c r="B121" s="34" t="s">
        <v>978</v>
      </c>
      <c r="C121" s="34" t="s">
        <v>168</v>
      </c>
      <c r="D121" s="170" t="n">
        <v>144</v>
      </c>
      <c r="E121" s="170" t="n">
        <v>181.9</v>
      </c>
      <c r="F121" s="170" t="n">
        <v>29.3</v>
      </c>
      <c r="G121" s="170" t="n">
        <v>8.5</v>
      </c>
      <c r="H121" s="170" t="n">
        <v>3.7</v>
      </c>
      <c r="I121" s="34" t="s">
        <v>813</v>
      </c>
    </row>
    <row r="122" customFormat="false" ht="13" hidden="false" customHeight="false" outlineLevel="0" collapsed="false">
      <c r="B122" s="34" t="s">
        <v>979</v>
      </c>
      <c r="C122" s="34" t="s">
        <v>168</v>
      </c>
      <c r="D122" s="170" t="n">
        <v>145</v>
      </c>
      <c r="E122" s="170" t="n">
        <v>143.7</v>
      </c>
      <c r="F122" s="170" t="n">
        <v>25</v>
      </c>
      <c r="G122" s="170" t="n">
        <v>7</v>
      </c>
      <c r="H122" s="170" t="n">
        <v>2.6</v>
      </c>
      <c r="I122" s="34" t="s">
        <v>813</v>
      </c>
    </row>
    <row r="123" customFormat="false" ht="13" hidden="false" customHeight="false" outlineLevel="0" collapsed="false">
      <c r="B123" s="34" t="s">
        <v>980</v>
      </c>
      <c r="C123" s="34" t="s">
        <v>880</v>
      </c>
      <c r="D123" s="170" t="n">
        <v>147</v>
      </c>
      <c r="E123" s="170" t="n">
        <v>489</v>
      </c>
      <c r="F123" s="170" t="n">
        <v>24.4</v>
      </c>
      <c r="G123" s="170" t="n">
        <v>18.3</v>
      </c>
      <c r="H123" s="170" t="n">
        <v>2</v>
      </c>
      <c r="I123" s="34" t="s">
        <v>981</v>
      </c>
    </row>
    <row r="124" customFormat="false" ht="13" hidden="false" customHeight="false" outlineLevel="0" collapsed="false">
      <c r="B124" s="34" t="s">
        <v>982</v>
      </c>
      <c r="C124" s="34" t="s">
        <v>983</v>
      </c>
      <c r="D124" s="170" t="n">
        <v>150</v>
      </c>
      <c r="E124" s="170" t="n">
        <v>210.1</v>
      </c>
      <c r="F124" s="170" t="n">
        <v>17</v>
      </c>
      <c r="G124" s="170" t="n">
        <v>11</v>
      </c>
      <c r="H124" s="170" t="n">
        <v>2.1</v>
      </c>
      <c r="I124" s="34" t="s">
        <v>908</v>
      </c>
    </row>
    <row r="125" customFormat="false" ht="13" hidden="false" customHeight="false" outlineLevel="0" collapsed="false">
      <c r="B125" s="34" t="s">
        <v>984</v>
      </c>
      <c r="C125" s="34" t="s">
        <v>983</v>
      </c>
      <c r="D125" s="170" t="n">
        <v>152</v>
      </c>
      <c r="E125" s="170" t="n">
        <v>395</v>
      </c>
      <c r="F125" s="170" t="n">
        <v>21</v>
      </c>
      <c r="G125" s="170" t="n">
        <v>13</v>
      </c>
      <c r="H125" s="170" t="n">
        <v>3</v>
      </c>
      <c r="I125" s="34" t="s">
        <v>908</v>
      </c>
    </row>
    <row r="126" customFormat="false" ht="13" hidden="false" customHeight="false" outlineLevel="0" collapsed="false">
      <c r="B126" s="34" t="s">
        <v>985</v>
      </c>
      <c r="C126" s="34" t="s">
        <v>983</v>
      </c>
      <c r="D126" s="170" t="n">
        <v>154</v>
      </c>
      <c r="E126" s="170" t="n">
        <v>532</v>
      </c>
      <c r="F126" s="170" t="n">
        <v>21</v>
      </c>
      <c r="G126" s="170" t="n">
        <v>13</v>
      </c>
      <c r="H126" s="170" t="n">
        <v>3.2</v>
      </c>
      <c r="I126" s="34" t="s">
        <v>908</v>
      </c>
    </row>
    <row r="127" customFormat="false" ht="13" hidden="false" customHeight="false" outlineLevel="0" collapsed="false">
      <c r="B127" s="34" t="s">
        <v>986</v>
      </c>
      <c r="C127" s="34" t="s">
        <v>168</v>
      </c>
      <c r="D127" s="170" t="n">
        <v>155</v>
      </c>
      <c r="E127" s="170" t="n">
        <v>156.3</v>
      </c>
      <c r="F127" s="170" t="n">
        <v>31.1</v>
      </c>
      <c r="G127" s="170" t="n">
        <v>7.7</v>
      </c>
      <c r="H127" s="170" t="n">
        <v>3.7</v>
      </c>
      <c r="I127" s="34" t="s">
        <v>813</v>
      </c>
    </row>
    <row r="128" customFormat="false" ht="13" hidden="false" customHeight="false" outlineLevel="0" collapsed="false">
      <c r="B128" s="34" t="s">
        <v>987</v>
      </c>
      <c r="C128" s="34" t="s">
        <v>950</v>
      </c>
      <c r="D128" s="170" t="n">
        <v>156</v>
      </c>
      <c r="E128" s="170" t="n">
        <v>662.6</v>
      </c>
      <c r="F128" s="170" t="n">
        <v>23</v>
      </c>
      <c r="G128" s="170" t="n">
        <v>14</v>
      </c>
      <c r="H128" s="170" t="n">
        <v>3.7</v>
      </c>
      <c r="I128" s="34" t="s">
        <v>908</v>
      </c>
    </row>
    <row r="129" customFormat="false" ht="13" hidden="false" customHeight="false" outlineLevel="0" collapsed="false">
      <c r="B129" s="34" t="s">
        <v>988</v>
      </c>
      <c r="C129" s="34" t="s">
        <v>168</v>
      </c>
      <c r="D129" s="170" t="n">
        <v>157</v>
      </c>
      <c r="E129" s="170" t="n">
        <v>166.2</v>
      </c>
      <c r="F129" s="170" t="n">
        <v>31.1</v>
      </c>
      <c r="G129" s="170" t="n">
        <v>7.7</v>
      </c>
      <c r="H129" s="170" t="n">
        <v>3.7</v>
      </c>
      <c r="I129" s="34" t="s">
        <v>822</v>
      </c>
    </row>
    <row r="130" customFormat="false" ht="13" hidden="false" customHeight="false" outlineLevel="0" collapsed="false">
      <c r="B130" s="34" t="s">
        <v>989</v>
      </c>
      <c r="C130" s="34" t="s">
        <v>990</v>
      </c>
      <c r="D130" s="170" t="n">
        <v>158</v>
      </c>
      <c r="E130" s="170" t="n">
        <v>113.5</v>
      </c>
      <c r="F130" s="170" t="n">
        <v>18</v>
      </c>
      <c r="G130" s="170" t="n">
        <v>10</v>
      </c>
      <c r="H130" s="170" t="n">
        <v>3</v>
      </c>
      <c r="I130" s="34" t="s">
        <v>908</v>
      </c>
    </row>
    <row r="131" customFormat="false" ht="13" hidden="false" customHeight="false" outlineLevel="0" collapsed="false">
      <c r="B131" s="34" t="s">
        <v>991</v>
      </c>
      <c r="C131" s="34" t="s">
        <v>990</v>
      </c>
      <c r="D131" s="170" t="n">
        <v>159</v>
      </c>
      <c r="E131" s="170" t="n">
        <v>116</v>
      </c>
      <c r="F131" s="170" t="n">
        <v>18</v>
      </c>
      <c r="G131" s="170" t="n">
        <v>10</v>
      </c>
      <c r="H131" s="170" t="n">
        <v>3</v>
      </c>
      <c r="I131" s="34" t="s">
        <v>908</v>
      </c>
    </row>
    <row r="132" customFormat="false" ht="13" hidden="false" customHeight="false" outlineLevel="0" collapsed="false">
      <c r="B132" s="34" t="s">
        <v>992</v>
      </c>
      <c r="C132" s="34" t="s">
        <v>168</v>
      </c>
      <c r="D132" s="170" t="n">
        <v>160</v>
      </c>
      <c r="E132" s="170" t="n">
        <v>170.3</v>
      </c>
      <c r="F132" s="170" t="n">
        <v>31.1</v>
      </c>
      <c r="G132" s="170" t="n">
        <v>7.7</v>
      </c>
      <c r="H132" s="170" t="n">
        <v>3.7</v>
      </c>
      <c r="I132" s="34" t="s">
        <v>940</v>
      </c>
    </row>
    <row r="133" customFormat="false" ht="13" hidden="false" customHeight="false" outlineLevel="0" collapsed="false">
      <c r="B133" s="34" t="s">
        <v>993</v>
      </c>
      <c r="C133" s="34" t="s">
        <v>950</v>
      </c>
      <c r="D133" s="170" t="n">
        <v>161</v>
      </c>
      <c r="E133" s="170" t="n">
        <v>676.2</v>
      </c>
      <c r="F133" s="170" t="n">
        <v>28.8</v>
      </c>
      <c r="G133" s="170" t="n">
        <v>14</v>
      </c>
      <c r="H133" s="170" t="n">
        <v>3.7</v>
      </c>
      <c r="I133" s="34" t="s">
        <v>994</v>
      </c>
    </row>
    <row r="134" customFormat="false" ht="13" hidden="false" customHeight="false" outlineLevel="0" collapsed="false">
      <c r="B134" s="34" t="s">
        <v>995</v>
      </c>
      <c r="C134" s="34" t="s">
        <v>950</v>
      </c>
      <c r="D134" s="170" t="n">
        <v>162</v>
      </c>
      <c r="E134" s="170" t="n">
        <v>604</v>
      </c>
      <c r="F134" s="170" t="n">
        <v>23</v>
      </c>
      <c r="G134" s="170" t="n">
        <v>14</v>
      </c>
      <c r="H134" s="170" t="n">
        <v>3.5</v>
      </c>
      <c r="I134" s="34" t="s">
        <v>994</v>
      </c>
    </row>
    <row r="135" customFormat="false" ht="13" hidden="false" customHeight="false" outlineLevel="0" collapsed="false">
      <c r="B135" s="34" t="s">
        <v>996</v>
      </c>
      <c r="C135" s="34" t="s">
        <v>950</v>
      </c>
      <c r="D135" s="170" t="n">
        <v>163</v>
      </c>
      <c r="E135" s="170" t="n">
        <v>603.7</v>
      </c>
      <c r="F135" s="170" t="n">
        <v>26</v>
      </c>
      <c r="G135" s="170" t="n">
        <v>13</v>
      </c>
      <c r="H135" s="170" t="n">
        <v>3.5</v>
      </c>
      <c r="I135" s="34" t="s">
        <v>994</v>
      </c>
    </row>
    <row r="136" customFormat="false" ht="13" hidden="false" customHeight="false" outlineLevel="0" collapsed="false">
      <c r="B136" s="34" t="s">
        <v>997</v>
      </c>
      <c r="C136" s="34" t="s">
        <v>880</v>
      </c>
      <c r="D136" s="170" t="n">
        <v>164</v>
      </c>
      <c r="E136" s="170" t="n">
        <v>563</v>
      </c>
      <c r="F136" s="170" t="n">
        <v>30.5</v>
      </c>
      <c r="G136" s="170" t="n">
        <v>18.3</v>
      </c>
      <c r="H136" s="170" t="n">
        <v>2.1</v>
      </c>
      <c r="I136" s="34" t="s">
        <v>981</v>
      </c>
    </row>
    <row r="137" customFormat="false" ht="13" hidden="false" customHeight="false" outlineLevel="0" collapsed="false">
      <c r="B137" s="34" t="s">
        <v>998</v>
      </c>
      <c r="C137" s="34" t="s">
        <v>950</v>
      </c>
      <c r="D137" s="170" t="n">
        <v>165</v>
      </c>
      <c r="E137" s="170" t="n">
        <v>207.7</v>
      </c>
      <c r="F137" s="170" t="n">
        <v>21</v>
      </c>
      <c r="G137" s="170" t="n">
        <v>9.5</v>
      </c>
      <c r="H137" s="170" t="n">
        <v>3.2</v>
      </c>
      <c r="I137" s="34" t="s">
        <v>994</v>
      </c>
    </row>
    <row r="138" customFormat="false" ht="13" hidden="false" customHeight="false" outlineLevel="0" collapsed="false">
      <c r="B138" s="34" t="s">
        <v>999</v>
      </c>
      <c r="C138" s="34" t="s">
        <v>950</v>
      </c>
      <c r="D138" s="170" t="n">
        <v>166</v>
      </c>
      <c r="E138" s="170" t="n">
        <v>572.8</v>
      </c>
      <c r="F138" s="170" t="n">
        <v>21.6</v>
      </c>
      <c r="G138" s="170" t="n">
        <v>13</v>
      </c>
      <c r="H138" s="170" t="n">
        <v>3.5</v>
      </c>
      <c r="I138" s="34" t="s">
        <v>994</v>
      </c>
    </row>
    <row r="139" customFormat="false" ht="13" hidden="false" customHeight="false" outlineLevel="0" collapsed="false">
      <c r="B139" s="34" t="s">
        <v>1000</v>
      </c>
      <c r="C139" s="34" t="s">
        <v>1001</v>
      </c>
      <c r="D139" s="170" t="n">
        <v>167</v>
      </c>
      <c r="E139" s="170" t="n">
        <v>142.4</v>
      </c>
      <c r="F139" s="170" t="n">
        <v>18.5</v>
      </c>
      <c r="G139" s="170" t="n">
        <v>10</v>
      </c>
      <c r="H139" s="170" t="n">
        <v>3.5</v>
      </c>
      <c r="I139" s="34" t="s">
        <v>908</v>
      </c>
    </row>
    <row r="140" customFormat="false" ht="13" hidden="false" customHeight="false" outlineLevel="0" collapsed="false">
      <c r="B140" s="34" t="s">
        <v>1002</v>
      </c>
      <c r="C140" s="34" t="s">
        <v>1003</v>
      </c>
      <c r="D140" s="170" t="n">
        <v>168</v>
      </c>
      <c r="E140" s="170" t="n">
        <v>164.8</v>
      </c>
      <c r="F140" s="170" t="n">
        <v>19.3</v>
      </c>
      <c r="G140" s="170" t="n">
        <v>10</v>
      </c>
      <c r="H140" s="170" t="n">
        <v>3.5</v>
      </c>
      <c r="I140" s="34" t="s">
        <v>908</v>
      </c>
    </row>
    <row r="141" customFormat="false" ht="13" hidden="false" customHeight="false" outlineLevel="0" collapsed="false">
      <c r="B141" s="34" t="s">
        <v>1004</v>
      </c>
      <c r="C141" s="34" t="s">
        <v>972</v>
      </c>
      <c r="D141" s="170" t="n">
        <v>169</v>
      </c>
      <c r="E141" s="170" t="n">
        <v>584.6</v>
      </c>
      <c r="F141" s="170" t="n">
        <v>26</v>
      </c>
      <c r="G141" s="170" t="n">
        <v>13</v>
      </c>
      <c r="H141" s="170" t="n">
        <v>3.5</v>
      </c>
      <c r="I141" s="34" t="s">
        <v>994</v>
      </c>
    </row>
    <row r="142" customFormat="false" ht="13" hidden="false" customHeight="false" outlineLevel="0" collapsed="false">
      <c r="B142" s="34" t="s">
        <v>1005</v>
      </c>
      <c r="C142" s="34" t="s">
        <v>1006</v>
      </c>
      <c r="D142" s="170" t="n">
        <v>170</v>
      </c>
      <c r="E142" s="170" t="n">
        <v>443.7</v>
      </c>
      <c r="F142" s="170" t="n">
        <v>19.5</v>
      </c>
      <c r="G142" s="170" t="n">
        <v>12</v>
      </c>
      <c r="H142" s="170" t="n">
        <v>3.4</v>
      </c>
      <c r="I142" s="34" t="s">
        <v>908</v>
      </c>
    </row>
    <row r="143" customFormat="false" ht="13" hidden="false" customHeight="false" outlineLevel="0" collapsed="false">
      <c r="B143" s="34" t="s">
        <v>1007</v>
      </c>
      <c r="C143" s="34" t="s">
        <v>1006</v>
      </c>
      <c r="D143" s="170" t="n">
        <v>171</v>
      </c>
      <c r="E143" s="170" t="n">
        <v>453.3</v>
      </c>
      <c r="F143" s="170" t="n">
        <v>19.5</v>
      </c>
      <c r="G143" s="170" t="n">
        <v>12</v>
      </c>
      <c r="H143" s="170" t="n">
        <v>3.4</v>
      </c>
      <c r="I143" s="34" t="s">
        <v>908</v>
      </c>
    </row>
    <row r="144" customFormat="false" ht="13" hidden="false" customHeight="false" outlineLevel="0" collapsed="false">
      <c r="B144" s="34" t="s">
        <v>1008</v>
      </c>
      <c r="C144" s="34" t="s">
        <v>1006</v>
      </c>
      <c r="D144" s="170" t="n">
        <v>172</v>
      </c>
      <c r="E144" s="170" t="n">
        <v>462.9</v>
      </c>
      <c r="F144" s="170" t="n">
        <v>19.5</v>
      </c>
      <c r="G144" s="170" t="n">
        <v>12</v>
      </c>
      <c r="H144" s="170" t="n">
        <v>3.4</v>
      </c>
      <c r="I144" s="34" t="s">
        <v>908</v>
      </c>
    </row>
    <row r="145" customFormat="false" ht="13" hidden="false" customHeight="false" outlineLevel="0" collapsed="false">
      <c r="B145" s="34" t="s">
        <v>1009</v>
      </c>
      <c r="C145" s="34" t="s">
        <v>1006</v>
      </c>
      <c r="D145" s="170" t="n">
        <v>173</v>
      </c>
      <c r="E145" s="170" t="n">
        <v>412.5</v>
      </c>
      <c r="F145" s="170" t="n">
        <v>19.5</v>
      </c>
      <c r="G145" s="170" t="n">
        <v>12</v>
      </c>
      <c r="H145" s="170" t="n">
        <v>3</v>
      </c>
      <c r="I145" s="34" t="s">
        <v>908</v>
      </c>
    </row>
    <row r="146" customFormat="false" ht="13" hidden="false" customHeight="false" outlineLevel="0" collapsed="false">
      <c r="B146" s="34" t="s">
        <v>1010</v>
      </c>
      <c r="C146" s="34" t="s">
        <v>1006</v>
      </c>
      <c r="D146" s="170" t="n">
        <v>174</v>
      </c>
      <c r="E146" s="170" t="n">
        <v>401.8</v>
      </c>
      <c r="F146" s="170" t="n">
        <v>19.5</v>
      </c>
      <c r="G146" s="170" t="n">
        <v>12</v>
      </c>
      <c r="H146" s="170" t="n">
        <v>3</v>
      </c>
      <c r="I146" s="34" t="s">
        <v>908</v>
      </c>
    </row>
    <row r="147" customFormat="false" ht="13" hidden="false" customHeight="false" outlineLevel="0" collapsed="false">
      <c r="B147" s="34" t="s">
        <v>1011</v>
      </c>
      <c r="C147" s="34" t="s">
        <v>1006</v>
      </c>
      <c r="D147" s="170" t="n">
        <v>175</v>
      </c>
      <c r="E147" s="170" t="n">
        <v>425</v>
      </c>
      <c r="F147" s="170" t="n">
        <v>19.5</v>
      </c>
      <c r="G147" s="170" t="n">
        <v>12</v>
      </c>
      <c r="H147" s="170" t="n">
        <v>3</v>
      </c>
      <c r="I147" s="34" t="s">
        <v>994</v>
      </c>
    </row>
    <row r="148" customFormat="false" ht="13" hidden="false" customHeight="false" outlineLevel="0" collapsed="false">
      <c r="B148" s="34" t="s">
        <v>1012</v>
      </c>
      <c r="C148" s="34" t="s">
        <v>1006</v>
      </c>
      <c r="D148" s="170" t="n">
        <v>176</v>
      </c>
      <c r="E148" s="170" t="n">
        <v>442.3</v>
      </c>
      <c r="F148" s="170" t="n">
        <v>19.5</v>
      </c>
      <c r="G148" s="170" t="n">
        <v>12</v>
      </c>
      <c r="H148" s="170" t="n">
        <v>3.4</v>
      </c>
      <c r="I148" s="34" t="s">
        <v>994</v>
      </c>
    </row>
    <row r="149" customFormat="false" ht="13" hidden="false" customHeight="false" outlineLevel="0" collapsed="false">
      <c r="B149" s="34" t="s">
        <v>1013</v>
      </c>
      <c r="C149" s="34" t="s">
        <v>950</v>
      </c>
      <c r="D149" s="170" t="n">
        <v>177</v>
      </c>
      <c r="E149" s="170" t="n">
        <v>682.2</v>
      </c>
      <c r="F149" s="170" t="n">
        <v>23.8</v>
      </c>
      <c r="G149" s="170" t="n">
        <v>14</v>
      </c>
      <c r="H149" s="170" t="n">
        <v>3.7</v>
      </c>
      <c r="I149" s="34" t="s">
        <v>994</v>
      </c>
    </row>
    <row r="150" customFormat="false" ht="13" hidden="false" customHeight="false" outlineLevel="0" collapsed="false">
      <c r="B150" s="34" t="s">
        <v>1014</v>
      </c>
      <c r="C150" s="34" t="s">
        <v>1015</v>
      </c>
      <c r="D150" s="170" t="n">
        <v>178</v>
      </c>
      <c r="E150" s="170" t="n">
        <v>393.9</v>
      </c>
      <c r="F150" s="170" t="n">
        <v>20.5</v>
      </c>
      <c r="G150" s="170" t="n">
        <v>11</v>
      </c>
      <c r="H150" s="170" t="n">
        <v>3.5</v>
      </c>
      <c r="I150" s="34" t="s">
        <v>994</v>
      </c>
    </row>
    <row r="151" customFormat="false" ht="13" hidden="false" customHeight="false" outlineLevel="0" collapsed="false">
      <c r="B151" s="34" t="s">
        <v>1016</v>
      </c>
      <c r="C151" s="34" t="s">
        <v>880</v>
      </c>
      <c r="D151" s="170" t="n">
        <v>179</v>
      </c>
      <c r="E151" s="196" t="n">
        <v>1512</v>
      </c>
      <c r="F151" s="170" t="n">
        <v>49</v>
      </c>
      <c r="G151" s="170" t="n">
        <v>30</v>
      </c>
      <c r="H151" s="170" t="n">
        <v>3</v>
      </c>
      <c r="I151" s="34" t="s">
        <v>981</v>
      </c>
    </row>
    <row r="152" customFormat="false" ht="13" hidden="false" customHeight="false" outlineLevel="0" collapsed="false">
      <c r="B152" s="34" t="s">
        <v>1017</v>
      </c>
      <c r="C152" s="34" t="s">
        <v>1001</v>
      </c>
      <c r="D152" s="170" t="n">
        <v>180</v>
      </c>
      <c r="E152" s="170" t="n">
        <v>100.5</v>
      </c>
      <c r="F152" s="170" t="n">
        <v>15.5</v>
      </c>
      <c r="G152" s="170" t="n">
        <v>9.5</v>
      </c>
      <c r="H152" s="170" t="n">
        <v>3</v>
      </c>
      <c r="I152" s="34" t="s">
        <v>908</v>
      </c>
    </row>
    <row r="153" customFormat="false" ht="13" hidden="false" customHeight="false" outlineLevel="0" collapsed="false">
      <c r="B153" s="34" t="s">
        <v>1018</v>
      </c>
      <c r="C153" s="34" t="s">
        <v>1001</v>
      </c>
      <c r="D153" s="170" t="n">
        <v>181</v>
      </c>
      <c r="E153" s="170" t="n">
        <v>101.8</v>
      </c>
      <c r="F153" s="170" t="n">
        <v>15.5</v>
      </c>
      <c r="G153" s="170" t="n">
        <v>9.5</v>
      </c>
      <c r="H153" s="170" t="n">
        <v>3</v>
      </c>
      <c r="I153" s="34" t="s">
        <v>908</v>
      </c>
    </row>
    <row r="154" customFormat="false" ht="13" hidden="false" customHeight="false" outlineLevel="0" collapsed="false">
      <c r="B154" s="34" t="s">
        <v>1019</v>
      </c>
      <c r="C154" s="34" t="s">
        <v>1006</v>
      </c>
      <c r="D154" s="170" t="n">
        <v>182</v>
      </c>
      <c r="E154" s="170" t="n">
        <v>419.1</v>
      </c>
      <c r="F154" s="170" t="n">
        <v>19.5</v>
      </c>
      <c r="G154" s="170" t="n">
        <v>12</v>
      </c>
      <c r="H154" s="170" t="n">
        <v>3</v>
      </c>
      <c r="I154" s="34" t="s">
        <v>908</v>
      </c>
    </row>
    <row r="155" customFormat="false" ht="13" hidden="false" customHeight="false" outlineLevel="0" collapsed="false">
      <c r="B155" s="34" t="s">
        <v>1020</v>
      </c>
      <c r="C155" s="34" t="s">
        <v>1021</v>
      </c>
      <c r="D155" s="170" t="n">
        <v>183</v>
      </c>
      <c r="E155" s="170" t="n">
        <v>75.6</v>
      </c>
      <c r="F155" s="170" t="n">
        <v>18</v>
      </c>
      <c r="G155" s="170" t="n">
        <v>7</v>
      </c>
      <c r="H155" s="170" t="n">
        <v>2.5</v>
      </c>
      <c r="I155" s="34" t="s">
        <v>849</v>
      </c>
    </row>
    <row r="156" customFormat="false" ht="13" hidden="false" customHeight="false" outlineLevel="0" collapsed="false">
      <c r="B156" s="34" t="s">
        <v>1022</v>
      </c>
      <c r="C156" s="34" t="s">
        <v>1023</v>
      </c>
      <c r="D156" s="170" t="n">
        <v>184</v>
      </c>
      <c r="E156" s="170" t="n">
        <v>578.2</v>
      </c>
      <c r="F156" s="170" t="n">
        <v>22</v>
      </c>
      <c r="G156" s="170" t="n">
        <v>13</v>
      </c>
      <c r="H156" s="170" t="n">
        <v>3.6</v>
      </c>
      <c r="I156" s="34" t="s">
        <v>1024</v>
      </c>
    </row>
    <row r="157" customFormat="false" ht="13" hidden="false" customHeight="false" outlineLevel="0" collapsed="false">
      <c r="B157" s="34" t="s">
        <v>1025</v>
      </c>
      <c r="C157" s="34" t="s">
        <v>1023</v>
      </c>
      <c r="D157" s="170" t="n">
        <v>185</v>
      </c>
      <c r="E157" s="170" t="n">
        <v>555.5</v>
      </c>
      <c r="F157" s="170" t="n">
        <v>22</v>
      </c>
      <c r="G157" s="170" t="n">
        <v>13</v>
      </c>
      <c r="H157" s="170" t="n">
        <v>3.6</v>
      </c>
      <c r="I157" s="34" t="s">
        <v>994</v>
      </c>
    </row>
    <row r="158" customFormat="false" ht="13" hidden="false" customHeight="false" outlineLevel="0" collapsed="false">
      <c r="B158" s="34" t="s">
        <v>1026</v>
      </c>
      <c r="C158" s="34" t="s">
        <v>1023</v>
      </c>
      <c r="D158" s="170" t="n">
        <v>186</v>
      </c>
      <c r="E158" s="170" t="n">
        <v>567.3</v>
      </c>
      <c r="F158" s="170" t="n">
        <v>22</v>
      </c>
      <c r="G158" s="170" t="n">
        <v>13</v>
      </c>
      <c r="H158" s="170" t="n">
        <v>3.6</v>
      </c>
      <c r="I158" s="34" t="s">
        <v>908</v>
      </c>
    </row>
    <row r="159" customFormat="false" ht="13" hidden="false" customHeight="false" outlineLevel="0" collapsed="false">
      <c r="B159" s="34" t="s">
        <v>1027</v>
      </c>
      <c r="C159" s="34" t="s">
        <v>1023</v>
      </c>
      <c r="D159" s="170" t="n">
        <v>187</v>
      </c>
      <c r="E159" s="170" t="n">
        <v>555.5</v>
      </c>
      <c r="F159" s="170" t="n">
        <v>22</v>
      </c>
      <c r="G159" s="170" t="n">
        <v>13</v>
      </c>
      <c r="H159" s="170" t="n">
        <v>3.6</v>
      </c>
      <c r="I159" s="34" t="s">
        <v>908</v>
      </c>
    </row>
    <row r="160" customFormat="false" ht="13" hidden="false" customHeight="false" outlineLevel="0" collapsed="false">
      <c r="B160" s="34" t="s">
        <v>1028</v>
      </c>
      <c r="C160" s="34" t="s">
        <v>1023</v>
      </c>
      <c r="D160" s="170" t="n">
        <v>188</v>
      </c>
      <c r="E160" s="170" t="n">
        <v>221.6</v>
      </c>
      <c r="F160" s="170" t="n">
        <v>18.5</v>
      </c>
      <c r="G160" s="170" t="n">
        <v>11</v>
      </c>
      <c r="H160" s="170" t="n">
        <v>2.1</v>
      </c>
      <c r="I160" s="34" t="s">
        <v>908</v>
      </c>
    </row>
    <row r="161" customFormat="false" ht="13" hidden="false" customHeight="false" outlineLevel="0" collapsed="false">
      <c r="B161" s="34" t="s">
        <v>1029</v>
      </c>
      <c r="C161" s="34" t="s">
        <v>1023</v>
      </c>
      <c r="D161" s="170" t="n">
        <v>189</v>
      </c>
      <c r="E161" s="170" t="n">
        <v>336.6</v>
      </c>
      <c r="F161" s="170" t="n">
        <v>21</v>
      </c>
      <c r="G161" s="170" t="n">
        <v>14</v>
      </c>
      <c r="H161" s="170" t="n">
        <v>2.8</v>
      </c>
      <c r="I161" s="34" t="s">
        <v>1030</v>
      </c>
    </row>
    <row r="162" customFormat="false" ht="13" hidden="false" customHeight="false" outlineLevel="0" collapsed="false">
      <c r="B162" s="34" t="s">
        <v>1031</v>
      </c>
      <c r="C162" s="34" t="s">
        <v>1023</v>
      </c>
      <c r="D162" s="170" t="n">
        <v>190</v>
      </c>
      <c r="E162" s="170" t="n">
        <v>336.6</v>
      </c>
      <c r="F162" s="170" t="n">
        <v>21</v>
      </c>
      <c r="G162" s="170" t="n">
        <v>14</v>
      </c>
      <c r="H162" s="170" t="n">
        <v>2.8</v>
      </c>
      <c r="I162" s="34" t="s">
        <v>1030</v>
      </c>
    </row>
    <row r="163" customFormat="false" ht="13" hidden="false" customHeight="false" outlineLevel="0" collapsed="false">
      <c r="B163" s="34" t="s">
        <v>1032</v>
      </c>
      <c r="C163" s="34" t="s">
        <v>1023</v>
      </c>
      <c r="D163" s="170" t="n">
        <v>191</v>
      </c>
      <c r="E163" s="170" t="n">
        <v>336.6</v>
      </c>
      <c r="F163" s="170" t="n">
        <v>21</v>
      </c>
      <c r="G163" s="170" t="n">
        <v>14</v>
      </c>
      <c r="H163" s="170" t="n">
        <v>2.8</v>
      </c>
      <c r="I163" s="34" t="s">
        <v>1030</v>
      </c>
    </row>
    <row r="164" customFormat="false" ht="13" hidden="false" customHeight="false" outlineLevel="0" collapsed="false">
      <c r="B164" s="34" t="s">
        <v>1033</v>
      </c>
      <c r="C164" s="34" t="s">
        <v>1034</v>
      </c>
      <c r="D164" s="170" t="n">
        <v>192</v>
      </c>
      <c r="E164" s="170" t="n">
        <v>99.7</v>
      </c>
      <c r="F164" s="170" t="n">
        <v>14</v>
      </c>
      <c r="G164" s="170" t="n">
        <v>8.1</v>
      </c>
      <c r="H164" s="170" t="n">
        <v>1.8</v>
      </c>
      <c r="I164" s="34" t="s">
        <v>813</v>
      </c>
    </row>
    <row r="165" customFormat="false" ht="13" hidden="false" customHeight="false" outlineLevel="0" collapsed="false">
      <c r="B165" s="34" t="s">
        <v>1035</v>
      </c>
      <c r="C165" s="34" t="s">
        <v>880</v>
      </c>
      <c r="D165" s="170" t="n">
        <v>193</v>
      </c>
      <c r="E165" s="170" t="n">
        <v>569</v>
      </c>
      <c r="F165" s="170" t="n">
        <v>30.5</v>
      </c>
      <c r="G165" s="170" t="n">
        <v>18.3</v>
      </c>
      <c r="H165" s="170" t="n">
        <v>2.1</v>
      </c>
      <c r="I165" s="34" t="s">
        <v>1036</v>
      </c>
    </row>
    <row r="166" customFormat="false" ht="13" hidden="false" customHeight="false" outlineLevel="0" collapsed="false">
      <c r="B166" s="34" t="s">
        <v>1037</v>
      </c>
      <c r="C166" s="34" t="s">
        <v>1023</v>
      </c>
      <c r="D166" s="170" t="n">
        <v>194</v>
      </c>
      <c r="E166" s="170" t="n">
        <v>205</v>
      </c>
      <c r="F166" s="170" t="n">
        <v>17</v>
      </c>
      <c r="G166" s="170" t="n">
        <v>11</v>
      </c>
      <c r="H166" s="170" t="n">
        <v>2.3</v>
      </c>
      <c r="I166" s="34" t="s">
        <v>908</v>
      </c>
    </row>
    <row r="167" customFormat="false" ht="13" hidden="false" customHeight="false" outlineLevel="0" collapsed="false">
      <c r="B167" s="34" t="s">
        <v>1038</v>
      </c>
      <c r="C167" s="34" t="s">
        <v>1039</v>
      </c>
      <c r="D167" s="170" t="n">
        <v>195</v>
      </c>
      <c r="E167" s="170" t="n">
        <v>153</v>
      </c>
      <c r="F167" s="170" t="n">
        <v>17</v>
      </c>
      <c r="G167" s="170" t="n">
        <v>10</v>
      </c>
      <c r="H167" s="170" t="n">
        <v>3</v>
      </c>
      <c r="I167" s="34" t="s">
        <v>1040</v>
      </c>
    </row>
    <row r="168" customFormat="false" ht="13" hidden="false" customHeight="false" outlineLevel="0" collapsed="false">
      <c r="B168" s="34" t="s">
        <v>1041</v>
      </c>
      <c r="C168" s="34" t="s">
        <v>950</v>
      </c>
      <c r="D168" s="170" t="n">
        <v>196</v>
      </c>
      <c r="E168" s="170" t="n">
        <v>618.4</v>
      </c>
      <c r="F168" s="170" t="n">
        <v>23</v>
      </c>
      <c r="G168" s="170" t="n">
        <v>13</v>
      </c>
      <c r="H168" s="170" t="n">
        <v>3.7</v>
      </c>
      <c r="I168" s="34" t="s">
        <v>1040</v>
      </c>
    </row>
    <row r="169" customFormat="false" ht="13" hidden="false" customHeight="false" outlineLevel="0" collapsed="false">
      <c r="B169" s="34" t="s">
        <v>1042</v>
      </c>
      <c r="C169" s="34" t="s">
        <v>950</v>
      </c>
      <c r="D169" s="170" t="n">
        <v>197</v>
      </c>
      <c r="E169" s="170" t="n">
        <v>402</v>
      </c>
      <c r="F169" s="170" t="n">
        <v>19</v>
      </c>
      <c r="G169" s="170" t="n">
        <v>16</v>
      </c>
      <c r="H169" s="170" t="n">
        <v>2.8</v>
      </c>
      <c r="I169" s="34" t="s">
        <v>1043</v>
      </c>
    </row>
    <row r="170" customFormat="false" ht="13" hidden="false" customHeight="false" outlineLevel="0" collapsed="false">
      <c r="B170" s="34" t="s">
        <v>1044</v>
      </c>
      <c r="C170" s="34" t="s">
        <v>1045</v>
      </c>
      <c r="D170" s="170" t="n">
        <v>198</v>
      </c>
      <c r="E170" s="170" t="n">
        <v>522.3</v>
      </c>
      <c r="F170" s="170" t="n">
        <v>43.4</v>
      </c>
      <c r="G170" s="170" t="n">
        <v>8.6</v>
      </c>
      <c r="H170" s="170" t="n">
        <v>6.8</v>
      </c>
      <c r="I170" s="34" t="s">
        <v>822</v>
      </c>
    </row>
    <row r="171" customFormat="false" ht="13" hidden="false" customHeight="false" outlineLevel="0" collapsed="false">
      <c r="B171" s="34" t="s">
        <v>1046</v>
      </c>
      <c r="C171" s="34" t="s">
        <v>1047</v>
      </c>
      <c r="D171" s="170" t="n">
        <v>199</v>
      </c>
      <c r="E171" s="170" t="n">
        <v>138.5</v>
      </c>
      <c r="F171" s="170" t="n">
        <v>20</v>
      </c>
      <c r="G171" s="170" t="n">
        <v>12</v>
      </c>
      <c r="H171" s="170" t="n">
        <v>3</v>
      </c>
      <c r="I171" s="34" t="s">
        <v>1040</v>
      </c>
    </row>
    <row r="172" customFormat="false" ht="13" hidden="false" customHeight="false" outlineLevel="0" collapsed="false">
      <c r="B172" s="34" t="s">
        <v>1048</v>
      </c>
      <c r="C172" s="34" t="s">
        <v>222</v>
      </c>
      <c r="D172" s="170" t="n">
        <v>200</v>
      </c>
      <c r="E172" s="170" t="n">
        <v>678.8</v>
      </c>
      <c r="F172" s="170" t="n">
        <v>52</v>
      </c>
      <c r="G172" s="170" t="n">
        <v>8.2</v>
      </c>
      <c r="H172" s="170" t="n">
        <v>3.9</v>
      </c>
      <c r="I172" s="34" t="s">
        <v>822</v>
      </c>
    </row>
    <row r="173" customFormat="false" ht="13" hidden="false" customHeight="false" outlineLevel="0" collapsed="false">
      <c r="B173" s="34" t="s">
        <v>1049</v>
      </c>
      <c r="C173" s="34" t="s">
        <v>1045</v>
      </c>
      <c r="D173" s="170" t="n">
        <v>201</v>
      </c>
      <c r="E173" s="170" t="n">
        <v>604.2</v>
      </c>
      <c r="F173" s="170" t="n">
        <v>44.4</v>
      </c>
      <c r="G173" s="170" t="n">
        <v>9.5</v>
      </c>
      <c r="H173" s="170" t="n">
        <v>5.4</v>
      </c>
      <c r="I173" s="34" t="s">
        <v>822</v>
      </c>
    </row>
    <row r="174" customFormat="false" ht="13" hidden="false" customHeight="false" outlineLevel="0" collapsed="false">
      <c r="B174" s="34" t="s">
        <v>1050</v>
      </c>
      <c r="C174" s="34" t="s">
        <v>1039</v>
      </c>
      <c r="D174" s="170" t="n">
        <v>202</v>
      </c>
      <c r="E174" s="170" t="n">
        <v>343.8</v>
      </c>
      <c r="F174" s="170" t="n">
        <v>19.5</v>
      </c>
      <c r="G174" s="170" t="n">
        <v>10</v>
      </c>
      <c r="H174" s="170" t="n">
        <v>3.5</v>
      </c>
      <c r="I174" s="34" t="s">
        <v>887</v>
      </c>
    </row>
    <row r="175" customFormat="false" ht="13" hidden="false" customHeight="false" outlineLevel="0" collapsed="false">
      <c r="B175" s="34" t="s">
        <v>1051</v>
      </c>
      <c r="C175" s="34" t="s">
        <v>1039</v>
      </c>
      <c r="D175" s="170" t="n">
        <v>203</v>
      </c>
      <c r="E175" s="170" t="n">
        <v>330.9</v>
      </c>
      <c r="F175" s="170" t="n">
        <v>19.5</v>
      </c>
      <c r="G175" s="170" t="n">
        <v>10</v>
      </c>
      <c r="H175" s="170" t="n">
        <v>3.5</v>
      </c>
      <c r="I175" s="34" t="s">
        <v>906</v>
      </c>
    </row>
    <row r="176" customFormat="false" ht="13" hidden="false" customHeight="false" outlineLevel="0" collapsed="false">
      <c r="B176" s="34" t="s">
        <v>1052</v>
      </c>
      <c r="C176" s="34" t="s">
        <v>1001</v>
      </c>
      <c r="D176" s="170" t="n">
        <v>204</v>
      </c>
      <c r="E176" s="170" t="n">
        <v>170.4</v>
      </c>
      <c r="F176" s="170" t="n">
        <v>19.9</v>
      </c>
      <c r="G176" s="170" t="n">
        <v>9</v>
      </c>
      <c r="H176" s="170" t="n">
        <v>3</v>
      </c>
      <c r="I176" s="34" t="s">
        <v>908</v>
      </c>
    </row>
    <row r="177" customFormat="false" ht="13" hidden="false" customHeight="false" outlineLevel="0" collapsed="false">
      <c r="B177" s="34" t="s">
        <v>1053</v>
      </c>
      <c r="C177" s="34" t="s">
        <v>1001</v>
      </c>
      <c r="D177" s="170" t="n">
        <v>205</v>
      </c>
      <c r="E177" s="170" t="n">
        <v>313</v>
      </c>
      <c r="F177" s="170" t="n">
        <v>19.5</v>
      </c>
      <c r="G177" s="170" t="n">
        <v>11</v>
      </c>
      <c r="H177" s="170" t="n">
        <v>2.9</v>
      </c>
      <c r="I177" s="34" t="s">
        <v>908</v>
      </c>
    </row>
    <row r="178" customFormat="false" ht="13" hidden="false" customHeight="false" outlineLevel="0" collapsed="false">
      <c r="B178" s="34" t="s">
        <v>129</v>
      </c>
      <c r="C178" s="34" t="s">
        <v>950</v>
      </c>
      <c r="D178" s="170" t="n">
        <v>206</v>
      </c>
      <c r="E178" s="170" t="n">
        <v>655.7</v>
      </c>
      <c r="F178" s="170" t="n">
        <v>23.8</v>
      </c>
      <c r="G178" s="170" t="n">
        <v>14</v>
      </c>
      <c r="H178" s="170" t="n">
        <v>3.7</v>
      </c>
      <c r="I178" s="34" t="s">
        <v>1043</v>
      </c>
    </row>
    <row r="179" customFormat="false" ht="13" hidden="false" customHeight="false" outlineLevel="0" collapsed="false">
      <c r="B179" s="34" t="s">
        <v>1054</v>
      </c>
      <c r="C179" s="34" t="s">
        <v>990</v>
      </c>
      <c r="D179" s="170" t="n">
        <v>207</v>
      </c>
      <c r="E179" s="170" t="n">
        <v>161.2</v>
      </c>
      <c r="F179" s="170" t="n">
        <v>26</v>
      </c>
      <c r="G179" s="170" t="n">
        <v>12</v>
      </c>
      <c r="H179" s="170" t="n">
        <v>3</v>
      </c>
      <c r="I179" s="34" t="s">
        <v>908</v>
      </c>
    </row>
    <row r="180" customFormat="false" ht="13" hidden="false" customHeight="false" outlineLevel="0" collapsed="false">
      <c r="B180" s="34" t="s">
        <v>1055</v>
      </c>
      <c r="C180" s="34" t="s">
        <v>1056</v>
      </c>
      <c r="D180" s="170" t="n">
        <v>208</v>
      </c>
      <c r="E180" s="170" t="n">
        <v>179</v>
      </c>
      <c r="F180" s="170" t="n">
        <v>14</v>
      </c>
      <c r="G180" s="170" t="n">
        <v>11</v>
      </c>
      <c r="H180" s="170" t="n">
        <v>2.2</v>
      </c>
      <c r="I180" s="34" t="s">
        <v>919</v>
      </c>
    </row>
    <row r="181" customFormat="false" ht="13" hidden="false" customHeight="false" outlineLevel="0" collapsed="false">
      <c r="B181" s="34" t="s">
        <v>1057</v>
      </c>
      <c r="C181" s="34" t="s">
        <v>1056</v>
      </c>
      <c r="D181" s="170" t="n">
        <v>209</v>
      </c>
      <c r="E181" s="170" t="n">
        <v>487</v>
      </c>
      <c r="F181" s="170" t="n">
        <v>21</v>
      </c>
      <c r="G181" s="170" t="n">
        <v>14</v>
      </c>
      <c r="H181" s="170" t="n">
        <v>3.3</v>
      </c>
      <c r="I181" s="34" t="s">
        <v>1024</v>
      </c>
    </row>
    <row r="182" customFormat="false" ht="13" hidden="false" customHeight="false" outlineLevel="0" collapsed="false">
      <c r="B182" s="34" t="s">
        <v>1058</v>
      </c>
      <c r="C182" s="34" t="s">
        <v>1056</v>
      </c>
      <c r="D182" s="170" t="n">
        <v>210</v>
      </c>
      <c r="E182" s="170" t="n">
        <v>484.3</v>
      </c>
      <c r="F182" s="170" t="n">
        <v>21</v>
      </c>
      <c r="G182" s="170" t="n">
        <v>14</v>
      </c>
      <c r="H182" s="170" t="n">
        <v>3.3</v>
      </c>
      <c r="I182" s="34" t="s">
        <v>919</v>
      </c>
    </row>
    <row r="183" customFormat="false" ht="13" hidden="false" customHeight="false" outlineLevel="0" collapsed="false">
      <c r="B183" s="34" t="s">
        <v>1059</v>
      </c>
      <c r="C183" s="34" t="s">
        <v>1060</v>
      </c>
      <c r="D183" s="170" t="n">
        <v>211</v>
      </c>
      <c r="E183" s="170" t="n">
        <v>437.4</v>
      </c>
      <c r="F183" s="170" t="n">
        <v>19.5</v>
      </c>
      <c r="G183" s="170" t="n">
        <v>12</v>
      </c>
      <c r="H183" s="170" t="n">
        <v>3.4</v>
      </c>
      <c r="I183" s="34" t="s">
        <v>908</v>
      </c>
    </row>
    <row r="184" customFormat="false" ht="13" hidden="false" customHeight="false" outlineLevel="0" collapsed="false">
      <c r="B184" s="34" t="s">
        <v>1061</v>
      </c>
      <c r="C184" s="34" t="s">
        <v>1060</v>
      </c>
      <c r="D184" s="170" t="n">
        <v>212</v>
      </c>
      <c r="E184" s="170" t="n">
        <v>456.2</v>
      </c>
      <c r="F184" s="170" t="n">
        <v>19.5</v>
      </c>
      <c r="G184" s="170" t="n">
        <v>12</v>
      </c>
      <c r="H184" s="170" t="n">
        <v>3.4</v>
      </c>
      <c r="I184" s="34" t="s">
        <v>908</v>
      </c>
    </row>
    <row r="185" customFormat="false" ht="13" hidden="false" customHeight="false" outlineLevel="0" collapsed="false">
      <c r="B185" s="34" t="s">
        <v>1062</v>
      </c>
      <c r="C185" s="34" t="s">
        <v>1060</v>
      </c>
      <c r="D185" s="170" t="n">
        <v>213</v>
      </c>
      <c r="E185" s="170" t="n">
        <v>437.4</v>
      </c>
      <c r="F185" s="170" t="n">
        <v>19.5</v>
      </c>
      <c r="G185" s="170" t="n">
        <v>12</v>
      </c>
      <c r="H185" s="170" t="n">
        <v>3.4</v>
      </c>
      <c r="I185" s="34" t="s">
        <v>908</v>
      </c>
    </row>
    <row r="186" customFormat="false" ht="13" hidden="false" customHeight="false" outlineLevel="0" collapsed="false">
      <c r="B186" s="34" t="s">
        <v>1063</v>
      </c>
      <c r="C186" s="34" t="s">
        <v>1060</v>
      </c>
      <c r="D186" s="170" t="n">
        <v>214</v>
      </c>
      <c r="E186" s="170" t="n">
        <v>461.8</v>
      </c>
      <c r="F186" s="170" t="n">
        <v>19.5</v>
      </c>
      <c r="G186" s="170" t="n">
        <v>12</v>
      </c>
      <c r="H186" s="170" t="n">
        <v>3.4</v>
      </c>
      <c r="I186" s="34" t="s">
        <v>1064</v>
      </c>
    </row>
    <row r="187" customFormat="false" ht="13" hidden="false" customHeight="false" outlineLevel="0" collapsed="false">
      <c r="B187" s="34" t="s">
        <v>1065</v>
      </c>
      <c r="C187" s="34" t="s">
        <v>1060</v>
      </c>
      <c r="D187" s="170" t="n">
        <v>215</v>
      </c>
      <c r="E187" s="170" t="n">
        <v>708</v>
      </c>
      <c r="F187" s="170" t="n">
        <v>23.8</v>
      </c>
      <c r="G187" s="170" t="n">
        <v>14</v>
      </c>
      <c r="H187" s="170" t="n">
        <v>3.7</v>
      </c>
      <c r="I187" s="34" t="s">
        <v>1064</v>
      </c>
    </row>
    <row r="188" customFormat="false" ht="13" hidden="false" customHeight="false" outlineLevel="0" collapsed="false">
      <c r="B188" s="34" t="s">
        <v>1066</v>
      </c>
      <c r="C188" s="34" t="s">
        <v>1060</v>
      </c>
      <c r="D188" s="170" t="n">
        <v>216</v>
      </c>
      <c r="E188" s="170" t="n">
        <v>460.9</v>
      </c>
      <c r="F188" s="170" t="n">
        <v>19.5</v>
      </c>
      <c r="G188" s="170" t="n">
        <v>12</v>
      </c>
      <c r="H188" s="170" t="n">
        <v>3.4</v>
      </c>
      <c r="I188" s="34" t="s">
        <v>908</v>
      </c>
    </row>
    <row r="189" customFormat="false" ht="13" hidden="false" customHeight="false" outlineLevel="0" collapsed="false">
      <c r="B189" s="34" t="s">
        <v>1067</v>
      </c>
      <c r="C189" s="34" t="s">
        <v>1060</v>
      </c>
      <c r="D189" s="170" t="n">
        <v>217</v>
      </c>
      <c r="E189" s="170" t="n">
        <v>460</v>
      </c>
      <c r="F189" s="170" t="n">
        <v>19.5</v>
      </c>
      <c r="G189" s="170" t="n">
        <v>12</v>
      </c>
      <c r="H189" s="170" t="n">
        <v>3.4</v>
      </c>
      <c r="I189" s="34" t="s">
        <v>1064</v>
      </c>
    </row>
    <row r="190" customFormat="false" ht="13" hidden="false" customHeight="false" outlineLevel="0" collapsed="false">
      <c r="B190" s="34" t="s">
        <v>1068</v>
      </c>
      <c r="C190" s="34" t="s">
        <v>1060</v>
      </c>
      <c r="D190" s="170" t="n">
        <v>218</v>
      </c>
      <c r="E190" s="170" t="n">
        <v>460.9</v>
      </c>
      <c r="F190" s="170" t="n">
        <v>19.5</v>
      </c>
      <c r="G190" s="170" t="n">
        <v>12</v>
      </c>
      <c r="H190" s="170" t="n">
        <v>3.4</v>
      </c>
      <c r="I190" s="34" t="s">
        <v>908</v>
      </c>
    </row>
    <row r="191" customFormat="false" ht="13" hidden="false" customHeight="false" outlineLevel="0" collapsed="false">
      <c r="B191" s="34" t="s">
        <v>1069</v>
      </c>
      <c r="C191" s="34" t="s">
        <v>1060</v>
      </c>
      <c r="D191" s="170" t="n">
        <v>219</v>
      </c>
      <c r="E191" s="170" t="n">
        <v>447.9</v>
      </c>
      <c r="F191" s="170" t="n">
        <v>19.5</v>
      </c>
      <c r="G191" s="170" t="n">
        <v>12</v>
      </c>
      <c r="H191" s="170" t="n">
        <v>3.4</v>
      </c>
      <c r="I191" s="34" t="s">
        <v>908</v>
      </c>
    </row>
    <row r="192" customFormat="false" ht="13" hidden="false" customHeight="false" outlineLevel="0" collapsed="false">
      <c r="B192" s="34" t="s">
        <v>1070</v>
      </c>
      <c r="C192" s="34" t="s">
        <v>1060</v>
      </c>
      <c r="D192" s="170" t="n">
        <v>220</v>
      </c>
      <c r="E192" s="170" t="n">
        <v>424.5</v>
      </c>
      <c r="F192" s="170" t="n">
        <v>19.5</v>
      </c>
      <c r="G192" s="170" t="n">
        <v>12</v>
      </c>
      <c r="H192" s="170" t="n">
        <v>3.4</v>
      </c>
      <c r="I192" s="34" t="s">
        <v>908</v>
      </c>
    </row>
    <row r="193" customFormat="false" ht="13" hidden="false" customHeight="false" outlineLevel="0" collapsed="false">
      <c r="B193" s="34" t="s">
        <v>1071</v>
      </c>
      <c r="C193" s="34" t="s">
        <v>1060</v>
      </c>
      <c r="D193" s="170" t="n">
        <v>221</v>
      </c>
      <c r="E193" s="170" t="n">
        <v>426.9</v>
      </c>
      <c r="F193" s="170" t="n">
        <v>19.5</v>
      </c>
      <c r="G193" s="170" t="n">
        <v>12</v>
      </c>
      <c r="H193" s="170" t="n">
        <v>3.4</v>
      </c>
      <c r="I193" s="34" t="s">
        <v>908</v>
      </c>
    </row>
    <row r="194" customFormat="false" ht="13" hidden="false" customHeight="false" outlineLevel="0" collapsed="false">
      <c r="B194" s="34" t="s">
        <v>1072</v>
      </c>
      <c r="C194" s="34" t="s">
        <v>1060</v>
      </c>
      <c r="D194" s="170" t="n">
        <v>222</v>
      </c>
      <c r="E194" s="170" t="n">
        <v>429.3</v>
      </c>
      <c r="F194" s="170" t="n">
        <v>19.5</v>
      </c>
      <c r="G194" s="170" t="n">
        <v>12</v>
      </c>
      <c r="H194" s="170" t="n">
        <v>3.4</v>
      </c>
      <c r="I194" s="34" t="s">
        <v>908</v>
      </c>
    </row>
    <row r="195" customFormat="false" ht="13" hidden="false" customHeight="false" outlineLevel="0" collapsed="false">
      <c r="B195" s="34" t="s">
        <v>1073</v>
      </c>
      <c r="C195" s="34" t="s">
        <v>1060</v>
      </c>
      <c r="D195" s="170" t="n">
        <v>223</v>
      </c>
      <c r="E195" s="170" t="n">
        <v>421.5</v>
      </c>
      <c r="F195" s="170" t="n">
        <v>19.5</v>
      </c>
      <c r="G195" s="170" t="n">
        <v>12</v>
      </c>
      <c r="H195" s="170" t="n">
        <v>3.4</v>
      </c>
      <c r="I195" s="34" t="s">
        <v>908</v>
      </c>
    </row>
    <row r="196" customFormat="false" ht="13" hidden="false" customHeight="false" outlineLevel="0" collapsed="false">
      <c r="B196" s="34" t="s">
        <v>1074</v>
      </c>
      <c r="C196" s="34" t="s">
        <v>1060</v>
      </c>
      <c r="D196" s="170" t="n">
        <v>224</v>
      </c>
      <c r="E196" s="170" t="n">
        <v>491.7</v>
      </c>
      <c r="F196" s="170" t="n">
        <v>19.5</v>
      </c>
      <c r="G196" s="170" t="n">
        <v>12</v>
      </c>
      <c r="H196" s="170" t="n">
        <v>3.4</v>
      </c>
      <c r="I196" s="34" t="s">
        <v>908</v>
      </c>
    </row>
    <row r="197" customFormat="false" ht="13" hidden="false" customHeight="false" outlineLevel="0" collapsed="false">
      <c r="B197" s="34" t="s">
        <v>1075</v>
      </c>
      <c r="C197" s="34" t="s">
        <v>1060</v>
      </c>
      <c r="D197" s="170" t="n">
        <v>225</v>
      </c>
      <c r="E197" s="170" t="n">
        <v>491.7</v>
      </c>
      <c r="F197" s="170" t="n">
        <v>19.5</v>
      </c>
      <c r="G197" s="170" t="n">
        <v>12</v>
      </c>
      <c r="H197" s="170" t="n">
        <v>3.4</v>
      </c>
      <c r="I197" s="34" t="s">
        <v>908</v>
      </c>
    </row>
    <row r="198" customFormat="false" ht="13" hidden="false" customHeight="false" outlineLevel="0" collapsed="false">
      <c r="B198" s="34" t="s">
        <v>1076</v>
      </c>
      <c r="C198" s="34" t="s">
        <v>1056</v>
      </c>
      <c r="D198" s="170" t="n">
        <v>226</v>
      </c>
      <c r="E198" s="170" t="n">
        <v>196.3</v>
      </c>
      <c r="F198" s="170" t="n">
        <v>17</v>
      </c>
      <c r="G198" s="170" t="n">
        <v>11</v>
      </c>
      <c r="H198" s="170" t="n">
        <v>2.3</v>
      </c>
      <c r="I198" s="34" t="s">
        <v>913</v>
      </c>
    </row>
    <row r="199" customFormat="false" ht="13" hidden="false" customHeight="false" outlineLevel="0" collapsed="false">
      <c r="B199" s="34" t="s">
        <v>1077</v>
      </c>
      <c r="C199" s="34" t="s">
        <v>1056</v>
      </c>
      <c r="D199" s="170" t="n">
        <v>227</v>
      </c>
      <c r="E199" s="170" t="n">
        <v>473.3</v>
      </c>
      <c r="F199" s="170" t="n">
        <v>21</v>
      </c>
      <c r="G199" s="170" t="n">
        <v>14</v>
      </c>
      <c r="H199" s="170" t="n">
        <v>3.3</v>
      </c>
      <c r="I199" s="34" t="s">
        <v>908</v>
      </c>
    </row>
    <row r="200" customFormat="false" ht="13" hidden="false" customHeight="false" outlineLevel="0" collapsed="false">
      <c r="B200" s="34" t="s">
        <v>1078</v>
      </c>
      <c r="C200" s="34" t="s">
        <v>1056</v>
      </c>
      <c r="D200" s="170" t="n">
        <v>228</v>
      </c>
      <c r="E200" s="170" t="n">
        <v>455.9</v>
      </c>
      <c r="F200" s="170" t="n">
        <v>21</v>
      </c>
      <c r="G200" s="170" t="n">
        <v>14</v>
      </c>
      <c r="H200" s="170" t="n">
        <v>3.3</v>
      </c>
      <c r="I200" s="34" t="s">
        <v>908</v>
      </c>
    </row>
    <row r="201" customFormat="false" ht="13" hidden="false" customHeight="false" outlineLevel="0" collapsed="false">
      <c r="B201" s="34" t="s">
        <v>1079</v>
      </c>
      <c r="C201" s="34" t="s">
        <v>1056</v>
      </c>
      <c r="D201" s="170" t="n">
        <v>229</v>
      </c>
      <c r="E201" s="170" t="n">
        <v>200.3</v>
      </c>
      <c r="F201" s="170" t="n">
        <v>21.4</v>
      </c>
      <c r="G201" s="170" t="n">
        <v>9.2</v>
      </c>
      <c r="H201" s="170" t="n">
        <v>3.3</v>
      </c>
      <c r="I201" s="34" t="s">
        <v>908</v>
      </c>
    </row>
    <row r="202" customFormat="false" ht="13" hidden="false" customHeight="false" outlineLevel="0" collapsed="false">
      <c r="B202" s="34" t="s">
        <v>1080</v>
      </c>
      <c r="C202" s="34" t="s">
        <v>1056</v>
      </c>
      <c r="D202" s="170" t="n">
        <v>230</v>
      </c>
      <c r="E202" s="170" t="n">
        <v>204.9</v>
      </c>
      <c r="F202" s="170" t="n">
        <v>21.4</v>
      </c>
      <c r="G202" s="170" t="n">
        <v>9.2</v>
      </c>
      <c r="H202" s="170" t="n">
        <v>3.3</v>
      </c>
      <c r="I202" s="34" t="s">
        <v>1024</v>
      </c>
    </row>
    <row r="203" customFormat="false" ht="13" hidden="false" customHeight="false" outlineLevel="0" collapsed="false">
      <c r="B203" s="34" t="s">
        <v>1081</v>
      </c>
      <c r="C203" s="34" t="s">
        <v>1056</v>
      </c>
      <c r="D203" s="170" t="n">
        <v>231</v>
      </c>
      <c r="E203" s="170" t="n">
        <v>111.2</v>
      </c>
      <c r="F203" s="170" t="n">
        <v>14</v>
      </c>
      <c r="G203" s="170" t="n">
        <v>10</v>
      </c>
      <c r="H203" s="170" t="n">
        <v>1.7</v>
      </c>
      <c r="I203" s="34" t="s">
        <v>1082</v>
      </c>
    </row>
    <row r="204" customFormat="false" ht="13" hidden="false" customHeight="false" outlineLevel="0" collapsed="false">
      <c r="B204" s="34" t="s">
        <v>1083</v>
      </c>
      <c r="C204" s="34" t="s">
        <v>1056</v>
      </c>
      <c r="D204" s="170" t="n">
        <v>232</v>
      </c>
      <c r="E204" s="170" t="n">
        <v>114.8</v>
      </c>
      <c r="F204" s="170" t="n">
        <v>14</v>
      </c>
      <c r="G204" s="170" t="n">
        <v>10</v>
      </c>
      <c r="H204" s="170" t="n">
        <v>1.7</v>
      </c>
      <c r="I204" s="34" t="s">
        <v>1082</v>
      </c>
    </row>
    <row r="205" customFormat="false" ht="13" hidden="false" customHeight="false" outlineLevel="0" collapsed="false">
      <c r="B205" s="34" t="s">
        <v>1084</v>
      </c>
      <c r="C205" s="34" t="s">
        <v>1056</v>
      </c>
      <c r="D205" s="170" t="n">
        <v>233</v>
      </c>
      <c r="E205" s="170" t="n">
        <v>161</v>
      </c>
      <c r="F205" s="170" t="n">
        <v>17</v>
      </c>
      <c r="G205" s="170" t="n">
        <v>11</v>
      </c>
      <c r="H205" s="170" t="n">
        <v>2.1</v>
      </c>
      <c r="I205" s="34" t="s">
        <v>1082</v>
      </c>
    </row>
    <row r="206" customFormat="false" ht="13" hidden="false" customHeight="false" outlineLevel="0" collapsed="false">
      <c r="B206" s="34" t="s">
        <v>1085</v>
      </c>
      <c r="C206" s="34" t="s">
        <v>1056</v>
      </c>
      <c r="D206" s="170" t="n">
        <v>234</v>
      </c>
      <c r="E206" s="170" t="n">
        <v>168.4</v>
      </c>
      <c r="F206" s="170" t="n">
        <v>17</v>
      </c>
      <c r="G206" s="170" t="n">
        <v>11</v>
      </c>
      <c r="H206" s="170" t="n">
        <v>2.3</v>
      </c>
      <c r="I206" s="34" t="s">
        <v>1082</v>
      </c>
    </row>
    <row r="207" customFormat="false" ht="13" hidden="false" customHeight="false" outlineLevel="0" collapsed="false">
      <c r="B207" s="34" t="s">
        <v>1086</v>
      </c>
      <c r="C207" s="34" t="s">
        <v>1056</v>
      </c>
      <c r="D207" s="170" t="n">
        <v>235</v>
      </c>
      <c r="E207" s="170" t="n">
        <v>172.5</v>
      </c>
      <c r="F207" s="170" t="n">
        <v>17</v>
      </c>
      <c r="G207" s="170" t="n">
        <v>11</v>
      </c>
      <c r="H207" s="170" t="n">
        <v>2.3</v>
      </c>
      <c r="I207" s="34" t="s">
        <v>1082</v>
      </c>
    </row>
    <row r="208" customFormat="false" ht="13" hidden="false" customHeight="false" outlineLevel="0" collapsed="false">
      <c r="B208" s="34" t="s">
        <v>1087</v>
      </c>
      <c r="C208" s="34" t="s">
        <v>1056</v>
      </c>
      <c r="D208" s="170" t="n">
        <v>236</v>
      </c>
      <c r="E208" s="170" t="n">
        <v>174.4</v>
      </c>
      <c r="F208" s="170" t="n">
        <v>17</v>
      </c>
      <c r="G208" s="170" t="n">
        <v>11</v>
      </c>
      <c r="H208" s="170" t="n">
        <v>2.3</v>
      </c>
      <c r="I208" s="34" t="s">
        <v>1082</v>
      </c>
    </row>
    <row r="209" customFormat="false" ht="13" hidden="false" customHeight="false" outlineLevel="0" collapsed="false">
      <c r="B209" s="34" t="s">
        <v>1088</v>
      </c>
      <c r="C209" s="34" t="s">
        <v>1056</v>
      </c>
      <c r="D209" s="170" t="n">
        <v>237</v>
      </c>
      <c r="E209" s="170" t="n">
        <v>170.6</v>
      </c>
      <c r="F209" s="170" t="n">
        <v>17</v>
      </c>
      <c r="G209" s="170" t="n">
        <v>11</v>
      </c>
      <c r="H209" s="170" t="n">
        <v>2.3</v>
      </c>
      <c r="I209" s="34" t="s">
        <v>1082</v>
      </c>
    </row>
    <row r="210" customFormat="false" ht="13" hidden="false" customHeight="false" outlineLevel="0" collapsed="false">
      <c r="B210" s="34" t="s">
        <v>1089</v>
      </c>
      <c r="C210" s="34" t="s">
        <v>1056</v>
      </c>
      <c r="D210" s="170" t="n">
        <v>238</v>
      </c>
      <c r="E210" s="170" t="n">
        <v>170.6</v>
      </c>
      <c r="F210" s="170" t="n">
        <v>17</v>
      </c>
      <c r="G210" s="170" t="n">
        <v>11</v>
      </c>
      <c r="H210" s="170" t="n">
        <v>2.3</v>
      </c>
      <c r="I210" s="34" t="s">
        <v>1082</v>
      </c>
    </row>
    <row r="211" customFormat="false" ht="13" hidden="false" customHeight="false" outlineLevel="0" collapsed="false">
      <c r="B211" s="34" t="s">
        <v>1090</v>
      </c>
      <c r="C211" s="34" t="s">
        <v>1056</v>
      </c>
      <c r="D211" s="170" t="n">
        <v>239</v>
      </c>
      <c r="E211" s="170" t="n">
        <v>173.5</v>
      </c>
      <c r="F211" s="170" t="n">
        <v>17</v>
      </c>
      <c r="G211" s="170" t="n">
        <v>11</v>
      </c>
      <c r="H211" s="170" t="n">
        <v>2.3</v>
      </c>
      <c r="I211" s="34" t="s">
        <v>1082</v>
      </c>
    </row>
    <row r="212" customFormat="false" ht="13" hidden="false" customHeight="false" outlineLevel="0" collapsed="false">
      <c r="B212" s="34" t="s">
        <v>1091</v>
      </c>
      <c r="C212" s="34" t="s">
        <v>1056</v>
      </c>
      <c r="D212" s="170" t="n">
        <v>240</v>
      </c>
      <c r="E212" s="170" t="n">
        <v>470.1</v>
      </c>
      <c r="F212" s="170" t="n">
        <v>21</v>
      </c>
      <c r="G212" s="170" t="n">
        <v>14</v>
      </c>
      <c r="H212" s="170" t="n">
        <v>3.3</v>
      </c>
      <c r="I212" s="34" t="s">
        <v>994</v>
      </c>
    </row>
    <row r="213" customFormat="false" ht="13" hidden="false" customHeight="false" outlineLevel="0" collapsed="false">
      <c r="B213" s="34" t="s">
        <v>1092</v>
      </c>
      <c r="C213" s="34" t="s">
        <v>1056</v>
      </c>
      <c r="D213" s="170" t="n">
        <v>241</v>
      </c>
      <c r="E213" s="170" t="n">
        <v>479.2</v>
      </c>
      <c r="F213" s="170" t="n">
        <v>21</v>
      </c>
      <c r="G213" s="170" t="n">
        <v>14</v>
      </c>
      <c r="H213" s="170" t="n">
        <v>3.3</v>
      </c>
      <c r="I213" s="34" t="s">
        <v>994</v>
      </c>
    </row>
    <row r="214" customFormat="false" ht="13" hidden="false" customHeight="false" outlineLevel="0" collapsed="false">
      <c r="B214" s="34" t="s">
        <v>1093</v>
      </c>
      <c r="C214" s="34" t="s">
        <v>1056</v>
      </c>
      <c r="D214" s="170" t="n">
        <v>242</v>
      </c>
      <c r="E214" s="170" t="n">
        <v>489.7</v>
      </c>
      <c r="F214" s="170" t="n">
        <v>21</v>
      </c>
      <c r="G214" s="170" t="n">
        <v>14</v>
      </c>
      <c r="H214" s="170" t="n">
        <v>3.3</v>
      </c>
      <c r="I214" s="34" t="s">
        <v>994</v>
      </c>
    </row>
    <row r="215" customFormat="false" ht="13" hidden="false" customHeight="false" outlineLevel="0" collapsed="false">
      <c r="B215" s="34" t="s">
        <v>1094</v>
      </c>
      <c r="C215" s="34" t="s">
        <v>1056</v>
      </c>
      <c r="D215" s="170" t="n">
        <v>243</v>
      </c>
      <c r="E215" s="170" t="n">
        <v>183.3</v>
      </c>
      <c r="F215" s="170" t="n">
        <v>21.4</v>
      </c>
      <c r="G215" s="170" t="n">
        <v>9.2</v>
      </c>
      <c r="H215" s="170" t="n">
        <v>3.3</v>
      </c>
      <c r="I215" s="34" t="s">
        <v>994</v>
      </c>
    </row>
    <row r="216" customFormat="false" ht="13" hidden="false" customHeight="false" outlineLevel="0" collapsed="false">
      <c r="B216" s="34" t="s">
        <v>1095</v>
      </c>
      <c r="C216" s="34" t="s">
        <v>1056</v>
      </c>
      <c r="D216" s="170" t="n">
        <v>244</v>
      </c>
      <c r="E216" s="170" t="n">
        <v>200.3</v>
      </c>
      <c r="F216" s="170" t="n">
        <v>21.4</v>
      </c>
      <c r="G216" s="170" t="n">
        <v>9.2</v>
      </c>
      <c r="H216" s="170" t="n">
        <v>3.3</v>
      </c>
      <c r="I216" s="34" t="s">
        <v>994</v>
      </c>
    </row>
    <row r="217" customFormat="false" ht="13" hidden="false" customHeight="false" outlineLevel="0" collapsed="false">
      <c r="B217" s="34" t="s">
        <v>1096</v>
      </c>
      <c r="C217" s="34" t="s">
        <v>1056</v>
      </c>
      <c r="D217" s="170" t="n">
        <v>245</v>
      </c>
      <c r="E217" s="170" t="n">
        <v>189.6</v>
      </c>
      <c r="F217" s="170" t="n">
        <v>21.4</v>
      </c>
      <c r="G217" s="170" t="n">
        <v>9.2</v>
      </c>
      <c r="H217" s="170" t="n">
        <v>3.3</v>
      </c>
      <c r="I217" s="34" t="s">
        <v>994</v>
      </c>
    </row>
    <row r="218" customFormat="false" ht="13" hidden="false" customHeight="false" outlineLevel="0" collapsed="false">
      <c r="B218" s="34" t="s">
        <v>1097</v>
      </c>
      <c r="C218" s="34" t="s">
        <v>1056</v>
      </c>
      <c r="D218" s="170" t="n">
        <v>246</v>
      </c>
      <c r="E218" s="170" t="n">
        <v>196.3</v>
      </c>
      <c r="F218" s="170" t="n">
        <v>21.4</v>
      </c>
      <c r="G218" s="170" t="n">
        <v>9.2</v>
      </c>
      <c r="H218" s="170" t="n">
        <v>3.3</v>
      </c>
      <c r="I218" s="34" t="s">
        <v>994</v>
      </c>
    </row>
    <row r="219" customFormat="false" ht="13" hidden="false" customHeight="false" outlineLevel="0" collapsed="false">
      <c r="B219" s="34" t="s">
        <v>1098</v>
      </c>
      <c r="C219" s="34" t="s">
        <v>1056</v>
      </c>
      <c r="D219" s="170" t="n">
        <v>247</v>
      </c>
      <c r="E219" s="170" t="n">
        <v>209.5</v>
      </c>
      <c r="F219" s="170" t="n">
        <v>21.4</v>
      </c>
      <c r="G219" s="170" t="n">
        <v>9.2</v>
      </c>
      <c r="H219" s="170" t="n">
        <v>3.3</v>
      </c>
      <c r="I219" s="34" t="s">
        <v>994</v>
      </c>
    </row>
    <row r="220" customFormat="false" ht="13" hidden="false" customHeight="false" outlineLevel="0" collapsed="false">
      <c r="B220" s="34" t="s">
        <v>1099</v>
      </c>
      <c r="C220" s="34" t="s">
        <v>1056</v>
      </c>
      <c r="D220" s="170" t="n">
        <v>248</v>
      </c>
      <c r="E220" s="170" t="n">
        <v>201.9</v>
      </c>
      <c r="F220" s="170" t="n">
        <v>21.4</v>
      </c>
      <c r="G220" s="170" t="n">
        <v>9.2</v>
      </c>
      <c r="H220" s="170" t="n">
        <v>3.3</v>
      </c>
      <c r="I220" s="34" t="s">
        <v>908</v>
      </c>
    </row>
    <row r="221" customFormat="false" ht="13" hidden="false" customHeight="false" outlineLevel="0" collapsed="false">
      <c r="B221" s="34" t="s">
        <v>1100</v>
      </c>
      <c r="C221" s="34" t="s">
        <v>1056</v>
      </c>
      <c r="D221" s="170" t="n">
        <v>249</v>
      </c>
      <c r="E221" s="170" t="n">
        <v>111.2</v>
      </c>
      <c r="F221" s="170" t="n">
        <v>14</v>
      </c>
      <c r="G221" s="170" t="n">
        <v>10</v>
      </c>
      <c r="H221" s="170" t="n">
        <v>1.7</v>
      </c>
      <c r="I221" s="34" t="s">
        <v>1101</v>
      </c>
    </row>
    <row r="222" customFormat="false" ht="13" hidden="false" customHeight="false" outlineLevel="0" collapsed="false">
      <c r="B222" s="34" t="s">
        <v>1102</v>
      </c>
      <c r="C222" s="34" t="s">
        <v>1056</v>
      </c>
      <c r="D222" s="170" t="n">
        <v>250</v>
      </c>
      <c r="E222" s="170" t="n">
        <v>160</v>
      </c>
      <c r="F222" s="170" t="n">
        <v>17</v>
      </c>
      <c r="G222" s="170" t="n">
        <v>11</v>
      </c>
      <c r="H222" s="170" t="n">
        <v>2.1</v>
      </c>
      <c r="I222" s="34" t="s">
        <v>1101</v>
      </c>
    </row>
    <row r="223" customFormat="false" ht="13" hidden="false" customHeight="false" outlineLevel="0" collapsed="false">
      <c r="B223" s="34" t="s">
        <v>1103</v>
      </c>
      <c r="C223" s="34" t="s">
        <v>1056</v>
      </c>
      <c r="D223" s="170" t="n">
        <v>251</v>
      </c>
      <c r="E223" s="170" t="n">
        <v>194.8</v>
      </c>
      <c r="F223" s="170" t="n">
        <v>17</v>
      </c>
      <c r="G223" s="170" t="n">
        <v>11</v>
      </c>
      <c r="H223" s="170" t="n">
        <v>2.3</v>
      </c>
      <c r="I223" s="34" t="s">
        <v>1101</v>
      </c>
    </row>
    <row r="224" customFormat="false" ht="13" hidden="false" customHeight="false" outlineLevel="0" collapsed="false">
      <c r="B224" s="34" t="s">
        <v>1104</v>
      </c>
      <c r="C224" s="34" t="s">
        <v>1056</v>
      </c>
      <c r="D224" s="170" t="n">
        <v>252</v>
      </c>
      <c r="E224" s="170" t="n">
        <v>464</v>
      </c>
      <c r="F224" s="170" t="n">
        <v>21</v>
      </c>
      <c r="G224" s="170" t="n">
        <v>14</v>
      </c>
      <c r="H224" s="170" t="n">
        <v>3.3</v>
      </c>
      <c r="I224" s="34" t="s">
        <v>994</v>
      </c>
    </row>
    <row r="225" customFormat="false" ht="13" hidden="false" customHeight="false" outlineLevel="0" collapsed="false">
      <c r="B225" s="34" t="s">
        <v>1105</v>
      </c>
      <c r="C225" s="34" t="s">
        <v>1056</v>
      </c>
      <c r="D225" s="170" t="n">
        <v>253</v>
      </c>
      <c r="E225" s="170" t="n">
        <v>194.8</v>
      </c>
      <c r="F225" s="170" t="n">
        <v>17</v>
      </c>
      <c r="G225" s="170" t="n">
        <v>11</v>
      </c>
      <c r="H225" s="170" t="n">
        <v>2.3</v>
      </c>
      <c r="I225" s="34" t="s">
        <v>1101</v>
      </c>
    </row>
    <row r="226" customFormat="false" ht="13" hidden="false" customHeight="false" outlineLevel="0" collapsed="false">
      <c r="B226" s="34" t="s">
        <v>1106</v>
      </c>
      <c r="C226" s="34" t="s">
        <v>1056</v>
      </c>
      <c r="D226" s="170" t="n">
        <v>254</v>
      </c>
      <c r="E226" s="170" t="n">
        <v>207.2</v>
      </c>
      <c r="F226" s="170" t="n">
        <v>21.4</v>
      </c>
      <c r="G226" s="170" t="n">
        <v>9.2</v>
      </c>
      <c r="H226" s="170" t="n">
        <v>3.3</v>
      </c>
      <c r="I226" s="34" t="s">
        <v>908</v>
      </c>
    </row>
    <row r="227" customFormat="false" ht="13" hidden="false" customHeight="false" outlineLevel="0" collapsed="false">
      <c r="B227" s="34" t="s">
        <v>1107</v>
      </c>
      <c r="C227" s="34" t="s">
        <v>879</v>
      </c>
      <c r="D227" s="170" t="n">
        <v>255</v>
      </c>
      <c r="E227" s="170" t="n">
        <v>194</v>
      </c>
      <c r="F227" s="170" t="n">
        <v>29.2</v>
      </c>
      <c r="G227" s="170" t="n">
        <v>14.6</v>
      </c>
      <c r="H227" s="170" t="n">
        <v>7</v>
      </c>
      <c r="I227" s="34" t="s">
        <v>797</v>
      </c>
    </row>
    <row r="228" customFormat="false" ht="13" hidden="false" customHeight="false" outlineLevel="0" collapsed="false">
      <c r="B228" s="34" t="s">
        <v>1108</v>
      </c>
      <c r="C228" s="34" t="s">
        <v>1060</v>
      </c>
      <c r="D228" s="170" t="n">
        <v>257</v>
      </c>
      <c r="E228" s="170" t="n">
        <v>441.1</v>
      </c>
      <c r="F228" s="170" t="n">
        <v>22</v>
      </c>
      <c r="G228" s="170" t="n">
        <v>12</v>
      </c>
      <c r="H228" s="170" t="n">
        <v>3.4</v>
      </c>
      <c r="I228" s="34" t="s">
        <v>994</v>
      </c>
    </row>
    <row r="229" customFormat="false" ht="13" hidden="false" customHeight="false" outlineLevel="0" collapsed="false">
      <c r="B229" s="34" t="s">
        <v>1109</v>
      </c>
      <c r="C229" s="34" t="s">
        <v>1060</v>
      </c>
      <c r="D229" s="170" t="n">
        <v>258</v>
      </c>
      <c r="E229" s="170" t="n">
        <v>436</v>
      </c>
      <c r="F229" s="170" t="n">
        <v>22</v>
      </c>
      <c r="G229" s="170" t="n">
        <v>12</v>
      </c>
      <c r="H229" s="170" t="n">
        <v>3.4</v>
      </c>
      <c r="I229" s="34" t="s">
        <v>994</v>
      </c>
    </row>
    <row r="230" customFormat="false" ht="13" hidden="false" customHeight="false" outlineLevel="0" collapsed="false">
      <c r="B230" s="34" t="s">
        <v>1110</v>
      </c>
      <c r="C230" s="34" t="s">
        <v>1060</v>
      </c>
      <c r="D230" s="170" t="n">
        <v>259</v>
      </c>
      <c r="E230" s="170" t="n">
        <v>431.6</v>
      </c>
      <c r="F230" s="170" t="n">
        <v>22</v>
      </c>
      <c r="G230" s="170" t="n">
        <v>12</v>
      </c>
      <c r="H230" s="170" t="n">
        <v>3.3</v>
      </c>
      <c r="I230" s="34" t="s">
        <v>994</v>
      </c>
    </row>
    <row r="231" customFormat="false" ht="13" hidden="false" customHeight="false" outlineLevel="0" collapsed="false">
      <c r="B231" s="34" t="s">
        <v>1111</v>
      </c>
      <c r="C231" s="34" t="s">
        <v>1060</v>
      </c>
      <c r="D231" s="170" t="n">
        <v>260</v>
      </c>
      <c r="E231" s="170" t="n">
        <v>418.1</v>
      </c>
      <c r="F231" s="170" t="n">
        <v>22</v>
      </c>
      <c r="G231" s="170" t="n">
        <v>12</v>
      </c>
      <c r="H231" s="170" t="n">
        <v>3.3</v>
      </c>
      <c r="I231" s="34" t="s">
        <v>994</v>
      </c>
    </row>
    <row r="232" customFormat="false" ht="13" hidden="false" customHeight="false" outlineLevel="0" collapsed="false">
      <c r="B232" s="34" t="s">
        <v>1112</v>
      </c>
      <c r="C232" s="34" t="s">
        <v>1060</v>
      </c>
      <c r="D232" s="170" t="n">
        <v>261</v>
      </c>
      <c r="E232" s="170" t="n">
        <v>450.6</v>
      </c>
      <c r="F232" s="170" t="n">
        <v>22</v>
      </c>
      <c r="G232" s="170" t="n">
        <v>12</v>
      </c>
      <c r="H232" s="170" t="n">
        <v>3.3</v>
      </c>
      <c r="I232" s="34" t="s">
        <v>994</v>
      </c>
    </row>
    <row r="233" customFormat="false" ht="13" hidden="false" customHeight="false" outlineLevel="0" collapsed="false">
      <c r="B233" s="34" t="s">
        <v>1113</v>
      </c>
      <c r="C233" s="34" t="s">
        <v>1060</v>
      </c>
      <c r="D233" s="170" t="n">
        <v>262</v>
      </c>
      <c r="E233" s="170" t="n">
        <v>445.1</v>
      </c>
      <c r="F233" s="170" t="n">
        <v>22</v>
      </c>
      <c r="G233" s="170" t="n">
        <v>12</v>
      </c>
      <c r="H233" s="170" t="n">
        <v>3.3</v>
      </c>
      <c r="I233" s="34" t="s">
        <v>994</v>
      </c>
    </row>
    <row r="234" customFormat="false" ht="13" hidden="false" customHeight="false" outlineLevel="0" collapsed="false">
      <c r="B234" s="34" t="s">
        <v>1114</v>
      </c>
      <c r="C234" s="34" t="s">
        <v>874</v>
      </c>
      <c r="D234" s="170" t="n">
        <v>263</v>
      </c>
      <c r="E234" s="170" t="n">
        <v>842.5</v>
      </c>
      <c r="F234" s="170" t="n">
        <v>28.8</v>
      </c>
      <c r="G234" s="170" t="n">
        <v>15</v>
      </c>
      <c r="H234" s="170" t="n">
        <v>3.7</v>
      </c>
      <c r="I234" s="34" t="s">
        <v>994</v>
      </c>
    </row>
    <row r="235" customFormat="false" ht="13" hidden="false" customHeight="false" outlineLevel="0" collapsed="false">
      <c r="B235" s="34" t="s">
        <v>1115</v>
      </c>
      <c r="C235" s="34" t="s">
        <v>869</v>
      </c>
      <c r="D235" s="170" t="n">
        <v>264</v>
      </c>
      <c r="E235" s="170" t="n">
        <v>821.1</v>
      </c>
      <c r="F235" s="170" t="n">
        <v>28.9</v>
      </c>
      <c r="G235" s="170" t="n">
        <v>15</v>
      </c>
      <c r="H235" s="170" t="n">
        <v>3.6</v>
      </c>
      <c r="I235" s="34" t="s">
        <v>994</v>
      </c>
    </row>
    <row r="236" customFormat="false" ht="13" hidden="false" customHeight="false" outlineLevel="0" collapsed="false">
      <c r="B236" s="34" t="s">
        <v>1116</v>
      </c>
      <c r="C236" s="34" t="s">
        <v>958</v>
      </c>
      <c r="D236" s="170" t="n">
        <v>265</v>
      </c>
      <c r="E236" s="170" t="n">
        <v>67.1</v>
      </c>
      <c r="F236" s="170" t="n">
        <v>10.6</v>
      </c>
      <c r="G236" s="170" t="n">
        <v>11</v>
      </c>
      <c r="H236" s="170" t="n">
        <v>2</v>
      </c>
      <c r="I236" s="34" t="s">
        <v>887</v>
      </c>
    </row>
    <row r="237" customFormat="false" ht="13" hidden="false" customHeight="false" outlineLevel="0" collapsed="false">
      <c r="B237" s="34" t="s">
        <v>1117</v>
      </c>
      <c r="C237" s="34" t="s">
        <v>943</v>
      </c>
      <c r="D237" s="170" t="n">
        <v>266</v>
      </c>
      <c r="E237" s="170" t="n">
        <v>364.6</v>
      </c>
      <c r="F237" s="170" t="n">
        <v>21</v>
      </c>
      <c r="G237" s="170" t="n">
        <v>14</v>
      </c>
      <c r="H237" s="170" t="n">
        <v>2.8</v>
      </c>
      <c r="I237" s="34" t="s">
        <v>994</v>
      </c>
    </row>
    <row r="238" customFormat="false" ht="13" hidden="false" customHeight="false" outlineLevel="0" collapsed="false">
      <c r="B238" s="34" t="s">
        <v>1118</v>
      </c>
      <c r="C238" s="34" t="s">
        <v>943</v>
      </c>
      <c r="D238" s="170" t="n">
        <v>267</v>
      </c>
      <c r="E238" s="170" t="n">
        <v>373</v>
      </c>
      <c r="F238" s="170" t="n">
        <v>21</v>
      </c>
      <c r="G238" s="170" t="n">
        <v>14</v>
      </c>
      <c r="H238" s="170" t="n">
        <v>2.8</v>
      </c>
      <c r="I238" s="34" t="s">
        <v>908</v>
      </c>
    </row>
    <row r="239" customFormat="false" ht="13" hidden="false" customHeight="false" outlineLevel="0" collapsed="false">
      <c r="B239" s="34" t="s">
        <v>1119</v>
      </c>
      <c r="C239" s="34" t="s">
        <v>943</v>
      </c>
      <c r="D239" s="170" t="n">
        <v>268</v>
      </c>
      <c r="E239" s="170" t="n">
        <v>231</v>
      </c>
      <c r="F239" s="170" t="n">
        <v>17</v>
      </c>
      <c r="G239" s="170" t="n">
        <v>11</v>
      </c>
      <c r="H239" s="170" t="n">
        <v>2.6</v>
      </c>
      <c r="I239" s="34" t="s">
        <v>994</v>
      </c>
    </row>
    <row r="240" customFormat="false" ht="13" hidden="false" customHeight="false" outlineLevel="0" collapsed="false">
      <c r="B240" s="34" t="s">
        <v>1120</v>
      </c>
      <c r="C240" s="34" t="s">
        <v>943</v>
      </c>
      <c r="D240" s="170" t="n">
        <v>269</v>
      </c>
      <c r="E240" s="170" t="n">
        <v>229.5</v>
      </c>
      <c r="F240" s="170" t="n">
        <v>17</v>
      </c>
      <c r="G240" s="170" t="n">
        <v>11</v>
      </c>
      <c r="H240" s="170" t="n">
        <v>2.6</v>
      </c>
      <c r="I240" s="34" t="s">
        <v>908</v>
      </c>
    </row>
    <row r="241" customFormat="false" ht="13" hidden="false" customHeight="false" outlineLevel="0" collapsed="false">
      <c r="B241" s="34" t="s">
        <v>1121</v>
      </c>
      <c r="C241" s="34" t="s">
        <v>943</v>
      </c>
      <c r="D241" s="170" t="n">
        <v>270</v>
      </c>
      <c r="E241" s="170" t="n">
        <v>233.3</v>
      </c>
      <c r="F241" s="170" t="n">
        <v>17</v>
      </c>
      <c r="G241" s="170" t="n">
        <v>11</v>
      </c>
      <c r="H241" s="170" t="n">
        <v>2.6</v>
      </c>
      <c r="I241" s="34" t="s">
        <v>908</v>
      </c>
    </row>
    <row r="242" customFormat="false" ht="13" hidden="false" customHeight="false" outlineLevel="0" collapsed="false">
      <c r="B242" s="34" t="s">
        <v>1122</v>
      </c>
      <c r="C242" s="34" t="s">
        <v>943</v>
      </c>
      <c r="D242" s="170" t="n">
        <v>271</v>
      </c>
      <c r="E242" s="170" t="n">
        <v>218.5</v>
      </c>
      <c r="F242" s="170" t="n">
        <v>17</v>
      </c>
      <c r="G242" s="170" t="n">
        <v>11</v>
      </c>
      <c r="H242" s="170" t="n">
        <v>2.6</v>
      </c>
      <c r="I242" s="34" t="s">
        <v>994</v>
      </c>
    </row>
    <row r="243" customFormat="false" ht="13" hidden="false" customHeight="false" outlineLevel="0" collapsed="false">
      <c r="B243" s="34" t="s">
        <v>1123</v>
      </c>
      <c r="C243" s="34" t="s">
        <v>1056</v>
      </c>
      <c r="D243" s="170" t="n">
        <v>272</v>
      </c>
      <c r="E243" s="170" t="n">
        <v>204.1</v>
      </c>
      <c r="F243" s="170" t="n">
        <v>21.4</v>
      </c>
      <c r="G243" s="170" t="n">
        <v>9.2</v>
      </c>
      <c r="H243" s="170" t="n">
        <v>3.3</v>
      </c>
      <c r="I243" s="34" t="s">
        <v>994</v>
      </c>
    </row>
    <row r="244" customFormat="false" ht="13" hidden="false" customHeight="false" outlineLevel="0" collapsed="false">
      <c r="B244" s="34" t="s">
        <v>1124</v>
      </c>
      <c r="C244" s="34" t="s">
        <v>950</v>
      </c>
      <c r="D244" s="170" t="n">
        <v>273</v>
      </c>
      <c r="E244" s="170" t="n">
        <v>341.2</v>
      </c>
      <c r="F244" s="170" t="n">
        <v>19</v>
      </c>
      <c r="G244" s="170" t="n">
        <v>16</v>
      </c>
      <c r="H244" s="170" t="n">
        <v>2.6</v>
      </c>
      <c r="I244" s="34" t="s">
        <v>1101</v>
      </c>
    </row>
    <row r="245" customFormat="false" ht="13" hidden="false" customHeight="false" outlineLevel="0" collapsed="false">
      <c r="B245" s="34" t="s">
        <v>1125</v>
      </c>
      <c r="C245" s="34" t="s">
        <v>950</v>
      </c>
      <c r="D245" s="170" t="n">
        <v>274</v>
      </c>
      <c r="E245" s="170" t="n">
        <v>671.1</v>
      </c>
      <c r="F245" s="170" t="n">
        <v>23.8</v>
      </c>
      <c r="G245" s="170" t="n">
        <v>14</v>
      </c>
      <c r="H245" s="170" t="n">
        <v>3.7</v>
      </c>
      <c r="I245" s="34" t="s">
        <v>994</v>
      </c>
    </row>
    <row r="246" customFormat="false" ht="13" hidden="false" customHeight="false" outlineLevel="0" collapsed="false">
      <c r="B246" s="34" t="s">
        <v>1126</v>
      </c>
      <c r="C246" s="34" t="s">
        <v>950</v>
      </c>
      <c r="D246" s="170" t="n">
        <v>275</v>
      </c>
      <c r="E246" s="170" t="n">
        <v>685.6</v>
      </c>
      <c r="F246" s="170" t="n">
        <v>23.8</v>
      </c>
      <c r="G246" s="170" t="n">
        <v>14</v>
      </c>
      <c r="H246" s="170" t="n">
        <v>3.7</v>
      </c>
      <c r="I246" s="34" t="s">
        <v>994</v>
      </c>
    </row>
    <row r="247" customFormat="false" ht="13" hidden="false" customHeight="false" outlineLevel="0" collapsed="false">
      <c r="B247" s="34" t="s">
        <v>1127</v>
      </c>
      <c r="C247" s="34" t="s">
        <v>950</v>
      </c>
      <c r="D247" s="170" t="n">
        <v>276</v>
      </c>
      <c r="E247" s="170" t="n">
        <v>362.1</v>
      </c>
      <c r="F247" s="170" t="n">
        <v>19</v>
      </c>
      <c r="G247" s="170" t="n">
        <v>16</v>
      </c>
      <c r="H247" s="170" t="n">
        <v>2.6</v>
      </c>
      <c r="I247" s="34" t="s">
        <v>1101</v>
      </c>
    </row>
    <row r="248" customFormat="false" ht="13" hidden="false" customHeight="false" outlineLevel="0" collapsed="false">
      <c r="B248" s="34" t="s">
        <v>1128</v>
      </c>
      <c r="C248" s="34" t="s">
        <v>950</v>
      </c>
      <c r="D248" s="170" t="n">
        <v>277</v>
      </c>
      <c r="E248" s="170" t="n">
        <v>306.2</v>
      </c>
      <c r="F248" s="170" t="n">
        <v>19</v>
      </c>
      <c r="G248" s="170" t="n">
        <v>16</v>
      </c>
      <c r="H248" s="170" t="n">
        <v>2.6</v>
      </c>
      <c r="I248" s="34" t="s">
        <v>1129</v>
      </c>
    </row>
    <row r="249" customFormat="false" ht="13" hidden="false" customHeight="false" outlineLevel="0" collapsed="false">
      <c r="B249" s="34" t="s">
        <v>1130</v>
      </c>
      <c r="C249" s="34" t="s">
        <v>1131</v>
      </c>
      <c r="D249" s="170" t="n">
        <v>278</v>
      </c>
      <c r="E249" s="170" t="n">
        <v>201.2</v>
      </c>
      <c r="F249" s="170" t="n">
        <v>2.8</v>
      </c>
      <c r="G249" s="170" t="n">
        <v>7</v>
      </c>
      <c r="H249" s="170" t="n">
        <v>3.5</v>
      </c>
      <c r="I249" s="34" t="s">
        <v>813</v>
      </c>
    </row>
    <row r="250" customFormat="false" ht="13" hidden="false" customHeight="false" outlineLevel="0" collapsed="false">
      <c r="B250" s="34" t="s">
        <v>1132</v>
      </c>
      <c r="C250" s="34" t="s">
        <v>1056</v>
      </c>
      <c r="D250" s="170" t="n">
        <v>279</v>
      </c>
      <c r="E250" s="170" t="n">
        <v>191.7</v>
      </c>
      <c r="F250" s="170" t="n">
        <v>17</v>
      </c>
      <c r="G250" s="170" t="n">
        <v>11</v>
      </c>
      <c r="H250" s="170" t="n">
        <v>2.3</v>
      </c>
      <c r="I250" s="34" t="s">
        <v>1133</v>
      </c>
    </row>
    <row r="251" customFormat="false" ht="13" hidden="false" customHeight="false" outlineLevel="0" collapsed="false">
      <c r="B251" s="34" t="s">
        <v>1134</v>
      </c>
      <c r="C251" s="34" t="s">
        <v>1056</v>
      </c>
      <c r="D251" s="170" t="n">
        <v>280</v>
      </c>
      <c r="E251" s="170" t="n">
        <v>124.9</v>
      </c>
      <c r="F251" s="170" t="n">
        <v>14</v>
      </c>
      <c r="G251" s="170" t="n">
        <v>10</v>
      </c>
      <c r="H251" s="170" t="n">
        <v>1.7</v>
      </c>
      <c r="I251" s="34" t="s">
        <v>994</v>
      </c>
    </row>
    <row r="252" customFormat="false" ht="13" hidden="false" customHeight="false" outlineLevel="0" collapsed="false">
      <c r="B252" s="34" t="s">
        <v>1135</v>
      </c>
      <c r="C252" s="34" t="s">
        <v>1056</v>
      </c>
      <c r="D252" s="170" t="n">
        <v>281</v>
      </c>
      <c r="E252" s="170" t="n">
        <v>194.8</v>
      </c>
      <c r="F252" s="170" t="n">
        <v>17</v>
      </c>
      <c r="G252" s="170" t="n">
        <v>11</v>
      </c>
      <c r="H252" s="170" t="n">
        <v>2.3</v>
      </c>
      <c r="I252" s="34" t="s">
        <v>1064</v>
      </c>
    </row>
    <row r="253" customFormat="false" ht="13" hidden="false" customHeight="false" outlineLevel="0" collapsed="false">
      <c r="B253" s="34" t="s">
        <v>1136</v>
      </c>
      <c r="C253" s="34" t="s">
        <v>1056</v>
      </c>
      <c r="D253" s="170" t="n">
        <v>282</v>
      </c>
      <c r="E253" s="170" t="n">
        <v>194.8</v>
      </c>
      <c r="F253" s="170" t="n">
        <v>17</v>
      </c>
      <c r="G253" s="170" t="n">
        <v>11</v>
      </c>
      <c r="H253" s="170" t="n">
        <v>2.3</v>
      </c>
      <c r="I253" s="34" t="s">
        <v>1101</v>
      </c>
    </row>
    <row r="254" customFormat="false" ht="13" hidden="false" customHeight="false" outlineLevel="0" collapsed="false">
      <c r="B254" s="34" t="s">
        <v>1137</v>
      </c>
      <c r="C254" s="34" t="s">
        <v>1138</v>
      </c>
      <c r="D254" s="170" t="n">
        <v>283</v>
      </c>
      <c r="E254" s="170" t="n">
        <v>191.8</v>
      </c>
      <c r="F254" s="170" t="n">
        <v>21.3</v>
      </c>
      <c r="G254" s="170" t="n">
        <v>9.2</v>
      </c>
      <c r="H254" s="170" t="n">
        <v>3.3</v>
      </c>
      <c r="I254" s="34" t="s">
        <v>994</v>
      </c>
    </row>
    <row r="255" customFormat="false" ht="13" hidden="false" customHeight="false" outlineLevel="0" collapsed="false">
      <c r="B255" s="34" t="s">
        <v>1139</v>
      </c>
      <c r="C255" s="34" t="s">
        <v>1138</v>
      </c>
      <c r="D255" s="170" t="n">
        <v>284</v>
      </c>
      <c r="E255" s="170" t="n">
        <v>185.4</v>
      </c>
      <c r="F255" s="170" t="n">
        <v>21.3</v>
      </c>
      <c r="G255" s="170" t="n">
        <v>9.2</v>
      </c>
      <c r="H255" s="170" t="n">
        <v>3.3</v>
      </c>
      <c r="I255" s="34" t="s">
        <v>994</v>
      </c>
    </row>
    <row r="256" customFormat="false" ht="13" hidden="false" customHeight="false" outlineLevel="0" collapsed="false">
      <c r="B256" s="34" t="s">
        <v>1140</v>
      </c>
      <c r="C256" s="34" t="s">
        <v>1138</v>
      </c>
      <c r="D256" s="170" t="n">
        <v>285</v>
      </c>
      <c r="E256" s="170" t="n">
        <v>193</v>
      </c>
      <c r="F256" s="170" t="n">
        <v>21.4</v>
      </c>
      <c r="G256" s="170" t="n">
        <v>9.2</v>
      </c>
      <c r="H256" s="170" t="n">
        <v>3.3</v>
      </c>
      <c r="I256" s="34" t="s">
        <v>994</v>
      </c>
    </row>
    <row r="257" customFormat="false" ht="13" hidden="false" customHeight="false" outlineLevel="0" collapsed="false">
      <c r="B257" s="34" t="s">
        <v>1141</v>
      </c>
      <c r="C257" s="34" t="s">
        <v>1138</v>
      </c>
      <c r="D257" s="170" t="n">
        <v>286</v>
      </c>
      <c r="E257" s="170" t="n">
        <v>193</v>
      </c>
      <c r="F257" s="170" t="n">
        <v>21.4</v>
      </c>
      <c r="G257" s="170" t="n">
        <v>9.2</v>
      </c>
      <c r="H257" s="170" t="n">
        <v>3.3</v>
      </c>
      <c r="I257" s="34" t="s">
        <v>994</v>
      </c>
    </row>
    <row r="258" customFormat="false" ht="13" hidden="false" customHeight="false" outlineLevel="0" collapsed="false">
      <c r="B258" s="34" t="s">
        <v>1142</v>
      </c>
      <c r="C258" s="34" t="s">
        <v>1138</v>
      </c>
      <c r="D258" s="170" t="n">
        <v>287</v>
      </c>
      <c r="E258" s="170" t="n">
        <v>193</v>
      </c>
      <c r="F258" s="170" t="n">
        <v>21.4</v>
      </c>
      <c r="G258" s="170" t="n">
        <v>9.2</v>
      </c>
      <c r="H258" s="170" t="n">
        <v>3.3</v>
      </c>
      <c r="I258" s="34" t="s">
        <v>994</v>
      </c>
    </row>
    <row r="259" customFormat="false" ht="13" hidden="false" customHeight="false" outlineLevel="0" collapsed="false">
      <c r="B259" s="34" t="s">
        <v>1143</v>
      </c>
      <c r="C259" s="34" t="s">
        <v>1138</v>
      </c>
      <c r="D259" s="170" t="n">
        <v>288</v>
      </c>
      <c r="E259" s="170" t="n">
        <v>193</v>
      </c>
      <c r="F259" s="170" t="n">
        <v>21.4</v>
      </c>
      <c r="G259" s="170" t="n">
        <v>9.2</v>
      </c>
      <c r="H259" s="170" t="n">
        <v>3.3</v>
      </c>
      <c r="I259" s="34" t="s">
        <v>994</v>
      </c>
    </row>
    <row r="260" customFormat="false" ht="13" hidden="false" customHeight="false" outlineLevel="0" collapsed="false">
      <c r="B260" s="34" t="s">
        <v>1144</v>
      </c>
      <c r="C260" s="34" t="s">
        <v>1023</v>
      </c>
      <c r="D260" s="170" t="n">
        <v>289</v>
      </c>
      <c r="E260" s="170" t="n">
        <v>231.5</v>
      </c>
      <c r="F260" s="170" t="n">
        <v>18.5</v>
      </c>
      <c r="G260" s="170" t="n">
        <v>11</v>
      </c>
      <c r="H260" s="170" t="n">
        <v>2.3</v>
      </c>
      <c r="I260" s="34" t="s">
        <v>994</v>
      </c>
    </row>
    <row r="261" customFormat="false" ht="13" hidden="false" customHeight="false" outlineLevel="0" collapsed="false">
      <c r="B261" s="34" t="s">
        <v>1145</v>
      </c>
      <c r="C261" s="34" t="s">
        <v>869</v>
      </c>
      <c r="D261" s="170" t="n">
        <v>290</v>
      </c>
      <c r="E261" s="170" t="n">
        <v>819</v>
      </c>
      <c r="F261" s="170" t="n">
        <v>28.9</v>
      </c>
      <c r="G261" s="170" t="n">
        <v>15</v>
      </c>
      <c r="H261" s="170" t="n">
        <v>3.6</v>
      </c>
      <c r="I261" s="34" t="s">
        <v>994</v>
      </c>
    </row>
    <row r="262" customFormat="false" ht="13" hidden="false" customHeight="false" outlineLevel="0" collapsed="false">
      <c r="B262" s="34" t="s">
        <v>1146</v>
      </c>
      <c r="C262" s="34" t="s">
        <v>869</v>
      </c>
      <c r="D262" s="170" t="n">
        <v>291</v>
      </c>
      <c r="E262" s="170" t="n">
        <v>815</v>
      </c>
      <c r="F262" s="170" t="n">
        <v>28.9</v>
      </c>
      <c r="G262" s="170" t="n">
        <v>15</v>
      </c>
      <c r="H262" s="170" t="n">
        <v>3.6</v>
      </c>
      <c r="I262" s="34" t="s">
        <v>994</v>
      </c>
    </row>
    <row r="263" customFormat="false" ht="13" hidden="false" customHeight="false" outlineLevel="0" collapsed="false">
      <c r="B263" s="34" t="s">
        <v>1147</v>
      </c>
      <c r="C263" s="34" t="s">
        <v>869</v>
      </c>
      <c r="D263" s="170" t="n">
        <v>292</v>
      </c>
      <c r="E263" s="170" t="n">
        <v>771.9</v>
      </c>
      <c r="F263" s="170" t="n">
        <v>23.8</v>
      </c>
      <c r="G263" s="170" t="n">
        <v>14</v>
      </c>
      <c r="H263" s="170" t="n">
        <v>3.7</v>
      </c>
      <c r="I263" s="34" t="s">
        <v>994</v>
      </c>
    </row>
    <row r="264" customFormat="false" ht="13" hidden="false" customHeight="false" outlineLevel="0" collapsed="false">
      <c r="B264" s="34" t="s">
        <v>1148</v>
      </c>
      <c r="C264" s="34" t="s">
        <v>869</v>
      </c>
      <c r="D264" s="170" t="n">
        <v>293</v>
      </c>
      <c r="E264" s="170" t="n">
        <v>730.5</v>
      </c>
      <c r="F264" s="170" t="n">
        <v>25</v>
      </c>
      <c r="G264" s="170" t="n">
        <v>14</v>
      </c>
      <c r="H264" s="170" t="n">
        <v>3.7</v>
      </c>
      <c r="I264" s="34" t="s">
        <v>994</v>
      </c>
    </row>
    <row r="265" customFormat="false" ht="13" hidden="false" customHeight="false" outlineLevel="0" collapsed="false">
      <c r="B265" s="34" t="s">
        <v>1149</v>
      </c>
      <c r="C265" s="34" t="s">
        <v>869</v>
      </c>
      <c r="D265" s="170" t="n">
        <v>294</v>
      </c>
      <c r="E265" s="170" t="n">
        <v>746.2</v>
      </c>
      <c r="F265" s="170" t="n">
        <v>25</v>
      </c>
      <c r="G265" s="170" t="n">
        <v>14</v>
      </c>
      <c r="H265" s="170" t="n">
        <v>3.7</v>
      </c>
      <c r="I265" s="34" t="s">
        <v>994</v>
      </c>
    </row>
    <row r="266" customFormat="false" ht="13" hidden="false" customHeight="false" outlineLevel="0" collapsed="false">
      <c r="B266" s="34" t="s">
        <v>1150</v>
      </c>
      <c r="C266" s="34" t="s">
        <v>874</v>
      </c>
      <c r="D266" s="170" t="n">
        <v>295</v>
      </c>
      <c r="E266" s="170" t="n">
        <v>700.1</v>
      </c>
      <c r="F266" s="170" t="n">
        <v>23.8</v>
      </c>
      <c r="G266" s="170" t="n">
        <v>14</v>
      </c>
      <c r="H266" s="170" t="n">
        <v>3.7</v>
      </c>
      <c r="I266" s="34" t="s">
        <v>994</v>
      </c>
    </row>
    <row r="267" customFormat="false" ht="13" hidden="false" customHeight="false" outlineLevel="0" collapsed="false">
      <c r="B267" s="34" t="s">
        <v>1151</v>
      </c>
      <c r="C267" s="34" t="s">
        <v>874</v>
      </c>
      <c r="D267" s="170" t="n">
        <v>296</v>
      </c>
      <c r="E267" s="170" t="n">
        <v>775.3</v>
      </c>
      <c r="F267" s="170" t="n">
        <v>23.8</v>
      </c>
      <c r="G267" s="170" t="n">
        <v>14</v>
      </c>
      <c r="H267" s="170" t="n">
        <v>3.7</v>
      </c>
      <c r="I267" s="34" t="s">
        <v>994</v>
      </c>
    </row>
    <row r="268" customFormat="false" ht="13" hidden="false" customHeight="false" outlineLevel="0" collapsed="false">
      <c r="B268" s="34" t="s">
        <v>1152</v>
      </c>
      <c r="C268" s="34" t="s">
        <v>874</v>
      </c>
      <c r="D268" s="170" t="n">
        <v>297</v>
      </c>
      <c r="E268" s="170" t="n">
        <v>707</v>
      </c>
      <c r="F268" s="170" t="n">
        <v>23.8</v>
      </c>
      <c r="G268" s="170" t="n">
        <v>14</v>
      </c>
      <c r="H268" s="170" t="n">
        <v>3.7</v>
      </c>
      <c r="I268" s="34" t="s">
        <v>994</v>
      </c>
    </row>
    <row r="269" customFormat="false" ht="13" hidden="false" customHeight="false" outlineLevel="0" collapsed="false">
      <c r="B269" s="34" t="s">
        <v>1153</v>
      </c>
      <c r="C269" s="34" t="s">
        <v>874</v>
      </c>
      <c r="D269" s="170" t="n">
        <v>298</v>
      </c>
      <c r="E269" s="170" t="n">
        <v>786.4</v>
      </c>
      <c r="F269" s="170" t="n">
        <v>23.8</v>
      </c>
      <c r="G269" s="170" t="n">
        <v>13</v>
      </c>
      <c r="H269" s="170" t="n">
        <v>3.7</v>
      </c>
      <c r="I269" s="34" t="s">
        <v>994</v>
      </c>
    </row>
    <row r="270" customFormat="false" ht="13" hidden="false" customHeight="false" outlineLevel="0" collapsed="false">
      <c r="B270" s="34" t="s">
        <v>1154</v>
      </c>
      <c r="C270" s="34" t="s">
        <v>1131</v>
      </c>
      <c r="D270" s="170" t="n">
        <v>299</v>
      </c>
      <c r="E270" s="170" t="n">
        <v>136.5</v>
      </c>
      <c r="F270" s="170" t="n">
        <v>22</v>
      </c>
      <c r="G270" s="170" t="n">
        <v>7</v>
      </c>
      <c r="H270" s="170" t="n">
        <v>3</v>
      </c>
      <c r="I270" s="34" t="s">
        <v>1155</v>
      </c>
    </row>
    <row r="271" customFormat="false" ht="13" hidden="false" customHeight="false" outlineLevel="0" collapsed="false">
      <c r="B271" s="34" t="s">
        <v>1156</v>
      </c>
      <c r="C271" s="34" t="s">
        <v>1023</v>
      </c>
      <c r="D271" s="170" t="n">
        <v>300</v>
      </c>
      <c r="E271" s="170" t="n">
        <v>573.8</v>
      </c>
      <c r="F271" s="170" t="n">
        <v>22</v>
      </c>
      <c r="G271" s="170" t="n">
        <v>13</v>
      </c>
      <c r="H271" s="170" t="n">
        <v>3.6</v>
      </c>
      <c r="I271" s="34" t="s">
        <v>994</v>
      </c>
    </row>
    <row r="272" customFormat="false" ht="13" hidden="false" customHeight="false" outlineLevel="0" collapsed="false">
      <c r="B272" s="34" t="s">
        <v>1157</v>
      </c>
      <c r="C272" s="34" t="s">
        <v>880</v>
      </c>
      <c r="D272" s="170" t="n">
        <v>301</v>
      </c>
      <c r="E272" s="170" t="n">
        <v>358</v>
      </c>
      <c r="F272" s="170" t="n">
        <v>33</v>
      </c>
      <c r="G272" s="170" t="n">
        <v>12.7</v>
      </c>
      <c r="H272" s="170" t="n">
        <v>2.5</v>
      </c>
      <c r="I272" s="34" t="s">
        <v>1158</v>
      </c>
    </row>
    <row r="273" customFormat="false" ht="13" hidden="false" customHeight="false" outlineLevel="0" collapsed="false">
      <c r="B273" s="34" t="s">
        <v>1159</v>
      </c>
      <c r="C273" s="34" t="s">
        <v>880</v>
      </c>
      <c r="D273" s="170" t="n">
        <v>302</v>
      </c>
      <c r="E273" s="170" t="n">
        <v>318</v>
      </c>
      <c r="F273" s="170" t="n">
        <v>50.8</v>
      </c>
      <c r="G273" s="170" t="n">
        <v>9.3</v>
      </c>
      <c r="H273" s="170" t="n">
        <v>3.6</v>
      </c>
      <c r="I273" s="34" t="s">
        <v>881</v>
      </c>
    </row>
    <row r="274" customFormat="false" ht="13" hidden="false" customHeight="false" outlineLevel="0" collapsed="false">
      <c r="B274" s="34" t="s">
        <v>1160</v>
      </c>
      <c r="C274" s="34" t="s">
        <v>880</v>
      </c>
      <c r="D274" s="170" t="n">
        <v>303</v>
      </c>
      <c r="E274" s="170" t="n">
        <v>318</v>
      </c>
      <c r="F274" s="170" t="n">
        <v>50.8</v>
      </c>
      <c r="G274" s="170" t="n">
        <v>9.3</v>
      </c>
      <c r="H274" s="170" t="n">
        <v>3.6</v>
      </c>
      <c r="I274" s="34" t="s">
        <v>881</v>
      </c>
    </row>
    <row r="275" customFormat="false" ht="13" hidden="false" customHeight="false" outlineLevel="0" collapsed="false">
      <c r="B275" s="34" t="s">
        <v>1161</v>
      </c>
      <c r="C275" s="34" t="s">
        <v>886</v>
      </c>
      <c r="D275" s="170" t="n">
        <v>304</v>
      </c>
      <c r="E275" s="170" t="n">
        <v>594.8</v>
      </c>
      <c r="F275" s="170" t="n">
        <v>23</v>
      </c>
      <c r="G275" s="170" t="n">
        <v>14</v>
      </c>
      <c r="H275" s="170" t="n">
        <v>3.5</v>
      </c>
      <c r="I275" s="34" t="s">
        <v>908</v>
      </c>
    </row>
    <row r="276" customFormat="false" ht="13" hidden="false" customHeight="false" outlineLevel="0" collapsed="false">
      <c r="B276" s="34" t="s">
        <v>1162</v>
      </c>
      <c r="C276" s="34" t="s">
        <v>886</v>
      </c>
      <c r="D276" s="170" t="n">
        <v>305</v>
      </c>
      <c r="E276" s="170" t="n">
        <v>611</v>
      </c>
      <c r="F276" s="170" t="n">
        <v>23</v>
      </c>
      <c r="G276" s="170" t="n">
        <v>14</v>
      </c>
      <c r="H276" s="170" t="n">
        <v>3.5</v>
      </c>
      <c r="I276" s="34" t="s">
        <v>994</v>
      </c>
    </row>
    <row r="277" customFormat="false" ht="13" hidden="false" customHeight="false" outlineLevel="0" collapsed="false">
      <c r="B277" s="34" t="s">
        <v>1163</v>
      </c>
      <c r="C277" s="34" t="s">
        <v>886</v>
      </c>
      <c r="D277" s="170" t="n">
        <v>306</v>
      </c>
      <c r="E277" s="170" t="n">
        <v>605</v>
      </c>
      <c r="F277" s="170" t="n">
        <v>23</v>
      </c>
      <c r="G277" s="170" t="n">
        <v>14</v>
      </c>
      <c r="H277" s="170" t="n">
        <v>3.5</v>
      </c>
      <c r="I277" s="34" t="s">
        <v>994</v>
      </c>
    </row>
    <row r="278" customFormat="false" ht="13" hidden="false" customHeight="false" outlineLevel="0" collapsed="false">
      <c r="B278" s="34" t="s">
        <v>1164</v>
      </c>
      <c r="C278" s="34" t="s">
        <v>886</v>
      </c>
      <c r="D278" s="170" t="n">
        <v>307</v>
      </c>
      <c r="E278" s="170" t="n">
        <v>600.7</v>
      </c>
      <c r="F278" s="170" t="n">
        <v>23</v>
      </c>
      <c r="G278" s="170" t="n">
        <v>14</v>
      </c>
      <c r="H278" s="170" t="n">
        <v>3.5</v>
      </c>
      <c r="I278" s="34" t="s">
        <v>908</v>
      </c>
    </row>
    <row r="279" customFormat="false" ht="13" hidden="false" customHeight="false" outlineLevel="0" collapsed="false">
      <c r="B279" s="34" t="s">
        <v>1165</v>
      </c>
      <c r="C279" s="34" t="s">
        <v>886</v>
      </c>
      <c r="D279" s="170" t="n">
        <v>308</v>
      </c>
      <c r="E279" s="170" t="n">
        <v>640</v>
      </c>
      <c r="F279" s="170" t="n">
        <v>23</v>
      </c>
      <c r="G279" s="170" t="n">
        <v>14</v>
      </c>
      <c r="H279" s="170" t="n">
        <v>3.5</v>
      </c>
      <c r="I279" s="34" t="s">
        <v>908</v>
      </c>
    </row>
    <row r="280" customFormat="false" ht="13" hidden="false" customHeight="false" outlineLevel="0" collapsed="false">
      <c r="B280" s="34" t="s">
        <v>1166</v>
      </c>
      <c r="C280" s="34" t="s">
        <v>886</v>
      </c>
      <c r="D280" s="170" t="n">
        <v>309</v>
      </c>
      <c r="E280" s="170" t="n">
        <v>700</v>
      </c>
      <c r="F280" s="170" t="n">
        <v>23</v>
      </c>
      <c r="G280" s="170" t="n">
        <v>14</v>
      </c>
      <c r="H280" s="170" t="n">
        <v>3.5</v>
      </c>
      <c r="I280" s="34" t="s">
        <v>994</v>
      </c>
    </row>
    <row r="281" customFormat="false" ht="13" hidden="false" customHeight="false" outlineLevel="0" collapsed="false">
      <c r="B281" s="34" t="s">
        <v>1167</v>
      </c>
      <c r="C281" s="34" t="s">
        <v>1060</v>
      </c>
      <c r="D281" s="170" t="n">
        <v>310</v>
      </c>
      <c r="E281" s="170" t="n">
        <v>436.3</v>
      </c>
      <c r="F281" s="170" t="n">
        <v>22</v>
      </c>
      <c r="G281" s="170" t="n">
        <v>12</v>
      </c>
      <c r="H281" s="170" t="n">
        <v>3</v>
      </c>
      <c r="I281" s="34" t="s">
        <v>994</v>
      </c>
    </row>
    <row r="282" customFormat="false" ht="13" hidden="false" customHeight="false" outlineLevel="0" collapsed="false">
      <c r="B282" s="34" t="s">
        <v>1168</v>
      </c>
      <c r="C282" s="34" t="s">
        <v>1060</v>
      </c>
      <c r="D282" s="170" t="n">
        <v>311</v>
      </c>
      <c r="E282" s="170" t="n">
        <v>552.6</v>
      </c>
      <c r="F282" s="170" t="n">
        <v>22</v>
      </c>
      <c r="G282" s="170" t="n">
        <v>13</v>
      </c>
      <c r="H282" s="170" t="n">
        <v>3</v>
      </c>
      <c r="I282" s="34" t="s">
        <v>994</v>
      </c>
    </row>
    <row r="283" customFormat="false" ht="13" hidden="false" customHeight="false" outlineLevel="0" collapsed="false">
      <c r="B283" s="34" t="s">
        <v>1169</v>
      </c>
      <c r="C283" s="34" t="s">
        <v>1060</v>
      </c>
      <c r="D283" s="170" t="n">
        <v>312</v>
      </c>
      <c r="E283" s="170" t="n">
        <v>475.6</v>
      </c>
      <c r="F283" s="170" t="n">
        <v>22</v>
      </c>
      <c r="G283" s="170" t="n">
        <v>13</v>
      </c>
      <c r="H283" s="170" t="n">
        <v>3</v>
      </c>
      <c r="I283" s="34" t="s">
        <v>936</v>
      </c>
    </row>
    <row r="284" customFormat="false" ht="13" hidden="false" customHeight="false" outlineLevel="0" collapsed="false">
      <c r="B284" s="34" t="s">
        <v>1170</v>
      </c>
      <c r="C284" s="34" t="s">
        <v>1171</v>
      </c>
      <c r="D284" s="170" t="n">
        <v>313</v>
      </c>
      <c r="E284" s="170" t="n">
        <v>81.5</v>
      </c>
      <c r="F284" s="170" t="n">
        <v>18</v>
      </c>
      <c r="G284" s="170" t="n">
        <v>9.7</v>
      </c>
      <c r="H284" s="170" t="n">
        <v>2.4</v>
      </c>
      <c r="I284" s="34" t="s">
        <v>906</v>
      </c>
    </row>
    <row r="285" customFormat="false" ht="13" hidden="false" customHeight="false" outlineLevel="0" collapsed="false">
      <c r="B285" s="34" t="s">
        <v>1172</v>
      </c>
      <c r="C285" s="34" t="s">
        <v>1171</v>
      </c>
      <c r="D285" s="170" t="n">
        <v>314</v>
      </c>
      <c r="E285" s="170" t="n">
        <v>90.7</v>
      </c>
      <c r="F285" s="170" t="n">
        <v>18</v>
      </c>
      <c r="G285" s="170" t="n">
        <v>9.7</v>
      </c>
      <c r="H285" s="170" t="n">
        <v>2.4</v>
      </c>
      <c r="I285" s="34" t="s">
        <v>906</v>
      </c>
    </row>
    <row r="286" customFormat="false" ht="13" hidden="false" customHeight="false" outlineLevel="0" collapsed="false">
      <c r="B286" s="34" t="s">
        <v>1173</v>
      </c>
      <c r="C286" s="34" t="s">
        <v>1171</v>
      </c>
      <c r="D286" s="170" t="n">
        <v>315</v>
      </c>
      <c r="E286" s="170" t="n">
        <v>83.1</v>
      </c>
      <c r="F286" s="170" t="n">
        <v>18</v>
      </c>
      <c r="G286" s="170" t="n">
        <v>9.7</v>
      </c>
      <c r="H286" s="170" t="n">
        <v>2.4</v>
      </c>
      <c r="I286" s="34" t="s">
        <v>906</v>
      </c>
    </row>
    <row r="287" customFormat="false" ht="13" hidden="false" customHeight="false" outlineLevel="0" collapsed="false">
      <c r="B287" s="34" t="s">
        <v>1174</v>
      </c>
      <c r="C287" s="34" t="s">
        <v>1171</v>
      </c>
      <c r="D287" s="170" t="n">
        <v>316</v>
      </c>
      <c r="E287" s="170" t="n">
        <v>232</v>
      </c>
      <c r="F287" s="170" t="n">
        <v>23.3</v>
      </c>
      <c r="G287" s="170" t="n">
        <v>10.9</v>
      </c>
      <c r="H287" s="170" t="n">
        <v>3</v>
      </c>
      <c r="I287" s="34" t="s">
        <v>994</v>
      </c>
    </row>
    <row r="288" customFormat="false" ht="13" hidden="false" customHeight="false" outlineLevel="0" collapsed="false">
      <c r="B288" s="34" t="s">
        <v>1175</v>
      </c>
      <c r="C288" s="34" t="s">
        <v>1023</v>
      </c>
      <c r="D288" s="170" t="n">
        <v>317</v>
      </c>
      <c r="E288" s="170" t="n">
        <v>551</v>
      </c>
      <c r="F288" s="170" t="n">
        <v>22</v>
      </c>
      <c r="G288" s="170" t="n">
        <v>13</v>
      </c>
      <c r="H288" s="170" t="n">
        <v>3.6</v>
      </c>
      <c r="I288" s="34" t="s">
        <v>936</v>
      </c>
    </row>
    <row r="289" customFormat="false" ht="13" hidden="false" customHeight="false" outlineLevel="0" collapsed="false">
      <c r="B289" s="34" t="s">
        <v>1176</v>
      </c>
      <c r="C289" s="34" t="s">
        <v>1177</v>
      </c>
      <c r="D289" s="170" t="n">
        <v>318</v>
      </c>
      <c r="E289" s="170" t="n">
        <v>229</v>
      </c>
      <c r="F289" s="170" t="n">
        <v>30</v>
      </c>
      <c r="G289" s="170" t="n">
        <v>10</v>
      </c>
      <c r="H289" s="170" t="n">
        <v>2.9</v>
      </c>
      <c r="I289" s="34" t="s">
        <v>813</v>
      </c>
    </row>
    <row r="290" customFormat="false" ht="13" hidden="false" customHeight="false" outlineLevel="0" collapsed="false">
      <c r="B290" s="34" t="s">
        <v>1178</v>
      </c>
      <c r="C290" s="34" t="s">
        <v>1177</v>
      </c>
      <c r="D290" s="170" t="n">
        <v>319</v>
      </c>
      <c r="E290" s="170" t="n">
        <v>229</v>
      </c>
      <c r="F290" s="170" t="n">
        <v>30</v>
      </c>
      <c r="G290" s="170" t="n">
        <v>10</v>
      </c>
      <c r="H290" s="170" t="n">
        <v>2.9</v>
      </c>
      <c r="I290" s="34" t="s">
        <v>813</v>
      </c>
    </row>
    <row r="291" customFormat="false" ht="13" hidden="false" customHeight="false" outlineLevel="0" collapsed="false">
      <c r="B291" s="34" t="s">
        <v>1179</v>
      </c>
      <c r="C291" s="34" t="s">
        <v>943</v>
      </c>
      <c r="D291" s="170" t="n">
        <v>320</v>
      </c>
      <c r="E291" s="170" t="n">
        <v>628.4</v>
      </c>
      <c r="F291" s="170" t="n">
        <v>23.8</v>
      </c>
      <c r="G291" s="170" t="n">
        <v>14</v>
      </c>
      <c r="H291" s="170" t="n">
        <v>3.5</v>
      </c>
      <c r="I291" s="34" t="s">
        <v>994</v>
      </c>
    </row>
    <row r="292" customFormat="false" ht="13" hidden="false" customHeight="false" outlineLevel="0" collapsed="false">
      <c r="B292" s="34" t="s">
        <v>1180</v>
      </c>
      <c r="C292" s="34" t="s">
        <v>943</v>
      </c>
      <c r="D292" s="170" t="n">
        <v>321</v>
      </c>
      <c r="E292" s="170" t="n">
        <v>507.3</v>
      </c>
      <c r="F292" s="170" t="n">
        <v>19.5</v>
      </c>
      <c r="G292" s="170" t="n">
        <v>12</v>
      </c>
      <c r="H292" s="170" t="n">
        <v>3.5</v>
      </c>
      <c r="I292" s="34" t="s">
        <v>994</v>
      </c>
    </row>
    <row r="293" customFormat="false" ht="13" hidden="false" customHeight="false" outlineLevel="0" collapsed="false">
      <c r="B293" s="34" t="s">
        <v>1181</v>
      </c>
      <c r="C293" s="34" t="s">
        <v>943</v>
      </c>
      <c r="D293" s="170" t="n">
        <v>322</v>
      </c>
      <c r="E293" s="170" t="n">
        <v>513.9</v>
      </c>
      <c r="F293" s="170" t="n">
        <v>19.5</v>
      </c>
      <c r="G293" s="170" t="n">
        <v>12</v>
      </c>
      <c r="H293" s="170" t="n">
        <v>3.4</v>
      </c>
      <c r="I293" s="34" t="s">
        <v>994</v>
      </c>
    </row>
    <row r="294" customFormat="false" ht="13" hidden="false" customHeight="false" outlineLevel="0" collapsed="false">
      <c r="B294" s="34" t="s">
        <v>1182</v>
      </c>
      <c r="C294" s="34" t="s">
        <v>943</v>
      </c>
      <c r="D294" s="170" t="n">
        <v>323</v>
      </c>
      <c r="E294" s="170" t="n">
        <v>627.6</v>
      </c>
      <c r="F294" s="170" t="n">
        <v>23.8</v>
      </c>
      <c r="G294" s="170" t="n">
        <v>14</v>
      </c>
      <c r="H294" s="170" t="n">
        <v>3.5</v>
      </c>
      <c r="I294" s="34" t="s">
        <v>994</v>
      </c>
    </row>
    <row r="295" customFormat="false" ht="13" hidden="false" customHeight="false" outlineLevel="0" collapsed="false">
      <c r="B295" s="34" t="s">
        <v>1183</v>
      </c>
      <c r="C295" s="34" t="s">
        <v>943</v>
      </c>
      <c r="D295" s="170" t="n">
        <v>324</v>
      </c>
      <c r="E295" s="170" t="n">
        <v>615.6</v>
      </c>
      <c r="F295" s="170" t="n">
        <v>23.8</v>
      </c>
      <c r="G295" s="170" t="n">
        <v>14</v>
      </c>
      <c r="H295" s="170" t="n">
        <v>3.5</v>
      </c>
      <c r="I295" s="34" t="s">
        <v>994</v>
      </c>
    </row>
    <row r="296" customFormat="false" ht="13" hidden="false" customHeight="false" outlineLevel="0" collapsed="false">
      <c r="B296" s="34" t="s">
        <v>1184</v>
      </c>
      <c r="C296" s="34" t="s">
        <v>943</v>
      </c>
      <c r="D296" s="170" t="n">
        <v>325</v>
      </c>
      <c r="E296" s="170" t="n">
        <v>207.5</v>
      </c>
      <c r="F296" s="170" t="n">
        <v>17</v>
      </c>
      <c r="G296" s="170" t="n">
        <v>12.5</v>
      </c>
      <c r="H296" s="170" t="n">
        <v>2.2</v>
      </c>
      <c r="I296" s="34" t="s">
        <v>903</v>
      </c>
    </row>
    <row r="297" customFormat="false" ht="13" hidden="false" customHeight="false" outlineLevel="0" collapsed="false">
      <c r="B297" s="34" t="s">
        <v>1185</v>
      </c>
      <c r="C297" s="34" t="s">
        <v>943</v>
      </c>
      <c r="D297" s="170" t="n">
        <v>326</v>
      </c>
      <c r="E297" s="170" t="n">
        <v>155.6</v>
      </c>
      <c r="F297" s="170" t="n">
        <v>23</v>
      </c>
      <c r="G297" s="170" t="n">
        <v>11</v>
      </c>
      <c r="H297" s="170" t="n">
        <v>3</v>
      </c>
      <c r="I297" s="34" t="s">
        <v>994</v>
      </c>
    </row>
    <row r="298" customFormat="false" ht="13" hidden="false" customHeight="false" outlineLevel="0" collapsed="false">
      <c r="B298" s="34" t="s">
        <v>1186</v>
      </c>
      <c r="C298" s="34" t="s">
        <v>943</v>
      </c>
      <c r="D298" s="170" t="n">
        <v>327</v>
      </c>
      <c r="E298" s="170" t="n">
        <v>155.6</v>
      </c>
      <c r="F298" s="170" t="n">
        <v>23</v>
      </c>
      <c r="G298" s="170" t="n">
        <v>11</v>
      </c>
      <c r="H298" s="170" t="n">
        <v>3</v>
      </c>
      <c r="I298" s="34" t="s">
        <v>994</v>
      </c>
    </row>
    <row r="299" customFormat="false" ht="13" hidden="false" customHeight="false" outlineLevel="0" collapsed="false">
      <c r="B299" s="34" t="s">
        <v>1187</v>
      </c>
      <c r="C299" s="34" t="s">
        <v>1188</v>
      </c>
      <c r="D299" s="170" t="n">
        <v>328</v>
      </c>
      <c r="E299" s="170" t="n">
        <v>279.9</v>
      </c>
      <c r="F299" s="170" t="n">
        <v>17</v>
      </c>
      <c r="G299" s="170" t="n">
        <v>11</v>
      </c>
      <c r="H299" s="170" t="n">
        <v>2.6</v>
      </c>
      <c r="I299" s="34" t="s">
        <v>908</v>
      </c>
    </row>
    <row r="300" customFormat="false" ht="13" hidden="false" customHeight="false" outlineLevel="0" collapsed="false">
      <c r="B300" s="34" t="s">
        <v>1189</v>
      </c>
      <c r="C300" s="34" t="s">
        <v>1190</v>
      </c>
      <c r="D300" s="170" t="n">
        <v>329</v>
      </c>
      <c r="E300" s="170" t="n">
        <v>341.3</v>
      </c>
      <c r="F300" s="170" t="n">
        <v>18</v>
      </c>
      <c r="G300" s="170" t="n">
        <v>13.6</v>
      </c>
      <c r="H300" s="170" t="n">
        <v>2.7</v>
      </c>
      <c r="I300" s="34" t="s">
        <v>994</v>
      </c>
    </row>
    <row r="301" customFormat="false" ht="13" hidden="false" customHeight="false" outlineLevel="0" collapsed="false">
      <c r="B301" s="34" t="s">
        <v>1191</v>
      </c>
      <c r="C301" s="34" t="s">
        <v>1047</v>
      </c>
      <c r="D301" s="170" t="n">
        <v>330</v>
      </c>
      <c r="E301" s="170" t="n">
        <v>193.3</v>
      </c>
      <c r="F301" s="170" t="n">
        <v>22.6</v>
      </c>
      <c r="G301" s="170" t="n">
        <v>9.6</v>
      </c>
      <c r="H301" s="170" t="n">
        <v>3.6</v>
      </c>
      <c r="I301" s="34" t="s">
        <v>994</v>
      </c>
    </row>
    <row r="302" customFormat="false" ht="13" hidden="false" customHeight="false" outlineLevel="0" collapsed="false">
      <c r="B302" s="34" t="s">
        <v>1192</v>
      </c>
      <c r="C302" s="34" t="s">
        <v>943</v>
      </c>
      <c r="D302" s="170" t="n">
        <v>331</v>
      </c>
      <c r="E302" s="170" t="n">
        <v>378.2</v>
      </c>
      <c r="F302" s="170" t="n">
        <v>24</v>
      </c>
      <c r="G302" s="170" t="n">
        <v>14</v>
      </c>
      <c r="H302" s="170" t="n">
        <v>2.8</v>
      </c>
      <c r="I302" s="34" t="s">
        <v>936</v>
      </c>
    </row>
    <row r="303" customFormat="false" ht="13" hidden="false" customHeight="false" outlineLevel="0" collapsed="false">
      <c r="B303" s="34" t="s">
        <v>1193</v>
      </c>
      <c r="C303" s="34" t="s">
        <v>943</v>
      </c>
      <c r="D303" s="170" t="n">
        <v>332</v>
      </c>
      <c r="E303" s="170" t="n">
        <v>461.2</v>
      </c>
      <c r="F303" s="170" t="n">
        <v>22</v>
      </c>
      <c r="G303" s="170" t="n">
        <v>13</v>
      </c>
      <c r="H303" s="170" t="n">
        <v>3.3</v>
      </c>
      <c r="I303" s="34" t="s">
        <v>994</v>
      </c>
    </row>
    <row r="304" customFormat="false" ht="13" hidden="false" customHeight="false" outlineLevel="0" collapsed="false">
      <c r="B304" s="34" t="s">
        <v>1194</v>
      </c>
      <c r="C304" s="34" t="s">
        <v>1047</v>
      </c>
      <c r="D304" s="170" t="n">
        <v>333</v>
      </c>
      <c r="E304" s="170" t="n">
        <v>120.7</v>
      </c>
      <c r="F304" s="170" t="n">
        <v>18</v>
      </c>
      <c r="G304" s="170" t="n">
        <v>11</v>
      </c>
      <c r="H304" s="170" t="n">
        <v>3</v>
      </c>
      <c r="I304" s="34" t="s">
        <v>936</v>
      </c>
    </row>
    <row r="305" customFormat="false" ht="13" hidden="false" customHeight="false" outlineLevel="0" collapsed="false">
      <c r="B305" s="34" t="s">
        <v>1195</v>
      </c>
      <c r="C305" s="34" t="s">
        <v>983</v>
      </c>
      <c r="D305" s="170" t="n">
        <v>334</v>
      </c>
      <c r="E305" s="170" t="n">
        <v>456.3</v>
      </c>
      <c r="F305" s="170" t="n">
        <v>19.5</v>
      </c>
      <c r="G305" s="170" t="n">
        <v>12</v>
      </c>
      <c r="H305" s="170" t="n">
        <v>3.4</v>
      </c>
      <c r="I305" s="34" t="s">
        <v>994</v>
      </c>
    </row>
    <row r="306" customFormat="false" ht="13" hidden="false" customHeight="false" outlineLevel="0" collapsed="false">
      <c r="B306" s="34" t="s">
        <v>1196</v>
      </c>
      <c r="C306" s="34" t="s">
        <v>983</v>
      </c>
      <c r="D306" s="170" t="n">
        <v>335</v>
      </c>
      <c r="E306" s="170" t="n">
        <v>457.5</v>
      </c>
      <c r="F306" s="170" t="n">
        <v>19.5</v>
      </c>
      <c r="G306" s="170" t="n">
        <v>12</v>
      </c>
      <c r="H306" s="170" t="n">
        <v>3.4</v>
      </c>
      <c r="I306" s="34" t="s">
        <v>908</v>
      </c>
    </row>
    <row r="307" customFormat="false" ht="13" hidden="false" customHeight="false" outlineLevel="0" collapsed="false">
      <c r="B307" s="34" t="s">
        <v>1197</v>
      </c>
      <c r="C307" s="34" t="s">
        <v>983</v>
      </c>
      <c r="D307" s="170" t="n">
        <v>336</v>
      </c>
      <c r="E307" s="170" t="n">
        <v>467.1</v>
      </c>
      <c r="F307" s="170" t="n">
        <v>19.5</v>
      </c>
      <c r="G307" s="170" t="n">
        <v>12</v>
      </c>
      <c r="H307" s="170" t="n">
        <v>3.4</v>
      </c>
      <c r="I307" s="34" t="s">
        <v>994</v>
      </c>
    </row>
    <row r="308" customFormat="false" ht="13" hidden="false" customHeight="false" outlineLevel="0" collapsed="false">
      <c r="B308" s="34" t="s">
        <v>1198</v>
      </c>
      <c r="C308" s="34" t="s">
        <v>983</v>
      </c>
      <c r="D308" s="170" t="n">
        <v>337</v>
      </c>
      <c r="E308" s="170" t="n">
        <v>453.3</v>
      </c>
      <c r="F308" s="170" t="n">
        <v>19.5</v>
      </c>
      <c r="G308" s="170" t="n">
        <v>12</v>
      </c>
      <c r="H308" s="170" t="n">
        <v>3.4</v>
      </c>
      <c r="I308" s="34" t="s">
        <v>994</v>
      </c>
    </row>
    <row r="309" customFormat="false" ht="13" hidden="false" customHeight="false" outlineLevel="0" collapsed="false">
      <c r="B309" s="34" t="s">
        <v>1199</v>
      </c>
      <c r="C309" s="34" t="s">
        <v>983</v>
      </c>
      <c r="D309" s="170" t="n">
        <v>338</v>
      </c>
      <c r="E309" s="170" t="n">
        <v>441.9</v>
      </c>
      <c r="F309" s="170" t="n">
        <v>19.5</v>
      </c>
      <c r="G309" s="170" t="n">
        <v>12</v>
      </c>
      <c r="H309" s="170" t="n">
        <v>3.4</v>
      </c>
      <c r="I309" s="34" t="s">
        <v>994</v>
      </c>
    </row>
    <row r="310" customFormat="false" ht="13" hidden="false" customHeight="false" outlineLevel="0" collapsed="false">
      <c r="B310" s="34" t="s">
        <v>1200</v>
      </c>
      <c r="C310" s="34" t="s">
        <v>880</v>
      </c>
      <c r="D310" s="170" t="n">
        <v>339</v>
      </c>
      <c r="E310" s="170" t="n">
        <v>375</v>
      </c>
      <c r="F310" s="170" t="n">
        <v>24.4</v>
      </c>
      <c r="G310" s="170" t="n">
        <v>15.3</v>
      </c>
      <c r="H310" s="170" t="n">
        <v>2.1</v>
      </c>
      <c r="I310" s="34" t="s">
        <v>1201</v>
      </c>
    </row>
    <row r="311" customFormat="false" ht="13" hidden="false" customHeight="false" outlineLevel="0" collapsed="false">
      <c r="B311" s="34" t="s">
        <v>1202</v>
      </c>
      <c r="C311" s="34" t="s">
        <v>983</v>
      </c>
      <c r="D311" s="170" t="n">
        <v>340</v>
      </c>
      <c r="E311" s="170" t="n">
        <v>440.7</v>
      </c>
      <c r="F311" s="170" t="n">
        <v>19.5</v>
      </c>
      <c r="G311" s="170" t="n">
        <v>12</v>
      </c>
      <c r="H311" s="170" t="n">
        <v>3.4</v>
      </c>
      <c r="I311" s="34" t="s">
        <v>994</v>
      </c>
    </row>
    <row r="312" customFormat="false" ht="13" hidden="false" customHeight="false" outlineLevel="0" collapsed="false">
      <c r="B312" s="34" t="s">
        <v>1203</v>
      </c>
      <c r="C312" s="34" t="s">
        <v>972</v>
      </c>
      <c r="D312" s="170" t="n">
        <v>341</v>
      </c>
      <c r="E312" s="170" t="n">
        <v>108.1</v>
      </c>
      <c r="F312" s="170" t="n">
        <v>16.2</v>
      </c>
      <c r="G312" s="170" t="n">
        <v>8</v>
      </c>
      <c r="H312" s="170" t="n">
        <v>3</v>
      </c>
      <c r="I312" s="34" t="s">
        <v>994</v>
      </c>
    </row>
    <row r="313" customFormat="false" ht="13" hidden="false" customHeight="false" outlineLevel="0" collapsed="false">
      <c r="B313" s="34" t="s">
        <v>1204</v>
      </c>
      <c r="C313" s="34" t="s">
        <v>972</v>
      </c>
      <c r="D313" s="170" t="n">
        <v>342</v>
      </c>
      <c r="E313" s="170" t="n">
        <v>108.1</v>
      </c>
      <c r="F313" s="170" t="n">
        <v>16.2</v>
      </c>
      <c r="G313" s="170" t="n">
        <v>8</v>
      </c>
      <c r="H313" s="170" t="n">
        <v>3</v>
      </c>
      <c r="I313" s="34" t="s">
        <v>994</v>
      </c>
    </row>
    <row r="314" customFormat="false" ht="13" hidden="false" customHeight="false" outlineLevel="0" collapsed="false">
      <c r="B314" s="34" t="s">
        <v>1205</v>
      </c>
      <c r="C314" s="34" t="s">
        <v>1171</v>
      </c>
      <c r="D314" s="170" t="n">
        <v>343</v>
      </c>
      <c r="E314" s="170" t="n">
        <v>82.3</v>
      </c>
      <c r="F314" s="170" t="n">
        <v>18</v>
      </c>
      <c r="G314" s="170" t="n">
        <v>9.8</v>
      </c>
      <c r="H314" s="170" t="n">
        <v>2.4</v>
      </c>
      <c r="I314" s="34" t="s">
        <v>887</v>
      </c>
    </row>
    <row r="315" customFormat="false" ht="13" hidden="false" customHeight="false" outlineLevel="0" collapsed="false">
      <c r="B315" s="34" t="s">
        <v>1206</v>
      </c>
      <c r="C315" s="34" t="s">
        <v>1171</v>
      </c>
      <c r="D315" s="170" t="n">
        <v>344</v>
      </c>
      <c r="E315" s="170" t="n">
        <v>96.5</v>
      </c>
      <c r="F315" s="170" t="n">
        <v>18</v>
      </c>
      <c r="G315" s="170" t="n">
        <v>9.8</v>
      </c>
      <c r="H315" s="170" t="n">
        <v>2.4</v>
      </c>
      <c r="I315" s="34" t="s">
        <v>887</v>
      </c>
    </row>
    <row r="316" customFormat="false" ht="13" hidden="false" customHeight="false" outlineLevel="0" collapsed="false">
      <c r="B316" s="34" t="s">
        <v>509</v>
      </c>
      <c r="C316" s="34" t="s">
        <v>1188</v>
      </c>
      <c r="D316" s="170" t="n">
        <v>345</v>
      </c>
      <c r="E316" s="170" t="n">
        <v>274.5</v>
      </c>
      <c r="F316" s="170" t="n">
        <v>18</v>
      </c>
      <c r="G316" s="170" t="n">
        <v>14</v>
      </c>
      <c r="H316" s="170" t="n">
        <v>2.8</v>
      </c>
      <c r="I316" s="34" t="s">
        <v>1024</v>
      </c>
    </row>
    <row r="317" customFormat="false" ht="13" hidden="false" customHeight="false" outlineLevel="0" collapsed="false">
      <c r="B317" s="34" t="s">
        <v>1207</v>
      </c>
      <c r="C317" s="34" t="s">
        <v>1188</v>
      </c>
      <c r="D317" s="170" t="n">
        <v>346</v>
      </c>
      <c r="E317" s="170" t="n">
        <v>237.7</v>
      </c>
      <c r="F317" s="170" t="n">
        <v>17</v>
      </c>
      <c r="G317" s="170" t="n">
        <v>11</v>
      </c>
      <c r="H317" s="170" t="n">
        <v>2.4</v>
      </c>
      <c r="I317" s="34" t="s">
        <v>994</v>
      </c>
    </row>
    <row r="318" customFormat="false" ht="13" hidden="false" customHeight="false" outlineLevel="0" collapsed="false">
      <c r="B318" s="34" t="s">
        <v>1208</v>
      </c>
      <c r="C318" s="34" t="s">
        <v>1188</v>
      </c>
      <c r="D318" s="170" t="n">
        <v>347</v>
      </c>
      <c r="E318" s="170" t="n">
        <v>350.2</v>
      </c>
      <c r="F318" s="170" t="n">
        <v>19.5</v>
      </c>
      <c r="G318" s="170" t="n">
        <v>12</v>
      </c>
      <c r="H318" s="170" t="n">
        <v>3.4</v>
      </c>
      <c r="I318" s="34" t="s">
        <v>994</v>
      </c>
    </row>
    <row r="319" customFormat="false" ht="13" hidden="false" customHeight="false" outlineLevel="0" collapsed="false">
      <c r="B319" s="34" t="s">
        <v>1209</v>
      </c>
      <c r="C319" s="34" t="s">
        <v>1188</v>
      </c>
      <c r="D319" s="170" t="n">
        <v>348</v>
      </c>
      <c r="E319" s="170" t="n">
        <v>410.1</v>
      </c>
      <c r="F319" s="170" t="n">
        <v>19.5</v>
      </c>
      <c r="G319" s="170" t="n">
        <v>12</v>
      </c>
      <c r="H319" s="170" t="n">
        <v>3</v>
      </c>
      <c r="I319" s="34" t="s">
        <v>994</v>
      </c>
    </row>
    <row r="320" customFormat="false" ht="13" hidden="false" customHeight="false" outlineLevel="0" collapsed="false">
      <c r="B320" s="34" t="s">
        <v>1210</v>
      </c>
      <c r="C320" s="34" t="s">
        <v>1188</v>
      </c>
      <c r="D320" s="170" t="n">
        <v>349</v>
      </c>
      <c r="E320" s="170" t="n">
        <v>414.9</v>
      </c>
      <c r="F320" s="170" t="n">
        <v>19.5</v>
      </c>
      <c r="G320" s="170" t="n">
        <v>12</v>
      </c>
      <c r="H320" s="170" t="n">
        <v>3</v>
      </c>
      <c r="I320" s="34" t="s">
        <v>994</v>
      </c>
    </row>
    <row r="321" customFormat="false" ht="13" hidden="false" customHeight="false" outlineLevel="0" collapsed="false">
      <c r="B321" s="34" t="s">
        <v>1211</v>
      </c>
      <c r="C321" s="34" t="s">
        <v>1188</v>
      </c>
      <c r="D321" s="170" t="n">
        <v>350</v>
      </c>
      <c r="E321" s="170" t="n">
        <v>432.3</v>
      </c>
      <c r="F321" s="170" t="n">
        <v>19.5</v>
      </c>
      <c r="G321" s="170" t="n">
        <v>12</v>
      </c>
      <c r="H321" s="170" t="n">
        <v>3</v>
      </c>
      <c r="I321" s="34" t="s">
        <v>994</v>
      </c>
    </row>
    <row r="322" customFormat="false" ht="13" hidden="false" customHeight="false" outlineLevel="0" collapsed="false">
      <c r="B322" s="34" t="s">
        <v>1212</v>
      </c>
      <c r="C322" s="34" t="s">
        <v>1188</v>
      </c>
      <c r="D322" s="170" t="n">
        <v>351</v>
      </c>
      <c r="E322" s="170" t="n">
        <v>220.4</v>
      </c>
      <c r="F322" s="170" t="n">
        <v>17</v>
      </c>
      <c r="G322" s="170" t="n">
        <v>11</v>
      </c>
      <c r="H322" s="170" t="n">
        <v>2.4</v>
      </c>
      <c r="I322" s="34" t="s">
        <v>994</v>
      </c>
    </row>
    <row r="323" customFormat="false" ht="13" hidden="false" customHeight="false" outlineLevel="0" collapsed="false">
      <c r="B323" s="34" t="s">
        <v>1213</v>
      </c>
      <c r="C323" s="34" t="s">
        <v>1188</v>
      </c>
      <c r="D323" s="170" t="n">
        <v>352</v>
      </c>
      <c r="E323" s="170" t="n">
        <v>321.2</v>
      </c>
      <c r="F323" s="170" t="n">
        <v>18</v>
      </c>
      <c r="G323" s="170" t="n">
        <v>13.6</v>
      </c>
      <c r="H323" s="170" t="n">
        <v>2.7</v>
      </c>
      <c r="I323" s="34" t="s">
        <v>994</v>
      </c>
    </row>
    <row r="324" customFormat="false" ht="13" hidden="false" customHeight="false" outlineLevel="0" collapsed="false">
      <c r="B324" s="34" t="s">
        <v>1214</v>
      </c>
      <c r="C324" s="34" t="s">
        <v>1215</v>
      </c>
      <c r="D324" s="170" t="n">
        <v>353</v>
      </c>
      <c r="E324" s="170" t="n">
        <v>92.6</v>
      </c>
      <c r="F324" s="170" t="n">
        <v>18</v>
      </c>
      <c r="G324" s="170" t="n">
        <v>9.8</v>
      </c>
      <c r="H324" s="170" t="n">
        <v>2.4</v>
      </c>
      <c r="I324" s="34" t="s">
        <v>994</v>
      </c>
    </row>
    <row r="325" customFormat="false" ht="13" hidden="false" customHeight="false" outlineLevel="0" collapsed="false">
      <c r="B325" s="34" t="s">
        <v>1216</v>
      </c>
      <c r="C325" s="34" t="s">
        <v>1217</v>
      </c>
      <c r="D325" s="170" t="n">
        <v>354</v>
      </c>
      <c r="E325" s="170" t="n">
        <v>191.9</v>
      </c>
      <c r="F325" s="170" t="n">
        <v>22.3</v>
      </c>
      <c r="G325" s="170" t="n">
        <v>11</v>
      </c>
      <c r="H325" s="170" t="n">
        <v>3</v>
      </c>
      <c r="I325" s="34" t="s">
        <v>994</v>
      </c>
    </row>
    <row r="326" customFormat="false" ht="13" hidden="false" customHeight="false" outlineLevel="0" collapsed="false">
      <c r="B326" s="34" t="s">
        <v>1218</v>
      </c>
      <c r="C326" s="34" t="s">
        <v>1217</v>
      </c>
      <c r="D326" s="170" t="n">
        <v>355</v>
      </c>
      <c r="E326" s="170" t="n">
        <v>176.2</v>
      </c>
      <c r="F326" s="170" t="n">
        <v>22.3</v>
      </c>
      <c r="G326" s="170" t="n">
        <v>11</v>
      </c>
      <c r="H326" s="170" t="n">
        <v>3</v>
      </c>
      <c r="I326" s="34" t="s">
        <v>994</v>
      </c>
    </row>
    <row r="327" customFormat="false" ht="13" hidden="false" customHeight="false" outlineLevel="0" collapsed="false">
      <c r="B327" s="34" t="s">
        <v>1219</v>
      </c>
      <c r="C327" s="34" t="s">
        <v>1217</v>
      </c>
      <c r="D327" s="170" t="n">
        <v>356</v>
      </c>
      <c r="E327" s="170" t="n">
        <v>444.2</v>
      </c>
      <c r="F327" s="170" t="n">
        <v>21</v>
      </c>
      <c r="G327" s="170" t="n">
        <v>13</v>
      </c>
      <c r="H327" s="170" t="n">
        <v>3.3</v>
      </c>
      <c r="I327" s="34" t="s">
        <v>994</v>
      </c>
    </row>
    <row r="328" customFormat="false" ht="13" hidden="false" customHeight="false" outlineLevel="0" collapsed="false">
      <c r="B328" s="34" t="s">
        <v>1220</v>
      </c>
      <c r="C328" s="34" t="s">
        <v>1217</v>
      </c>
      <c r="D328" s="170" t="n">
        <v>358</v>
      </c>
      <c r="E328" s="170" t="n">
        <v>101.8</v>
      </c>
      <c r="F328" s="170" t="n">
        <v>16.6</v>
      </c>
      <c r="G328" s="170" t="n">
        <v>10</v>
      </c>
      <c r="H328" s="170" t="n">
        <v>3.5</v>
      </c>
      <c r="I328" s="34" t="s">
        <v>994</v>
      </c>
    </row>
    <row r="329" customFormat="false" ht="13" hidden="false" customHeight="false" outlineLevel="0" collapsed="false">
      <c r="B329" s="34" t="s">
        <v>1221</v>
      </c>
      <c r="C329" s="34" t="s">
        <v>1217</v>
      </c>
      <c r="D329" s="170" t="n">
        <v>359</v>
      </c>
      <c r="E329" s="170" t="n">
        <v>180.9</v>
      </c>
      <c r="F329" s="170" t="n">
        <v>19.2</v>
      </c>
      <c r="G329" s="170" t="n">
        <v>9.4</v>
      </c>
      <c r="H329" s="170" t="n">
        <v>3.2</v>
      </c>
      <c r="I329" s="34" t="s">
        <v>994</v>
      </c>
    </row>
    <row r="330" customFormat="false" ht="13" hidden="false" customHeight="false" outlineLevel="0" collapsed="false">
      <c r="B330" s="34" t="s">
        <v>1222</v>
      </c>
      <c r="C330" s="34" t="s">
        <v>1217</v>
      </c>
      <c r="D330" s="170" t="n">
        <v>360</v>
      </c>
      <c r="E330" s="170" t="n">
        <v>171.4</v>
      </c>
      <c r="F330" s="170" t="n">
        <v>23</v>
      </c>
      <c r="G330" s="170" t="n">
        <v>11</v>
      </c>
      <c r="H330" s="170" t="n">
        <v>3</v>
      </c>
      <c r="I330" s="34" t="s">
        <v>994</v>
      </c>
    </row>
    <row r="331" customFormat="false" ht="13" hidden="false" customHeight="false" outlineLevel="0" collapsed="false">
      <c r="B331" s="34" t="s">
        <v>1223</v>
      </c>
      <c r="C331" s="34" t="s">
        <v>869</v>
      </c>
      <c r="D331" s="170" t="n">
        <v>361</v>
      </c>
      <c r="E331" s="170" t="n">
        <v>440.6</v>
      </c>
      <c r="F331" s="170" t="n">
        <v>26</v>
      </c>
      <c r="G331" s="170" t="n">
        <v>12</v>
      </c>
      <c r="H331" s="170" t="n">
        <v>3.5</v>
      </c>
      <c r="I331" s="34" t="s">
        <v>994</v>
      </c>
    </row>
    <row r="332" customFormat="false" ht="13" hidden="false" customHeight="false" outlineLevel="0" collapsed="false">
      <c r="B332" s="34" t="s">
        <v>1224</v>
      </c>
      <c r="C332" s="34" t="s">
        <v>869</v>
      </c>
      <c r="D332" s="170" t="n">
        <v>362</v>
      </c>
      <c r="E332" s="170" t="n">
        <v>473.2</v>
      </c>
      <c r="F332" s="170" t="n">
        <v>26</v>
      </c>
      <c r="G332" s="170" t="n">
        <v>12</v>
      </c>
      <c r="H332" s="170" t="n">
        <v>3.5</v>
      </c>
      <c r="I332" s="34" t="s">
        <v>994</v>
      </c>
    </row>
    <row r="333" customFormat="false" ht="13" hidden="false" customHeight="false" outlineLevel="0" collapsed="false">
      <c r="B333" s="34" t="s">
        <v>1225</v>
      </c>
      <c r="C333" s="34" t="s">
        <v>869</v>
      </c>
      <c r="D333" s="170" t="n">
        <v>363</v>
      </c>
      <c r="E333" s="170" t="n">
        <v>121.6</v>
      </c>
      <c r="F333" s="170" t="n">
        <v>22.7</v>
      </c>
      <c r="G333" s="170" t="n">
        <v>8</v>
      </c>
      <c r="H333" s="170" t="n">
        <v>2.8</v>
      </c>
      <c r="I333" s="34" t="s">
        <v>887</v>
      </c>
    </row>
    <row r="334" customFormat="false" ht="13" hidden="false" customHeight="false" outlineLevel="0" collapsed="false">
      <c r="B334" s="34" t="s">
        <v>1226</v>
      </c>
      <c r="C334" s="34" t="s">
        <v>869</v>
      </c>
      <c r="D334" s="170" t="n">
        <v>364</v>
      </c>
      <c r="E334" s="170" t="n">
        <v>506.9</v>
      </c>
      <c r="F334" s="170" t="n">
        <v>24</v>
      </c>
      <c r="G334" s="170" t="n">
        <v>13</v>
      </c>
      <c r="H334" s="170" t="n">
        <v>3.4</v>
      </c>
      <c r="I334" s="34" t="s">
        <v>994</v>
      </c>
    </row>
    <row r="335" customFormat="false" ht="13" hidden="false" customHeight="false" outlineLevel="0" collapsed="false">
      <c r="B335" s="34" t="s">
        <v>1227</v>
      </c>
      <c r="C335" s="34" t="s">
        <v>869</v>
      </c>
      <c r="D335" s="170" t="n">
        <v>365</v>
      </c>
      <c r="E335" s="170" t="n">
        <v>203.9</v>
      </c>
      <c r="F335" s="170" t="n">
        <v>26.1</v>
      </c>
      <c r="G335" s="170" t="n">
        <v>13</v>
      </c>
      <c r="H335" s="170" t="n">
        <v>2</v>
      </c>
      <c r="I335" s="34" t="s">
        <v>887</v>
      </c>
    </row>
    <row r="336" customFormat="false" ht="13" hidden="false" customHeight="false" outlineLevel="0" collapsed="false">
      <c r="B336" s="34" t="s">
        <v>1228</v>
      </c>
      <c r="C336" s="34" t="s">
        <v>972</v>
      </c>
      <c r="D336" s="170" t="n">
        <v>366</v>
      </c>
      <c r="E336" s="170" t="n">
        <v>654</v>
      </c>
      <c r="F336" s="170" t="n">
        <v>23.8</v>
      </c>
      <c r="G336" s="170" t="n">
        <v>14</v>
      </c>
      <c r="H336" s="170" t="n">
        <v>3.7</v>
      </c>
      <c r="I336" s="34" t="s">
        <v>994</v>
      </c>
    </row>
    <row r="337" customFormat="false" ht="13" hidden="false" customHeight="false" outlineLevel="0" collapsed="false">
      <c r="B337" s="34" t="s">
        <v>1229</v>
      </c>
      <c r="C337" s="34" t="s">
        <v>972</v>
      </c>
      <c r="D337" s="170" t="n">
        <v>367</v>
      </c>
      <c r="E337" s="170" t="n">
        <v>648.9</v>
      </c>
      <c r="F337" s="170" t="n">
        <v>23.8</v>
      </c>
      <c r="G337" s="170" t="n">
        <v>14</v>
      </c>
      <c r="H337" s="170" t="n">
        <v>3.7</v>
      </c>
      <c r="I337" s="34" t="s">
        <v>994</v>
      </c>
    </row>
    <row r="338" customFormat="false" ht="13" hidden="false" customHeight="false" outlineLevel="0" collapsed="false">
      <c r="B338" s="34" t="s">
        <v>1230</v>
      </c>
      <c r="C338" s="34" t="s">
        <v>972</v>
      </c>
      <c r="D338" s="170" t="n">
        <v>368</v>
      </c>
      <c r="E338" s="170" t="n">
        <v>670.1</v>
      </c>
      <c r="F338" s="170" t="n">
        <v>23.8</v>
      </c>
      <c r="G338" s="170" t="n">
        <v>14</v>
      </c>
      <c r="H338" s="170" t="n">
        <v>3.7</v>
      </c>
      <c r="I338" s="34" t="s">
        <v>994</v>
      </c>
    </row>
    <row r="339" customFormat="false" ht="13" hidden="false" customHeight="false" outlineLevel="0" collapsed="false">
      <c r="B339" s="34" t="s">
        <v>1231</v>
      </c>
      <c r="C339" s="34" t="s">
        <v>972</v>
      </c>
      <c r="D339" s="170" t="n">
        <v>369</v>
      </c>
      <c r="E339" s="170" t="n">
        <v>646.9</v>
      </c>
      <c r="F339" s="170" t="n">
        <v>23.8</v>
      </c>
      <c r="G339" s="170" t="n">
        <v>14</v>
      </c>
      <c r="H339" s="170" t="n">
        <v>3.7</v>
      </c>
      <c r="I339" s="34" t="s">
        <v>994</v>
      </c>
    </row>
    <row r="340" customFormat="false" ht="13" hidden="false" customHeight="false" outlineLevel="0" collapsed="false">
      <c r="B340" s="34" t="s">
        <v>1232</v>
      </c>
      <c r="C340" s="34" t="s">
        <v>1233</v>
      </c>
      <c r="D340" s="170" t="n">
        <v>370</v>
      </c>
      <c r="E340" s="170" t="n">
        <v>60.8</v>
      </c>
      <c r="F340" s="170" t="n">
        <v>29.6</v>
      </c>
      <c r="G340" s="170" t="n">
        <v>9.2</v>
      </c>
      <c r="H340" s="170" t="n">
        <v>1.8</v>
      </c>
      <c r="I340" s="34" t="s">
        <v>849</v>
      </c>
    </row>
    <row r="341" customFormat="false" ht="13" hidden="false" customHeight="false" outlineLevel="0" collapsed="false">
      <c r="B341" s="34" t="s">
        <v>1234</v>
      </c>
      <c r="C341" s="34" t="s">
        <v>1188</v>
      </c>
      <c r="D341" s="170" t="n">
        <v>371</v>
      </c>
      <c r="E341" s="170" t="n">
        <v>131.4</v>
      </c>
      <c r="F341" s="170" t="n">
        <v>18</v>
      </c>
      <c r="G341" s="170" t="n">
        <v>8</v>
      </c>
      <c r="H341" s="170" t="n">
        <v>3</v>
      </c>
      <c r="I341" s="34" t="s">
        <v>994</v>
      </c>
    </row>
    <row r="342" customFormat="false" ht="13" hidden="false" customHeight="false" outlineLevel="0" collapsed="false">
      <c r="B342" s="34" t="s">
        <v>1235</v>
      </c>
      <c r="C342" s="34" t="s">
        <v>1188</v>
      </c>
      <c r="D342" s="170" t="n">
        <v>372</v>
      </c>
      <c r="E342" s="170" t="n">
        <v>134.1</v>
      </c>
      <c r="F342" s="170" t="n">
        <v>18</v>
      </c>
      <c r="G342" s="170" t="n">
        <v>8</v>
      </c>
      <c r="H342" s="170" t="n">
        <v>3</v>
      </c>
      <c r="I342" s="34" t="s">
        <v>994</v>
      </c>
    </row>
    <row r="343" customFormat="false" ht="13" hidden="false" customHeight="false" outlineLevel="0" collapsed="false">
      <c r="B343" s="34" t="s">
        <v>1236</v>
      </c>
      <c r="C343" s="34" t="s">
        <v>1188</v>
      </c>
      <c r="D343" s="170" t="n">
        <v>373</v>
      </c>
      <c r="E343" s="170" t="n">
        <v>137.9</v>
      </c>
      <c r="F343" s="170" t="n">
        <v>18</v>
      </c>
      <c r="G343" s="170" t="n">
        <v>8</v>
      </c>
      <c r="H343" s="170" t="n">
        <v>3</v>
      </c>
      <c r="I343" s="34" t="s">
        <v>994</v>
      </c>
    </row>
    <row r="344" customFormat="false" ht="13" hidden="false" customHeight="false" outlineLevel="0" collapsed="false">
      <c r="B344" s="34" t="s">
        <v>1237</v>
      </c>
      <c r="C344" s="34" t="s">
        <v>1188</v>
      </c>
      <c r="D344" s="170" t="n">
        <v>374</v>
      </c>
      <c r="E344" s="170" t="n">
        <v>137.9</v>
      </c>
      <c r="F344" s="170" t="n">
        <v>16.6</v>
      </c>
      <c r="G344" s="170" t="n">
        <v>10</v>
      </c>
      <c r="H344" s="170" t="n">
        <v>3.5</v>
      </c>
      <c r="I344" s="34" t="s">
        <v>994</v>
      </c>
    </row>
    <row r="345" customFormat="false" ht="13" hidden="false" customHeight="false" outlineLevel="0" collapsed="false">
      <c r="B345" s="34" t="s">
        <v>1238</v>
      </c>
      <c r="C345" s="34" t="s">
        <v>1188</v>
      </c>
      <c r="D345" s="170" t="n">
        <v>375</v>
      </c>
      <c r="E345" s="170" t="n">
        <v>140.9</v>
      </c>
      <c r="F345" s="170" t="n">
        <v>16.6</v>
      </c>
      <c r="G345" s="170" t="n">
        <v>10</v>
      </c>
      <c r="H345" s="170" t="n">
        <v>3.5</v>
      </c>
      <c r="I345" s="34" t="s">
        <v>994</v>
      </c>
    </row>
    <row r="346" customFormat="false" ht="13" hidden="false" customHeight="false" outlineLevel="0" collapsed="false">
      <c r="B346" s="34" t="s">
        <v>1239</v>
      </c>
      <c r="C346" s="34" t="s">
        <v>1188</v>
      </c>
      <c r="D346" s="170" t="n">
        <v>376</v>
      </c>
      <c r="E346" s="170" t="n">
        <v>182.9</v>
      </c>
      <c r="F346" s="170" t="n">
        <v>21</v>
      </c>
      <c r="G346" s="170" t="n">
        <v>11</v>
      </c>
      <c r="H346" s="170" t="n">
        <v>3</v>
      </c>
      <c r="I346" s="34" t="s">
        <v>994</v>
      </c>
    </row>
    <row r="347" customFormat="false" ht="13" hidden="false" customHeight="false" outlineLevel="0" collapsed="false">
      <c r="B347" s="34" t="s">
        <v>1240</v>
      </c>
      <c r="C347" s="34" t="s">
        <v>1188</v>
      </c>
      <c r="D347" s="170" t="n">
        <v>377</v>
      </c>
      <c r="E347" s="170" t="n">
        <v>184.6</v>
      </c>
      <c r="F347" s="170" t="n">
        <v>23</v>
      </c>
      <c r="G347" s="170" t="n">
        <v>11</v>
      </c>
      <c r="H347" s="170" t="n">
        <v>3</v>
      </c>
      <c r="I347" s="34" t="s">
        <v>994</v>
      </c>
    </row>
    <row r="348" customFormat="false" ht="13" hidden="false" customHeight="false" outlineLevel="0" collapsed="false">
      <c r="B348" s="34" t="s">
        <v>1241</v>
      </c>
      <c r="C348" s="34" t="s">
        <v>1060</v>
      </c>
      <c r="D348" s="170" t="n">
        <v>378</v>
      </c>
      <c r="E348" s="170" t="n">
        <v>797.2</v>
      </c>
      <c r="F348" s="170" t="n">
        <v>29</v>
      </c>
      <c r="G348" s="170" t="n">
        <v>15</v>
      </c>
      <c r="H348" s="170" t="n">
        <v>4.3</v>
      </c>
      <c r="I348" s="34" t="s">
        <v>994</v>
      </c>
    </row>
    <row r="349" customFormat="false" ht="13" hidden="false" customHeight="false" outlineLevel="0" collapsed="false">
      <c r="B349" s="34" t="s">
        <v>1242</v>
      </c>
      <c r="C349" s="34" t="s">
        <v>1060</v>
      </c>
      <c r="D349" s="170" t="n">
        <v>379</v>
      </c>
      <c r="E349" s="170" t="n">
        <v>910.6</v>
      </c>
      <c r="F349" s="170" t="n">
        <v>35.2</v>
      </c>
      <c r="G349" s="170" t="n">
        <v>15</v>
      </c>
      <c r="H349" s="170" t="n">
        <v>4.1</v>
      </c>
      <c r="I349" s="34" t="s">
        <v>994</v>
      </c>
    </row>
    <row r="350" customFormat="false" ht="13" hidden="false" customHeight="false" outlineLevel="0" collapsed="false">
      <c r="B350" s="34" t="s">
        <v>1243</v>
      </c>
      <c r="C350" s="34" t="s">
        <v>1171</v>
      </c>
      <c r="D350" s="170" t="n">
        <v>380</v>
      </c>
      <c r="E350" s="170" t="n">
        <v>149.4</v>
      </c>
      <c r="F350" s="170" t="n">
        <v>21.3</v>
      </c>
      <c r="G350" s="170" t="n">
        <v>9</v>
      </c>
      <c r="H350" s="170" t="n">
        <v>3</v>
      </c>
      <c r="I350" s="34" t="s">
        <v>994</v>
      </c>
    </row>
    <row r="351" customFormat="false" ht="13" hidden="false" customHeight="false" outlineLevel="0" collapsed="false">
      <c r="B351" s="34" t="s">
        <v>1244</v>
      </c>
      <c r="C351" s="34" t="s">
        <v>1171</v>
      </c>
      <c r="D351" s="170" t="n">
        <v>381</v>
      </c>
      <c r="E351" s="170" t="n">
        <v>200.8</v>
      </c>
      <c r="F351" s="170" t="n">
        <v>21.3</v>
      </c>
      <c r="G351" s="170" t="n">
        <v>9</v>
      </c>
      <c r="H351" s="170" t="n">
        <v>3</v>
      </c>
      <c r="I351" s="34" t="s">
        <v>994</v>
      </c>
    </row>
    <row r="352" customFormat="false" ht="13" hidden="false" customHeight="false" outlineLevel="0" collapsed="false">
      <c r="B352" s="34" t="s">
        <v>1245</v>
      </c>
      <c r="C352" s="34" t="s">
        <v>1171</v>
      </c>
      <c r="D352" s="170" t="n">
        <v>382</v>
      </c>
      <c r="E352" s="170" t="n">
        <v>168.9</v>
      </c>
      <c r="F352" s="170" t="n">
        <v>21.4</v>
      </c>
      <c r="G352" s="170" t="n">
        <v>11</v>
      </c>
      <c r="H352" s="170" t="n">
        <v>3</v>
      </c>
      <c r="I352" s="34" t="s">
        <v>994</v>
      </c>
    </row>
    <row r="353" customFormat="false" ht="13" hidden="false" customHeight="false" outlineLevel="0" collapsed="false">
      <c r="B353" s="34" t="s">
        <v>1246</v>
      </c>
      <c r="C353" s="34" t="s">
        <v>1171</v>
      </c>
      <c r="D353" s="170" t="n">
        <v>383</v>
      </c>
      <c r="E353" s="170" t="n">
        <v>179.6</v>
      </c>
      <c r="F353" s="170" t="n">
        <v>21.3</v>
      </c>
      <c r="G353" s="170" t="n">
        <v>11</v>
      </c>
      <c r="H353" s="170" t="n">
        <v>3</v>
      </c>
      <c r="I353" s="34" t="s">
        <v>994</v>
      </c>
    </row>
    <row r="354" customFormat="false" ht="13" hidden="false" customHeight="false" outlineLevel="0" collapsed="false">
      <c r="B354" s="34" t="s">
        <v>1247</v>
      </c>
      <c r="C354" s="34" t="s">
        <v>972</v>
      </c>
      <c r="D354" s="170" t="n">
        <v>384</v>
      </c>
      <c r="E354" s="170" t="n">
        <v>179.6</v>
      </c>
      <c r="F354" s="170" t="n">
        <v>17</v>
      </c>
      <c r="G354" s="170" t="n">
        <v>11</v>
      </c>
      <c r="H354" s="170" t="n">
        <v>2.2</v>
      </c>
      <c r="I354" s="34" t="s">
        <v>994</v>
      </c>
    </row>
    <row r="355" customFormat="false" ht="13" hidden="false" customHeight="false" outlineLevel="0" collapsed="false">
      <c r="B355" s="34" t="s">
        <v>1248</v>
      </c>
      <c r="C355" s="34" t="s">
        <v>972</v>
      </c>
      <c r="D355" s="170" t="n">
        <v>385</v>
      </c>
      <c r="E355" s="170" t="n">
        <v>179</v>
      </c>
      <c r="F355" s="170" t="n">
        <v>17</v>
      </c>
      <c r="G355" s="170" t="n">
        <v>11</v>
      </c>
      <c r="H355" s="170" t="n">
        <v>2.3</v>
      </c>
      <c r="I355" s="34" t="s">
        <v>903</v>
      </c>
    </row>
    <row r="356" customFormat="false" ht="13" hidden="false" customHeight="false" outlineLevel="0" collapsed="false">
      <c r="B356" s="34" t="s">
        <v>1249</v>
      </c>
      <c r="C356" s="34" t="s">
        <v>972</v>
      </c>
      <c r="D356" s="170" t="n">
        <v>387</v>
      </c>
      <c r="E356" s="170" t="n">
        <v>187</v>
      </c>
      <c r="F356" s="170" t="n">
        <v>17</v>
      </c>
      <c r="G356" s="170" t="n">
        <v>11</v>
      </c>
      <c r="H356" s="170" t="n">
        <v>2.3</v>
      </c>
      <c r="I356" s="34" t="s">
        <v>1250</v>
      </c>
    </row>
    <row r="357" customFormat="false" ht="13" hidden="false" customHeight="false" outlineLevel="0" collapsed="false">
      <c r="B357" s="34" t="s">
        <v>1251</v>
      </c>
      <c r="C357" s="34" t="s">
        <v>972</v>
      </c>
      <c r="D357" s="170" t="n">
        <v>388</v>
      </c>
      <c r="E357" s="170" t="n">
        <v>219.5</v>
      </c>
      <c r="F357" s="170" t="n">
        <v>17</v>
      </c>
      <c r="G357" s="170" t="n">
        <v>11</v>
      </c>
      <c r="H357" s="170" t="n">
        <v>2.3</v>
      </c>
      <c r="I357" s="34" t="s">
        <v>1252</v>
      </c>
    </row>
    <row r="358" customFormat="false" ht="13" hidden="false" customHeight="false" outlineLevel="0" collapsed="false">
      <c r="B358" s="34" t="s">
        <v>1253</v>
      </c>
      <c r="C358" s="34" t="s">
        <v>972</v>
      </c>
      <c r="D358" s="170" t="n">
        <v>390</v>
      </c>
      <c r="E358" s="170" t="n">
        <v>161.4</v>
      </c>
      <c r="F358" s="170" t="n">
        <v>14</v>
      </c>
      <c r="G358" s="170" t="n">
        <v>11</v>
      </c>
      <c r="H358" s="170" t="n">
        <v>1.8</v>
      </c>
      <c r="I358" s="34" t="s">
        <v>887</v>
      </c>
    </row>
    <row r="359" customFormat="false" ht="13" hidden="false" customHeight="false" outlineLevel="0" collapsed="false">
      <c r="B359" s="34" t="s">
        <v>1254</v>
      </c>
      <c r="C359" s="34" t="s">
        <v>972</v>
      </c>
      <c r="D359" s="170" t="n">
        <v>391</v>
      </c>
      <c r="E359" s="170" t="n">
        <v>124.8</v>
      </c>
      <c r="F359" s="170" t="n">
        <v>20.8</v>
      </c>
      <c r="G359" s="170" t="n">
        <v>10</v>
      </c>
      <c r="H359" s="170" t="n">
        <v>3</v>
      </c>
      <c r="I359" s="34" t="s">
        <v>870</v>
      </c>
    </row>
    <row r="360" customFormat="false" ht="13" hidden="false" customHeight="false" outlineLevel="0" collapsed="false">
      <c r="B360" s="34" t="s">
        <v>1255</v>
      </c>
      <c r="C360" s="34" t="s">
        <v>972</v>
      </c>
      <c r="D360" s="170" t="n">
        <v>392</v>
      </c>
      <c r="E360" s="170" t="n">
        <v>167.6</v>
      </c>
      <c r="F360" s="170" t="n">
        <v>22.3</v>
      </c>
      <c r="G360" s="170" t="n">
        <v>11</v>
      </c>
      <c r="H360" s="170" t="n">
        <v>3</v>
      </c>
      <c r="I360" s="34" t="s">
        <v>994</v>
      </c>
    </row>
    <row r="361" customFormat="false" ht="13" hidden="false" customHeight="false" outlineLevel="0" collapsed="false">
      <c r="B361" s="34" t="s">
        <v>1256</v>
      </c>
      <c r="C361" s="34" t="s">
        <v>972</v>
      </c>
      <c r="D361" s="170" t="n">
        <v>393</v>
      </c>
      <c r="E361" s="170" t="n">
        <v>189</v>
      </c>
      <c r="F361" s="170" t="n">
        <v>21.8</v>
      </c>
      <c r="G361" s="170" t="n">
        <v>10</v>
      </c>
      <c r="H361" s="170" t="n">
        <v>3.5</v>
      </c>
      <c r="I361" s="34" t="s">
        <v>994</v>
      </c>
    </row>
    <row r="362" customFormat="false" ht="13" hidden="false" customHeight="false" outlineLevel="0" collapsed="false">
      <c r="B362" s="34" t="s">
        <v>1257</v>
      </c>
      <c r="C362" s="34" t="s">
        <v>972</v>
      </c>
      <c r="D362" s="170" t="n">
        <v>394</v>
      </c>
      <c r="E362" s="170" t="n">
        <v>191.7</v>
      </c>
      <c r="F362" s="170" t="n">
        <v>17</v>
      </c>
      <c r="G362" s="170" t="n">
        <v>11</v>
      </c>
      <c r="H362" s="170" t="n">
        <v>2.3</v>
      </c>
      <c r="I362" s="34" t="s">
        <v>1258</v>
      </c>
    </row>
    <row r="363" customFormat="false" ht="13" hidden="false" customHeight="false" outlineLevel="0" collapsed="false">
      <c r="B363" s="34" t="s">
        <v>1259</v>
      </c>
      <c r="C363" s="34" t="s">
        <v>1060</v>
      </c>
      <c r="D363" s="170" t="n">
        <v>395</v>
      </c>
      <c r="E363" s="196" t="n">
        <v>1212.9</v>
      </c>
      <c r="F363" s="170" t="n">
        <v>40</v>
      </c>
      <c r="G363" s="170" t="n">
        <v>16</v>
      </c>
      <c r="H363" s="170" t="n">
        <v>4.5</v>
      </c>
      <c r="I363" s="34" t="s">
        <v>994</v>
      </c>
    </row>
    <row r="364" customFormat="false" ht="13" hidden="false" customHeight="false" outlineLevel="0" collapsed="false">
      <c r="B364" s="34" t="s">
        <v>1260</v>
      </c>
      <c r="C364" s="34" t="s">
        <v>1171</v>
      </c>
      <c r="D364" s="170" t="n">
        <v>396</v>
      </c>
      <c r="E364" s="170" t="n">
        <v>202.8</v>
      </c>
      <c r="F364" s="170" t="n">
        <v>23.4</v>
      </c>
      <c r="G364" s="170" t="n">
        <v>11</v>
      </c>
      <c r="H364" s="170" t="n">
        <v>3</v>
      </c>
      <c r="I364" s="34" t="s">
        <v>994</v>
      </c>
    </row>
    <row r="365" customFormat="false" ht="13" hidden="false" customHeight="false" outlineLevel="0" collapsed="false">
      <c r="B365" s="34" t="s">
        <v>1261</v>
      </c>
      <c r="C365" s="34" t="s">
        <v>1171</v>
      </c>
      <c r="D365" s="170" t="n">
        <v>397</v>
      </c>
      <c r="E365" s="170" t="n">
        <v>217.9</v>
      </c>
      <c r="F365" s="170" t="n">
        <v>17.4</v>
      </c>
      <c r="G365" s="170" t="n">
        <v>10</v>
      </c>
      <c r="H365" s="170" t="n">
        <v>3.5</v>
      </c>
      <c r="I365" s="34" t="s">
        <v>887</v>
      </c>
    </row>
    <row r="366" customFormat="false" ht="13" hidden="false" customHeight="false" outlineLevel="0" collapsed="false">
      <c r="B366" s="34" t="s">
        <v>1262</v>
      </c>
      <c r="C366" s="34" t="s">
        <v>1171</v>
      </c>
      <c r="D366" s="170" t="n">
        <v>398</v>
      </c>
      <c r="E366" s="170" t="n">
        <v>128.8</v>
      </c>
      <c r="F366" s="170" t="n">
        <v>17.4</v>
      </c>
      <c r="G366" s="170" t="n">
        <v>10</v>
      </c>
      <c r="H366" s="170" t="n">
        <v>3.5</v>
      </c>
      <c r="I366" s="34" t="s">
        <v>887</v>
      </c>
    </row>
    <row r="367" customFormat="false" ht="13" hidden="false" customHeight="false" outlineLevel="0" collapsed="false">
      <c r="B367" s="34" t="s">
        <v>1263</v>
      </c>
      <c r="C367" s="34" t="s">
        <v>1171</v>
      </c>
      <c r="D367" s="170" t="n">
        <v>399</v>
      </c>
      <c r="E367" s="170" t="n">
        <v>177.8</v>
      </c>
      <c r="F367" s="170" t="n">
        <v>25.4</v>
      </c>
      <c r="G367" s="170" t="n">
        <v>10</v>
      </c>
      <c r="H367" s="170" t="n">
        <v>3.5</v>
      </c>
      <c r="I367" s="34" t="s">
        <v>994</v>
      </c>
    </row>
    <row r="368" customFormat="false" ht="13" hidden="false" customHeight="false" outlineLevel="0" collapsed="false">
      <c r="B368" s="34" t="s">
        <v>1264</v>
      </c>
      <c r="C368" s="34" t="s">
        <v>1171</v>
      </c>
      <c r="D368" s="170" t="n">
        <v>400</v>
      </c>
      <c r="E368" s="170" t="n">
        <v>167.6</v>
      </c>
      <c r="F368" s="170" t="n">
        <v>25.4</v>
      </c>
      <c r="G368" s="170" t="n">
        <v>10</v>
      </c>
      <c r="H368" s="170" t="n">
        <v>3.5</v>
      </c>
      <c r="I368" s="34" t="s">
        <v>994</v>
      </c>
    </row>
    <row r="369" customFormat="false" ht="13" hidden="false" customHeight="false" outlineLevel="0" collapsed="false">
      <c r="B369" s="34" t="s">
        <v>1265</v>
      </c>
      <c r="C369" s="34" t="s">
        <v>1171</v>
      </c>
      <c r="D369" s="170" t="n">
        <v>401</v>
      </c>
      <c r="E369" s="170" t="n">
        <v>192.7</v>
      </c>
      <c r="F369" s="170" t="n">
        <v>25.4</v>
      </c>
      <c r="G369" s="170" t="n">
        <v>10</v>
      </c>
      <c r="H369" s="170" t="n">
        <v>3.5</v>
      </c>
      <c r="I369" s="34" t="s">
        <v>994</v>
      </c>
    </row>
    <row r="370" customFormat="false" ht="13" hidden="false" customHeight="false" outlineLevel="0" collapsed="false">
      <c r="B370" s="34" t="s">
        <v>1266</v>
      </c>
      <c r="C370" s="34" t="s">
        <v>1171</v>
      </c>
      <c r="D370" s="170" t="n">
        <v>402</v>
      </c>
      <c r="E370" s="170" t="n">
        <v>181.5</v>
      </c>
      <c r="F370" s="170" t="n">
        <v>25.3</v>
      </c>
      <c r="G370" s="170" t="n">
        <v>10</v>
      </c>
      <c r="H370" s="170" t="n">
        <v>3.5</v>
      </c>
      <c r="I370" s="34" t="s">
        <v>994</v>
      </c>
    </row>
    <row r="371" customFormat="false" ht="13" hidden="false" customHeight="false" outlineLevel="0" collapsed="false">
      <c r="B371" s="34" t="s">
        <v>1267</v>
      </c>
      <c r="C371" s="34" t="s">
        <v>1171</v>
      </c>
      <c r="D371" s="170" t="n">
        <v>403</v>
      </c>
      <c r="E371" s="170" t="n">
        <v>182.1</v>
      </c>
      <c r="F371" s="170" t="n">
        <v>23.4</v>
      </c>
      <c r="G371" s="170" t="n">
        <v>10</v>
      </c>
      <c r="H371" s="170" t="n">
        <v>3.5</v>
      </c>
      <c r="I371" s="34" t="s">
        <v>994</v>
      </c>
    </row>
    <row r="372" customFormat="false" ht="13" hidden="false" customHeight="false" outlineLevel="0" collapsed="false">
      <c r="B372" s="34" t="s">
        <v>1268</v>
      </c>
      <c r="C372" s="34" t="s">
        <v>869</v>
      </c>
      <c r="D372" s="170" t="n">
        <v>404</v>
      </c>
      <c r="E372" s="170" t="n">
        <v>135.5</v>
      </c>
      <c r="F372" s="170" t="n">
        <v>24</v>
      </c>
      <c r="G372" s="170" t="n">
        <v>12</v>
      </c>
      <c r="H372" s="170" t="n">
        <v>2</v>
      </c>
      <c r="I372" s="34" t="s">
        <v>887</v>
      </c>
    </row>
    <row r="373" customFormat="false" ht="13" hidden="false" customHeight="false" outlineLevel="0" collapsed="false">
      <c r="B373" s="34" t="s">
        <v>1269</v>
      </c>
      <c r="C373" s="34" t="s">
        <v>972</v>
      </c>
      <c r="D373" s="170" t="n">
        <v>405</v>
      </c>
      <c r="E373" s="170" t="n">
        <v>676.8</v>
      </c>
      <c r="F373" s="170" t="n">
        <v>28.9</v>
      </c>
      <c r="G373" s="170" t="n">
        <v>13</v>
      </c>
      <c r="H373" s="170" t="n">
        <v>3.5</v>
      </c>
      <c r="I373" s="34" t="s">
        <v>994</v>
      </c>
    </row>
    <row r="374" customFormat="false" ht="13" hidden="false" customHeight="false" outlineLevel="0" collapsed="false">
      <c r="B374" s="34" t="s">
        <v>910</v>
      </c>
      <c r="C374" s="34" t="s">
        <v>1047</v>
      </c>
      <c r="D374" s="170" t="n">
        <v>406</v>
      </c>
      <c r="E374" s="170" t="n">
        <v>62.9</v>
      </c>
      <c r="F374" s="170" t="n">
        <v>23.9</v>
      </c>
      <c r="G374" s="170" t="n">
        <v>11</v>
      </c>
      <c r="H374" s="170" t="n">
        <v>1.5</v>
      </c>
      <c r="I374" s="34" t="s">
        <v>1030</v>
      </c>
    </row>
    <row r="375" customFormat="false" ht="13" hidden="false" customHeight="false" outlineLevel="0" collapsed="false">
      <c r="B375" s="34" t="s">
        <v>1270</v>
      </c>
      <c r="C375" s="34" t="s">
        <v>869</v>
      </c>
      <c r="D375" s="170" t="n">
        <v>407</v>
      </c>
      <c r="E375" s="170" t="n">
        <v>666</v>
      </c>
      <c r="F375" s="170" t="n">
        <v>23.8</v>
      </c>
      <c r="G375" s="170" t="n">
        <v>14</v>
      </c>
      <c r="H375" s="170" t="n">
        <v>3.7</v>
      </c>
      <c r="I375" s="34" t="s">
        <v>994</v>
      </c>
    </row>
    <row r="376" customFormat="false" ht="13" hidden="false" customHeight="false" outlineLevel="0" collapsed="false">
      <c r="B376" s="34" t="s">
        <v>1271</v>
      </c>
      <c r="C376" s="34" t="s">
        <v>869</v>
      </c>
      <c r="D376" s="170" t="n">
        <v>408</v>
      </c>
      <c r="E376" s="170" t="n">
        <v>650.6</v>
      </c>
      <c r="F376" s="170" t="n">
        <v>23.8</v>
      </c>
      <c r="G376" s="170" t="n">
        <v>14</v>
      </c>
      <c r="H376" s="170" t="n">
        <v>3.7</v>
      </c>
      <c r="I376" s="34" t="s">
        <v>994</v>
      </c>
    </row>
    <row r="377" customFormat="false" ht="13" hidden="false" customHeight="false" outlineLevel="0" collapsed="false">
      <c r="B377" s="34" t="s">
        <v>1272</v>
      </c>
      <c r="C377" s="34" t="s">
        <v>869</v>
      </c>
      <c r="D377" s="170" t="n">
        <v>409</v>
      </c>
      <c r="E377" s="170" t="n">
        <v>660.5</v>
      </c>
      <c r="F377" s="170" t="n">
        <v>23.7</v>
      </c>
      <c r="G377" s="170" t="n">
        <v>13.9</v>
      </c>
      <c r="H377" s="170" t="n">
        <v>3.7</v>
      </c>
      <c r="I377" s="34" t="s">
        <v>994</v>
      </c>
    </row>
    <row r="378" customFormat="false" ht="13" hidden="false" customHeight="false" outlineLevel="0" collapsed="false">
      <c r="B378" s="34" t="s">
        <v>1273</v>
      </c>
      <c r="C378" s="34" t="s">
        <v>869</v>
      </c>
      <c r="D378" s="170" t="n">
        <v>410</v>
      </c>
      <c r="E378" s="170" t="n">
        <v>419.7</v>
      </c>
      <c r="F378" s="170" t="n">
        <v>22</v>
      </c>
      <c r="G378" s="170" t="n">
        <v>13</v>
      </c>
      <c r="H378" s="170" t="n">
        <v>3.1</v>
      </c>
      <c r="I378" s="34" t="s">
        <v>994</v>
      </c>
    </row>
    <row r="379" customFormat="false" ht="13" hidden="false" customHeight="false" outlineLevel="0" collapsed="false">
      <c r="B379" s="34" t="s">
        <v>1274</v>
      </c>
      <c r="C379" s="34" t="s">
        <v>1275</v>
      </c>
      <c r="D379" s="170" t="n">
        <v>411</v>
      </c>
      <c r="E379" s="170" t="n">
        <v>295</v>
      </c>
      <c r="F379" s="170" t="n">
        <v>59.4</v>
      </c>
      <c r="G379" s="170" t="n">
        <v>10.7</v>
      </c>
      <c r="H379" s="170" t="n">
        <v>3.7</v>
      </c>
      <c r="I379" s="34" t="s">
        <v>1276</v>
      </c>
    </row>
    <row r="380" customFormat="false" ht="13" hidden="false" customHeight="false" outlineLevel="0" collapsed="false">
      <c r="B380" s="34" t="s">
        <v>1277</v>
      </c>
      <c r="C380" s="34" t="s">
        <v>869</v>
      </c>
      <c r="D380" s="170" t="n">
        <v>412</v>
      </c>
      <c r="E380" s="170" t="n">
        <v>453.6</v>
      </c>
      <c r="F380" s="170" t="n">
        <v>24.6</v>
      </c>
      <c r="G380" s="170" t="n">
        <v>11</v>
      </c>
      <c r="H380" s="170" t="n">
        <v>3.2</v>
      </c>
      <c r="I380" s="34" t="s">
        <v>887</v>
      </c>
    </row>
    <row r="381" customFormat="false" ht="13" hidden="false" customHeight="false" outlineLevel="0" collapsed="false">
      <c r="B381" s="34" t="s">
        <v>1278</v>
      </c>
      <c r="C381" s="34" t="s">
        <v>872</v>
      </c>
      <c r="D381" s="170" t="n">
        <v>413</v>
      </c>
      <c r="E381" s="170" t="n">
        <v>526.8</v>
      </c>
      <c r="F381" s="170" t="n">
        <v>23.5</v>
      </c>
      <c r="G381" s="170" t="n">
        <v>12.5</v>
      </c>
      <c r="H381" s="170" t="n">
        <v>3.8</v>
      </c>
      <c r="I381" s="34" t="s">
        <v>994</v>
      </c>
    </row>
    <row r="382" customFormat="false" ht="13" hidden="false" customHeight="false" outlineLevel="0" collapsed="false">
      <c r="B382" s="34" t="s">
        <v>1279</v>
      </c>
      <c r="C382" s="34" t="s">
        <v>953</v>
      </c>
      <c r="D382" s="170" t="n">
        <v>414</v>
      </c>
      <c r="E382" s="170" t="n">
        <v>374</v>
      </c>
      <c r="F382" s="170" t="n">
        <v>36.2</v>
      </c>
      <c r="G382" s="170" t="n">
        <v>13</v>
      </c>
      <c r="H382" s="170" t="n">
        <v>3.4</v>
      </c>
      <c r="I382" s="34" t="s">
        <v>994</v>
      </c>
    </row>
    <row r="383" customFormat="false" ht="13" hidden="false" customHeight="false" outlineLevel="0" collapsed="false">
      <c r="B383" s="34" t="s">
        <v>1280</v>
      </c>
      <c r="C383" s="34" t="s">
        <v>1275</v>
      </c>
      <c r="D383" s="170" t="n">
        <v>415</v>
      </c>
      <c r="E383" s="170" t="n">
        <v>319</v>
      </c>
      <c r="F383" s="170" t="n">
        <v>59.4</v>
      </c>
      <c r="G383" s="170" t="n">
        <v>10.7</v>
      </c>
      <c r="H383" s="170" t="n">
        <v>3.7</v>
      </c>
      <c r="I383" s="34" t="s">
        <v>1276</v>
      </c>
    </row>
    <row r="384" customFormat="false" ht="13" hidden="false" customHeight="false" outlineLevel="0" collapsed="false">
      <c r="B384" s="34" t="s">
        <v>1281</v>
      </c>
      <c r="C384" s="34" t="s">
        <v>972</v>
      </c>
      <c r="D384" s="170" t="n">
        <v>416</v>
      </c>
      <c r="E384" s="170" t="n">
        <v>144.1</v>
      </c>
      <c r="F384" s="170" t="n">
        <v>14</v>
      </c>
      <c r="G384" s="170" t="n">
        <v>11</v>
      </c>
      <c r="H384" s="170" t="n">
        <v>2</v>
      </c>
      <c r="I384" s="34" t="s">
        <v>1250</v>
      </c>
    </row>
    <row r="385" customFormat="false" ht="13" hidden="false" customHeight="false" outlineLevel="0" collapsed="false">
      <c r="B385" s="34" t="s">
        <v>1282</v>
      </c>
      <c r="C385" s="34" t="s">
        <v>869</v>
      </c>
      <c r="D385" s="170" t="n">
        <v>417</v>
      </c>
      <c r="E385" s="170" t="n">
        <v>451.1</v>
      </c>
      <c r="F385" s="170" t="n">
        <v>26</v>
      </c>
      <c r="G385" s="170" t="n">
        <v>12</v>
      </c>
      <c r="H385" s="170" t="n">
        <v>3.5</v>
      </c>
      <c r="I385" s="34" t="s">
        <v>994</v>
      </c>
    </row>
    <row r="386" customFormat="false" ht="13" hidden="false" customHeight="false" outlineLevel="0" collapsed="false">
      <c r="B386" s="34" t="s">
        <v>1283</v>
      </c>
      <c r="C386" s="34" t="s">
        <v>869</v>
      </c>
      <c r="D386" s="170" t="n">
        <v>418</v>
      </c>
      <c r="E386" s="170" t="n">
        <v>525</v>
      </c>
      <c r="F386" s="170" t="n">
        <v>25.5</v>
      </c>
      <c r="G386" s="170" t="n">
        <v>12.5</v>
      </c>
      <c r="H386" s="170" t="n">
        <v>3.7</v>
      </c>
      <c r="I386" s="34" t="s">
        <v>887</v>
      </c>
    </row>
    <row r="387" customFormat="false" ht="13" hidden="false" customHeight="false" outlineLevel="0" collapsed="false">
      <c r="B387" s="34" t="s">
        <v>1284</v>
      </c>
      <c r="C387" s="34" t="s">
        <v>972</v>
      </c>
      <c r="D387" s="170" t="n">
        <v>419</v>
      </c>
      <c r="E387" s="170" t="n">
        <v>340</v>
      </c>
      <c r="F387" s="170" t="n">
        <v>31.1</v>
      </c>
      <c r="G387" s="170" t="n">
        <v>11</v>
      </c>
      <c r="H387" s="170" t="n">
        <v>3.5</v>
      </c>
      <c r="I387" s="34" t="s">
        <v>994</v>
      </c>
    </row>
    <row r="388" customFormat="false" ht="13" hidden="false" customHeight="false" outlineLevel="0" collapsed="false">
      <c r="B388" s="34" t="s">
        <v>1285</v>
      </c>
      <c r="C388" s="34" t="s">
        <v>972</v>
      </c>
      <c r="D388" s="170" t="n">
        <v>420</v>
      </c>
      <c r="E388" s="170" t="n">
        <v>310.9</v>
      </c>
      <c r="F388" s="170" t="n">
        <v>30.3</v>
      </c>
      <c r="G388" s="170" t="n">
        <v>11</v>
      </c>
      <c r="H388" s="170" t="n">
        <v>3.4</v>
      </c>
      <c r="I388" s="34" t="s">
        <v>994</v>
      </c>
    </row>
    <row r="389" customFormat="false" ht="13" hidden="false" customHeight="false" outlineLevel="0" collapsed="false">
      <c r="B389" s="34" t="s">
        <v>1286</v>
      </c>
      <c r="C389" s="34" t="s">
        <v>972</v>
      </c>
      <c r="D389" s="170" t="n">
        <v>421</v>
      </c>
      <c r="E389" s="170" t="n">
        <v>197.2</v>
      </c>
      <c r="F389" s="170" t="n">
        <v>29.8</v>
      </c>
      <c r="G389" s="170" t="n">
        <v>11</v>
      </c>
      <c r="H389" s="170" t="n">
        <v>3</v>
      </c>
      <c r="I389" s="34" t="s">
        <v>994</v>
      </c>
    </row>
    <row r="390" customFormat="false" ht="13" hidden="false" customHeight="false" outlineLevel="0" collapsed="false">
      <c r="B390" s="34" t="s">
        <v>1287</v>
      </c>
      <c r="C390" s="34" t="s">
        <v>972</v>
      </c>
      <c r="D390" s="170" t="n">
        <v>422</v>
      </c>
      <c r="E390" s="170" t="n">
        <v>209.9</v>
      </c>
      <c r="F390" s="170" t="n">
        <v>29.8</v>
      </c>
      <c r="G390" s="170" t="n">
        <v>11</v>
      </c>
      <c r="H390" s="170" t="n">
        <v>3</v>
      </c>
      <c r="I390" s="34" t="s">
        <v>994</v>
      </c>
    </row>
    <row r="391" customFormat="false" ht="13" hidden="false" customHeight="false" outlineLevel="0" collapsed="false">
      <c r="B391" s="34" t="s">
        <v>1288</v>
      </c>
      <c r="C391" s="34" t="s">
        <v>972</v>
      </c>
      <c r="D391" s="170" t="n">
        <v>423</v>
      </c>
      <c r="E391" s="170" t="n">
        <v>204.9</v>
      </c>
      <c r="F391" s="170" t="n">
        <v>29.8</v>
      </c>
      <c r="G391" s="170" t="n">
        <v>11</v>
      </c>
      <c r="H391" s="170" t="n">
        <v>3</v>
      </c>
      <c r="I391" s="34" t="s">
        <v>994</v>
      </c>
    </row>
    <row r="392" customFormat="false" ht="13" hidden="false" customHeight="false" outlineLevel="0" collapsed="false">
      <c r="B392" s="34" t="s">
        <v>1289</v>
      </c>
      <c r="C392" s="34" t="s">
        <v>972</v>
      </c>
      <c r="D392" s="170" t="n">
        <v>424</v>
      </c>
      <c r="E392" s="170" t="n">
        <v>187.2</v>
      </c>
      <c r="F392" s="170" t="n">
        <v>29.8</v>
      </c>
      <c r="G392" s="170" t="n">
        <v>11</v>
      </c>
      <c r="H392" s="170" t="n">
        <v>3</v>
      </c>
      <c r="I392" s="34" t="s">
        <v>994</v>
      </c>
    </row>
    <row r="393" customFormat="false" ht="13" hidden="false" customHeight="false" outlineLevel="0" collapsed="false">
      <c r="B393" s="34" t="s">
        <v>1290</v>
      </c>
      <c r="C393" s="34" t="s">
        <v>972</v>
      </c>
      <c r="D393" s="170" t="n">
        <v>425</v>
      </c>
      <c r="E393" s="170" t="n">
        <v>170.9</v>
      </c>
      <c r="F393" s="170" t="n">
        <v>20.4</v>
      </c>
      <c r="G393" s="170" t="n">
        <v>10</v>
      </c>
      <c r="H393" s="170" t="n">
        <v>3.5</v>
      </c>
      <c r="I393" s="34" t="s">
        <v>994</v>
      </c>
    </row>
    <row r="394" customFormat="false" ht="13" hidden="false" customHeight="false" outlineLevel="0" collapsed="false">
      <c r="B394" s="34" t="s">
        <v>1291</v>
      </c>
      <c r="C394" s="34" t="s">
        <v>972</v>
      </c>
      <c r="D394" s="170" t="n">
        <v>426</v>
      </c>
      <c r="E394" s="170" t="n">
        <v>702</v>
      </c>
      <c r="F394" s="170" t="n">
        <v>29.7</v>
      </c>
      <c r="G394" s="170" t="n">
        <v>12.5</v>
      </c>
      <c r="H394" s="170" t="n">
        <v>4.3</v>
      </c>
      <c r="I394" s="34" t="s">
        <v>936</v>
      </c>
    </row>
    <row r="395" customFormat="false" ht="13" hidden="false" customHeight="false" outlineLevel="0" collapsed="false">
      <c r="B395" s="34" t="s">
        <v>1292</v>
      </c>
      <c r="C395" s="34" t="s">
        <v>983</v>
      </c>
      <c r="D395" s="170" t="n">
        <v>427</v>
      </c>
      <c r="E395" s="170" t="n">
        <v>119.8</v>
      </c>
      <c r="F395" s="170" t="n">
        <v>16.6</v>
      </c>
      <c r="G395" s="170" t="n">
        <v>6</v>
      </c>
      <c r="H395" s="170" t="n">
        <v>3.5</v>
      </c>
      <c r="I395" s="34" t="s">
        <v>994</v>
      </c>
    </row>
    <row r="396" customFormat="false" ht="13" hidden="false" customHeight="false" outlineLevel="0" collapsed="false">
      <c r="B396" s="34" t="s">
        <v>1293</v>
      </c>
      <c r="C396" s="34" t="s">
        <v>953</v>
      </c>
      <c r="D396" s="170" t="n">
        <v>428</v>
      </c>
      <c r="E396" s="170" t="n">
        <v>415</v>
      </c>
      <c r="F396" s="170" t="n">
        <v>36.2</v>
      </c>
      <c r="G396" s="170" t="n">
        <v>13</v>
      </c>
      <c r="H396" s="170" t="n">
        <v>3.4</v>
      </c>
      <c r="I396" s="34" t="s">
        <v>1064</v>
      </c>
    </row>
    <row r="397" customFormat="false" ht="13" hidden="false" customHeight="false" outlineLevel="0" collapsed="false">
      <c r="B397" s="34" t="s">
        <v>1294</v>
      </c>
      <c r="C397" s="34" t="s">
        <v>953</v>
      </c>
      <c r="D397" s="170" t="n">
        <v>429</v>
      </c>
      <c r="E397" s="170" t="n">
        <v>411</v>
      </c>
      <c r="F397" s="170" t="n">
        <v>36.2</v>
      </c>
      <c r="G397" s="170" t="n">
        <v>13</v>
      </c>
      <c r="H397" s="170" t="n">
        <v>3.4</v>
      </c>
      <c r="I397" s="34" t="s">
        <v>1064</v>
      </c>
    </row>
    <row r="398" customFormat="false" ht="13" hidden="false" customHeight="false" outlineLevel="0" collapsed="false">
      <c r="B398" s="34" t="s">
        <v>1295</v>
      </c>
      <c r="C398" s="34" t="s">
        <v>983</v>
      </c>
      <c r="D398" s="170" t="n">
        <v>431</v>
      </c>
      <c r="E398" s="170" t="n">
        <v>433</v>
      </c>
      <c r="F398" s="170" t="n">
        <v>39.7</v>
      </c>
      <c r="G398" s="170" t="n">
        <v>13</v>
      </c>
      <c r="H398" s="170" t="n">
        <v>3.4</v>
      </c>
      <c r="I398" s="34" t="s">
        <v>1064</v>
      </c>
    </row>
    <row r="399" customFormat="false" ht="13" hidden="false" customHeight="false" outlineLevel="0" collapsed="false">
      <c r="B399" s="34" t="s">
        <v>1296</v>
      </c>
      <c r="C399" s="34" t="s">
        <v>983</v>
      </c>
      <c r="D399" s="170" t="n">
        <v>432</v>
      </c>
      <c r="E399" s="170" t="n">
        <v>405</v>
      </c>
      <c r="F399" s="170" t="n">
        <v>39.7</v>
      </c>
      <c r="G399" s="170" t="n">
        <v>13</v>
      </c>
      <c r="H399" s="170" t="n">
        <v>3.4</v>
      </c>
      <c r="I399" s="34" t="s">
        <v>1064</v>
      </c>
    </row>
    <row r="400" customFormat="false" ht="13" hidden="false" customHeight="false" outlineLevel="0" collapsed="false">
      <c r="B400" s="34" t="s">
        <v>1297</v>
      </c>
      <c r="C400" s="34" t="s">
        <v>1217</v>
      </c>
      <c r="D400" s="170" t="n">
        <v>433</v>
      </c>
      <c r="E400" s="170" t="n">
        <v>199.3</v>
      </c>
      <c r="F400" s="170" t="n">
        <v>27.8</v>
      </c>
      <c r="G400" s="170" t="n">
        <v>9</v>
      </c>
      <c r="H400" s="170" t="n">
        <v>3</v>
      </c>
      <c r="I400" s="34" t="s">
        <v>994</v>
      </c>
    </row>
    <row r="401" customFormat="false" ht="13" hidden="false" customHeight="false" outlineLevel="0" collapsed="false">
      <c r="B401" s="34" t="s">
        <v>1298</v>
      </c>
      <c r="C401" s="34" t="s">
        <v>972</v>
      </c>
      <c r="D401" s="170" t="n">
        <v>434</v>
      </c>
      <c r="E401" s="170" t="n">
        <v>140.5</v>
      </c>
      <c r="F401" s="170" t="n">
        <v>22.8</v>
      </c>
      <c r="G401" s="170" t="n">
        <v>8</v>
      </c>
      <c r="H401" s="170" t="n">
        <v>3.5</v>
      </c>
      <c r="I401" s="34" t="s">
        <v>994</v>
      </c>
    </row>
    <row r="402" customFormat="false" ht="13" hidden="false" customHeight="false" outlineLevel="0" collapsed="false">
      <c r="B402" s="34" t="s">
        <v>1299</v>
      </c>
      <c r="C402" s="34" t="s">
        <v>972</v>
      </c>
      <c r="D402" s="170" t="n">
        <v>435</v>
      </c>
      <c r="E402" s="170" t="n">
        <v>186.3</v>
      </c>
      <c r="F402" s="170" t="n">
        <v>20.4</v>
      </c>
      <c r="G402" s="170" t="n">
        <v>10</v>
      </c>
      <c r="H402" s="170" t="n">
        <v>3.5</v>
      </c>
      <c r="I402" s="34" t="s">
        <v>994</v>
      </c>
    </row>
    <row r="403" customFormat="false" ht="13" hidden="false" customHeight="false" outlineLevel="0" collapsed="false">
      <c r="B403" s="34" t="s">
        <v>1300</v>
      </c>
      <c r="C403" s="34" t="s">
        <v>869</v>
      </c>
      <c r="D403" s="170" t="n">
        <v>436</v>
      </c>
      <c r="E403" s="170" t="n">
        <v>572.5</v>
      </c>
      <c r="F403" s="170" t="n">
        <v>29.7</v>
      </c>
      <c r="G403" s="170" t="n">
        <v>10</v>
      </c>
      <c r="H403" s="170" t="n">
        <v>3.6</v>
      </c>
      <c r="I403" s="34" t="s">
        <v>887</v>
      </c>
    </row>
    <row r="404" customFormat="false" ht="13" hidden="false" customHeight="false" outlineLevel="0" collapsed="false">
      <c r="B404" s="34" t="s">
        <v>1301</v>
      </c>
      <c r="C404" s="34" t="s">
        <v>1302</v>
      </c>
      <c r="D404" s="170" t="n">
        <v>437</v>
      </c>
      <c r="E404" s="170" t="n">
        <v>504.1</v>
      </c>
      <c r="F404" s="170" t="n">
        <v>19.5</v>
      </c>
      <c r="G404" s="170" t="n">
        <v>12</v>
      </c>
      <c r="H404" s="170" t="n">
        <v>3.4</v>
      </c>
      <c r="I404" s="34" t="s">
        <v>994</v>
      </c>
    </row>
    <row r="405" customFormat="false" ht="13" hidden="false" customHeight="false" outlineLevel="0" collapsed="false">
      <c r="B405" s="34" t="s">
        <v>1303</v>
      </c>
      <c r="C405" s="34" t="s">
        <v>1302</v>
      </c>
      <c r="D405" s="170" t="n">
        <v>438</v>
      </c>
      <c r="E405" s="170" t="n">
        <v>438.3</v>
      </c>
      <c r="F405" s="170" t="n">
        <v>19.5</v>
      </c>
      <c r="G405" s="170" t="n">
        <v>12</v>
      </c>
      <c r="H405" s="170" t="n">
        <v>3.4</v>
      </c>
      <c r="I405" s="34" t="s">
        <v>994</v>
      </c>
    </row>
    <row r="406" customFormat="false" ht="13" hidden="false" customHeight="false" outlineLevel="0" collapsed="false">
      <c r="B406" s="34" t="s">
        <v>1304</v>
      </c>
      <c r="C406" s="34" t="s">
        <v>983</v>
      </c>
      <c r="D406" s="170" t="n">
        <v>439</v>
      </c>
      <c r="E406" s="170" t="n">
        <v>957.2</v>
      </c>
      <c r="F406" s="170" t="n">
        <v>33.7</v>
      </c>
      <c r="G406" s="170" t="n">
        <v>13.1</v>
      </c>
      <c r="H406" s="170" t="n">
        <v>4.4</v>
      </c>
      <c r="I406" s="34" t="s">
        <v>994</v>
      </c>
    </row>
    <row r="407" customFormat="false" ht="13" hidden="false" customHeight="false" outlineLevel="0" collapsed="false">
      <c r="B407" s="34" t="s">
        <v>1305</v>
      </c>
      <c r="C407" s="34" t="s">
        <v>880</v>
      </c>
      <c r="D407" s="170" t="n">
        <v>440</v>
      </c>
      <c r="E407" s="170" t="n">
        <v>307</v>
      </c>
      <c r="F407" s="170" t="n">
        <v>24.6</v>
      </c>
      <c r="G407" s="170" t="n">
        <v>19.3</v>
      </c>
      <c r="H407" s="170" t="n">
        <v>2.1</v>
      </c>
      <c r="I407" s="34" t="s">
        <v>803</v>
      </c>
    </row>
    <row r="408" customFormat="false" ht="13" hidden="false" customHeight="false" outlineLevel="0" collapsed="false">
      <c r="B408" s="34" t="s">
        <v>1306</v>
      </c>
      <c r="C408" s="34" t="s">
        <v>1001</v>
      </c>
      <c r="D408" s="170" t="n">
        <v>441</v>
      </c>
      <c r="E408" s="170" t="n">
        <v>156.2</v>
      </c>
      <c r="F408" s="170" t="n">
        <v>18.5</v>
      </c>
      <c r="G408" s="170" t="n">
        <v>10</v>
      </c>
      <c r="H408" s="170" t="n">
        <v>3.5</v>
      </c>
      <c r="I408" s="34" t="s">
        <v>887</v>
      </c>
    </row>
    <row r="409" customFormat="false" ht="13" hidden="false" customHeight="false" outlineLevel="0" collapsed="false">
      <c r="B409" s="34" t="s">
        <v>31</v>
      </c>
      <c r="C409" s="34" t="s">
        <v>1307</v>
      </c>
      <c r="D409" s="170" t="n">
        <v>442</v>
      </c>
      <c r="E409" s="170" t="n">
        <v>219.4</v>
      </c>
      <c r="F409" s="170" t="n">
        <v>39</v>
      </c>
      <c r="G409" s="170" t="n">
        <v>16</v>
      </c>
      <c r="H409" s="170" t="n">
        <v>4.1</v>
      </c>
      <c r="I409" s="34" t="s">
        <v>803</v>
      </c>
    </row>
    <row r="410" customFormat="false" ht="13" hidden="false" customHeight="false" outlineLevel="0" collapsed="false">
      <c r="B410" s="34" t="s">
        <v>1308</v>
      </c>
      <c r="C410" s="34" t="s">
        <v>1309</v>
      </c>
      <c r="D410" s="170" t="n">
        <v>443</v>
      </c>
      <c r="E410" s="170" t="n">
        <v>679</v>
      </c>
      <c r="F410" s="170" t="n">
        <v>27</v>
      </c>
      <c r="G410" s="170" t="n">
        <v>13.5</v>
      </c>
      <c r="H410" s="170" t="n">
        <v>3.6</v>
      </c>
      <c r="I410" s="34" t="s">
        <v>994</v>
      </c>
    </row>
    <row r="411" customFormat="false" ht="13" hidden="false" customHeight="false" outlineLevel="0" collapsed="false">
      <c r="B411" s="34" t="s">
        <v>1310</v>
      </c>
      <c r="C411" s="34" t="s">
        <v>1311</v>
      </c>
      <c r="D411" s="170" t="n">
        <v>445</v>
      </c>
      <c r="E411" s="170" t="n">
        <v>705</v>
      </c>
      <c r="F411" s="170" t="n">
        <v>29</v>
      </c>
      <c r="G411" s="170" t="n">
        <v>13</v>
      </c>
      <c r="H411" s="170" t="n">
        <v>3.6</v>
      </c>
      <c r="I411" s="34" t="s">
        <v>1064</v>
      </c>
    </row>
    <row r="412" customFormat="false" ht="13" hidden="false" customHeight="false" outlineLevel="0" collapsed="false">
      <c r="B412" s="34" t="s">
        <v>1312</v>
      </c>
      <c r="C412" s="34" t="s">
        <v>1309</v>
      </c>
      <c r="D412" s="170" t="n">
        <v>446</v>
      </c>
      <c r="E412" s="170" t="n">
        <v>619</v>
      </c>
      <c r="F412" s="170" t="n">
        <v>27</v>
      </c>
      <c r="G412" s="170" t="n">
        <v>13.5</v>
      </c>
      <c r="H412" s="170" t="n">
        <v>3.6</v>
      </c>
      <c r="I412" s="34" t="s">
        <v>994</v>
      </c>
    </row>
    <row r="413" customFormat="false" ht="13" hidden="false" customHeight="false" outlineLevel="0" collapsed="false">
      <c r="B413" s="34" t="s">
        <v>1313</v>
      </c>
      <c r="C413" s="34" t="s">
        <v>950</v>
      </c>
      <c r="D413" s="170" t="n">
        <v>447</v>
      </c>
      <c r="E413" s="170" t="n">
        <v>393</v>
      </c>
      <c r="F413" s="170" t="n">
        <v>36.5</v>
      </c>
      <c r="G413" s="170" t="n">
        <v>14</v>
      </c>
      <c r="H413" s="170" t="n">
        <v>3.5</v>
      </c>
      <c r="I413" s="34" t="s">
        <v>1064</v>
      </c>
    </row>
    <row r="414" customFormat="false" ht="13" hidden="false" customHeight="false" outlineLevel="0" collapsed="false">
      <c r="B414" s="34" t="s">
        <v>1314</v>
      </c>
      <c r="C414" s="34" t="s">
        <v>950</v>
      </c>
      <c r="D414" s="170" t="n">
        <v>448</v>
      </c>
      <c r="E414" s="170" t="n">
        <v>402</v>
      </c>
      <c r="F414" s="170" t="n">
        <v>36.5</v>
      </c>
      <c r="G414" s="170" t="n">
        <v>14</v>
      </c>
      <c r="H414" s="170" t="n">
        <v>3.5</v>
      </c>
      <c r="I414" s="34" t="s">
        <v>1064</v>
      </c>
    </row>
    <row r="415" customFormat="false" ht="13" hidden="false" customHeight="false" outlineLevel="0" collapsed="false">
      <c r="B415" s="34" t="s">
        <v>1315</v>
      </c>
      <c r="C415" s="34" t="s">
        <v>1006</v>
      </c>
      <c r="D415" s="170" t="n">
        <v>449</v>
      </c>
      <c r="E415" s="170" t="n">
        <v>612.2</v>
      </c>
      <c r="F415" s="170" t="n">
        <v>24</v>
      </c>
      <c r="G415" s="170" t="n">
        <v>13.3</v>
      </c>
      <c r="H415" s="170" t="n">
        <v>3.5</v>
      </c>
      <c r="I415" s="34" t="s">
        <v>994</v>
      </c>
    </row>
    <row r="416" customFormat="false" ht="13" hidden="false" customHeight="false" outlineLevel="0" collapsed="false">
      <c r="B416" s="34" t="s">
        <v>1316</v>
      </c>
      <c r="C416" s="34" t="s">
        <v>1317</v>
      </c>
      <c r="D416" s="170" t="n">
        <v>450</v>
      </c>
      <c r="E416" s="170" t="n">
        <v>599.1</v>
      </c>
      <c r="F416" s="170" t="n">
        <v>30.5</v>
      </c>
      <c r="G416" s="170" t="n">
        <v>19.3</v>
      </c>
      <c r="H416" s="170" t="n">
        <v>2.1</v>
      </c>
      <c r="I416" s="34" t="s">
        <v>981</v>
      </c>
    </row>
    <row r="417" customFormat="false" ht="13" hidden="false" customHeight="false" outlineLevel="0" collapsed="false">
      <c r="B417" s="34" t="s">
        <v>1318</v>
      </c>
      <c r="C417" s="34" t="s">
        <v>1319</v>
      </c>
      <c r="D417" s="170" t="n">
        <v>451</v>
      </c>
      <c r="E417" s="170" t="n">
        <v>398</v>
      </c>
      <c r="F417" s="170" t="n">
        <v>36.5</v>
      </c>
      <c r="G417" s="170" t="n">
        <v>14</v>
      </c>
      <c r="H417" s="170" t="n">
        <v>3.5</v>
      </c>
      <c r="I417" s="34" t="s">
        <v>1064</v>
      </c>
    </row>
    <row r="418" customFormat="false" ht="13" hidden="false" customHeight="false" outlineLevel="0" collapsed="false">
      <c r="B418" s="34" t="s">
        <v>1320</v>
      </c>
      <c r="C418" s="34" t="s">
        <v>1321</v>
      </c>
      <c r="D418" s="170" t="n">
        <v>452</v>
      </c>
      <c r="E418" s="170" t="n">
        <v>170.4</v>
      </c>
      <c r="F418" s="170" t="n">
        <v>19</v>
      </c>
      <c r="G418" s="170" t="n">
        <v>9</v>
      </c>
      <c r="H418" s="170" t="n">
        <v>3</v>
      </c>
      <c r="I418" s="34" t="s">
        <v>994</v>
      </c>
    </row>
    <row r="419" customFormat="false" ht="13" hidden="false" customHeight="false" outlineLevel="0" collapsed="false">
      <c r="B419" s="34" t="s">
        <v>1322</v>
      </c>
      <c r="C419" s="34" t="s">
        <v>1001</v>
      </c>
      <c r="D419" s="170" t="n">
        <v>453</v>
      </c>
      <c r="E419" s="170" t="n">
        <v>67.7</v>
      </c>
      <c r="F419" s="170" t="n">
        <v>10</v>
      </c>
      <c r="G419" s="170" t="n">
        <v>19</v>
      </c>
      <c r="H419" s="170" t="n">
        <v>1.5</v>
      </c>
      <c r="I419" s="34" t="s">
        <v>994</v>
      </c>
    </row>
    <row r="420" customFormat="false" ht="13" hidden="false" customHeight="false" outlineLevel="0" collapsed="false">
      <c r="B420" s="34" t="s">
        <v>1323</v>
      </c>
      <c r="C420" s="34" t="s">
        <v>1319</v>
      </c>
      <c r="D420" s="170" t="n">
        <v>454</v>
      </c>
      <c r="E420" s="170" t="n">
        <v>417</v>
      </c>
      <c r="F420" s="170" t="s">
        <v>1324</v>
      </c>
      <c r="G420" s="170" t="n">
        <v>14</v>
      </c>
      <c r="H420" s="170" t="n">
        <v>3.5</v>
      </c>
      <c r="I420" s="34" t="s">
        <v>1064</v>
      </c>
    </row>
    <row r="421" customFormat="false" ht="13" hidden="false" customHeight="false" outlineLevel="0" collapsed="false">
      <c r="B421" s="34" t="s">
        <v>1325</v>
      </c>
      <c r="C421" s="34" t="s">
        <v>1319</v>
      </c>
      <c r="D421" s="170" t="n">
        <v>455</v>
      </c>
      <c r="E421" s="170" t="n">
        <v>420</v>
      </c>
      <c r="F421" s="170" t="n">
        <v>35.8</v>
      </c>
      <c r="G421" s="170" t="n">
        <v>14</v>
      </c>
      <c r="H421" s="170" t="n">
        <v>3.5</v>
      </c>
      <c r="I421" s="34" t="s">
        <v>1064</v>
      </c>
    </row>
    <row r="422" customFormat="false" ht="13" hidden="false" customHeight="false" outlineLevel="0" collapsed="false">
      <c r="B422" s="34" t="s">
        <v>1326</v>
      </c>
      <c r="C422" s="34" t="s">
        <v>1060</v>
      </c>
      <c r="D422" s="170" t="n">
        <v>456</v>
      </c>
      <c r="E422" s="170" t="n">
        <v>420</v>
      </c>
      <c r="F422" s="170" t="n">
        <v>30</v>
      </c>
      <c r="G422" s="170" t="n">
        <v>12</v>
      </c>
      <c r="H422" s="170" t="n">
        <v>4</v>
      </c>
      <c r="I422" s="34" t="s">
        <v>994</v>
      </c>
    </row>
    <row r="423" customFormat="false" ht="13" hidden="false" customHeight="false" outlineLevel="0" collapsed="false">
      <c r="B423" s="34" t="s">
        <v>1327</v>
      </c>
      <c r="C423" s="34" t="s">
        <v>1060</v>
      </c>
      <c r="D423" s="170" t="n">
        <v>457</v>
      </c>
      <c r="E423" s="170" t="n">
        <v>420</v>
      </c>
      <c r="F423" s="170" t="n">
        <v>30</v>
      </c>
      <c r="G423" s="170" t="n">
        <v>12</v>
      </c>
      <c r="H423" s="170" t="n">
        <v>4</v>
      </c>
      <c r="I423" s="34" t="s">
        <v>994</v>
      </c>
    </row>
    <row r="424" customFormat="false" ht="13" hidden="false" customHeight="false" outlineLevel="0" collapsed="false">
      <c r="B424" s="34" t="s">
        <v>1328</v>
      </c>
      <c r="C424" s="34" t="s">
        <v>1060</v>
      </c>
      <c r="D424" s="170" t="n">
        <v>458</v>
      </c>
      <c r="E424" s="170" t="n">
        <v>420</v>
      </c>
      <c r="F424" s="170" t="n">
        <v>30</v>
      </c>
      <c r="G424" s="170" t="n">
        <v>12</v>
      </c>
      <c r="H424" s="170" t="n">
        <v>4</v>
      </c>
      <c r="I424" s="34" t="s">
        <v>994</v>
      </c>
    </row>
    <row r="425" customFormat="false" ht="13" hidden="false" customHeight="false" outlineLevel="0" collapsed="false">
      <c r="B425" s="34" t="s">
        <v>1329</v>
      </c>
      <c r="C425" s="34" t="s">
        <v>1330</v>
      </c>
      <c r="D425" s="170" t="n">
        <v>459</v>
      </c>
      <c r="E425" s="170" t="n">
        <v>62.2</v>
      </c>
      <c r="F425" s="170" t="n">
        <v>20</v>
      </c>
      <c r="G425" s="170" t="n">
        <v>8</v>
      </c>
      <c r="H425" s="170" t="n">
        <v>1.8</v>
      </c>
      <c r="I425" s="34" t="s">
        <v>1331</v>
      </c>
    </row>
    <row r="426" customFormat="false" ht="13" hidden="false" customHeight="false" outlineLevel="0" collapsed="false">
      <c r="B426" s="34" t="s">
        <v>1332</v>
      </c>
      <c r="C426" s="34" t="s">
        <v>880</v>
      </c>
      <c r="D426" s="170" t="n">
        <v>460</v>
      </c>
      <c r="E426" s="170" t="n">
        <v>106.7</v>
      </c>
      <c r="F426" s="170" t="n">
        <v>24.4</v>
      </c>
      <c r="G426" s="170" t="n">
        <v>9.1</v>
      </c>
      <c r="H426" s="170" t="n">
        <v>2.1</v>
      </c>
      <c r="I426" s="34" t="s">
        <v>803</v>
      </c>
    </row>
    <row r="427" customFormat="false" ht="13" hidden="false" customHeight="false" outlineLevel="0" collapsed="false">
      <c r="B427" s="34" t="s">
        <v>1333</v>
      </c>
      <c r="C427" s="34" t="s">
        <v>1334</v>
      </c>
      <c r="D427" s="170" t="n">
        <v>461</v>
      </c>
      <c r="E427" s="170" t="n">
        <v>148</v>
      </c>
      <c r="F427" s="170" t="n">
        <v>18.5</v>
      </c>
      <c r="G427" s="170" t="n">
        <v>18.5</v>
      </c>
      <c r="H427" s="170" t="n">
        <v>2.1</v>
      </c>
      <c r="I427" s="34" t="s">
        <v>803</v>
      </c>
    </row>
    <row r="428" customFormat="false" ht="13" hidden="false" customHeight="false" outlineLevel="0" collapsed="false">
      <c r="B428" s="34" t="s">
        <v>1335</v>
      </c>
      <c r="C428" s="34" t="s">
        <v>1336</v>
      </c>
      <c r="D428" s="170" t="n">
        <v>462</v>
      </c>
      <c r="E428" s="170" t="n">
        <v>209</v>
      </c>
      <c r="F428" s="170" t="n">
        <v>14</v>
      </c>
      <c r="G428" s="170" t="n">
        <v>11</v>
      </c>
      <c r="H428" s="170" t="n">
        <v>2.4</v>
      </c>
      <c r="I428" s="34" t="s">
        <v>1064</v>
      </c>
    </row>
    <row r="429" customFormat="false" ht="13" hidden="false" customHeight="false" outlineLevel="0" collapsed="false">
      <c r="B429" s="34" t="s">
        <v>1337</v>
      </c>
      <c r="C429" s="34" t="s">
        <v>1309</v>
      </c>
      <c r="D429" s="170" t="n">
        <v>463</v>
      </c>
      <c r="E429" s="170" t="n">
        <v>651</v>
      </c>
      <c r="F429" s="170" t="n">
        <v>27</v>
      </c>
      <c r="G429" s="170" t="n">
        <v>13.5</v>
      </c>
      <c r="H429" s="170" t="n">
        <v>3.6</v>
      </c>
      <c r="I429" s="34" t="s">
        <v>994</v>
      </c>
    </row>
    <row r="430" customFormat="false" ht="13" hidden="false" customHeight="false" outlineLevel="0" collapsed="false">
      <c r="B430" s="34" t="s">
        <v>1338</v>
      </c>
      <c r="C430" s="34" t="s">
        <v>869</v>
      </c>
      <c r="D430" s="170" t="n">
        <v>464</v>
      </c>
      <c r="E430" s="170" t="n">
        <v>490.7</v>
      </c>
      <c r="F430" s="170" t="n">
        <v>21.6</v>
      </c>
      <c r="G430" s="170" t="n">
        <v>13</v>
      </c>
      <c r="H430" s="170" t="n">
        <v>3.2</v>
      </c>
      <c r="I430" s="34" t="s">
        <v>994</v>
      </c>
    </row>
    <row r="431" customFormat="false" ht="13" hidden="false" customHeight="false" outlineLevel="0" collapsed="false">
      <c r="B431" s="34" t="s">
        <v>1339</v>
      </c>
      <c r="C431" s="34" t="s">
        <v>1309</v>
      </c>
      <c r="D431" s="170" t="n">
        <v>465</v>
      </c>
      <c r="E431" s="170" t="n">
        <v>474</v>
      </c>
      <c r="F431" s="170" t="n">
        <v>21</v>
      </c>
      <c r="G431" s="170" t="n">
        <v>13</v>
      </c>
      <c r="H431" s="170" t="n">
        <v>3.3</v>
      </c>
      <c r="I431" s="34" t="s">
        <v>994</v>
      </c>
    </row>
    <row r="432" customFormat="false" ht="13" hidden="false" customHeight="false" outlineLevel="0" collapsed="false">
      <c r="B432" s="34" t="s">
        <v>1340</v>
      </c>
      <c r="C432" s="34" t="s">
        <v>1309</v>
      </c>
      <c r="D432" s="170" t="n">
        <v>466</v>
      </c>
      <c r="E432" s="170" t="n">
        <v>459</v>
      </c>
      <c r="F432" s="170" t="n">
        <v>21</v>
      </c>
      <c r="G432" s="170" t="n">
        <v>13</v>
      </c>
      <c r="H432" s="170" t="n">
        <v>3</v>
      </c>
      <c r="I432" s="34" t="s">
        <v>994</v>
      </c>
    </row>
    <row r="433" customFormat="false" ht="13" hidden="false" customHeight="false" outlineLevel="0" collapsed="false">
      <c r="B433" s="34" t="s">
        <v>1341</v>
      </c>
      <c r="C433" s="34" t="s">
        <v>1342</v>
      </c>
      <c r="D433" s="170" t="n">
        <v>467</v>
      </c>
      <c r="E433" s="170" t="n">
        <v>375</v>
      </c>
      <c r="F433" s="170" t="n">
        <v>41.9</v>
      </c>
      <c r="G433" s="170" t="n">
        <v>14</v>
      </c>
      <c r="H433" s="170" t="n">
        <v>3.4</v>
      </c>
      <c r="I433" s="34" t="s">
        <v>1064</v>
      </c>
    </row>
    <row r="434" customFormat="false" ht="13" hidden="false" customHeight="false" outlineLevel="0" collapsed="false">
      <c r="B434" s="34" t="s">
        <v>1343</v>
      </c>
      <c r="C434" s="34" t="s">
        <v>1344</v>
      </c>
      <c r="D434" s="170" t="n">
        <v>468</v>
      </c>
      <c r="E434" s="170" t="n">
        <v>359</v>
      </c>
      <c r="F434" s="170" t="n">
        <v>41.9</v>
      </c>
      <c r="G434" s="170" t="n">
        <v>14</v>
      </c>
      <c r="H434" s="170" t="n">
        <v>3.4</v>
      </c>
      <c r="I434" s="34" t="s">
        <v>1064</v>
      </c>
    </row>
    <row r="435" customFormat="false" ht="13" hidden="false" customHeight="false" outlineLevel="0" collapsed="false">
      <c r="B435" s="34" t="s">
        <v>1345</v>
      </c>
      <c r="C435" s="34" t="s">
        <v>1056</v>
      </c>
      <c r="D435" s="170" t="n">
        <v>469</v>
      </c>
      <c r="E435" s="170" t="n">
        <v>208</v>
      </c>
      <c r="F435" s="170" t="n">
        <v>26.7</v>
      </c>
      <c r="G435" s="170" t="n">
        <v>10</v>
      </c>
      <c r="H435" s="170" t="n">
        <v>3.6</v>
      </c>
      <c r="I435" s="34" t="s">
        <v>1064</v>
      </c>
    </row>
    <row r="436" customFormat="false" ht="13" hidden="false" customHeight="false" outlineLevel="0" collapsed="false">
      <c r="B436" s="34" t="s">
        <v>1346</v>
      </c>
      <c r="C436" s="34" t="s">
        <v>1321</v>
      </c>
      <c r="D436" s="170" t="n">
        <v>470</v>
      </c>
      <c r="E436" s="170" t="n">
        <v>868.4</v>
      </c>
      <c r="F436" s="170" t="n">
        <v>32</v>
      </c>
      <c r="G436" s="170" t="n">
        <v>15</v>
      </c>
      <c r="H436" s="170" t="n">
        <v>3.8</v>
      </c>
      <c r="I436" s="34" t="s">
        <v>994</v>
      </c>
    </row>
    <row r="437" customFormat="false" ht="13" hidden="false" customHeight="false" outlineLevel="0" collapsed="false">
      <c r="B437" s="34" t="s">
        <v>1347</v>
      </c>
      <c r="C437" s="34" t="s">
        <v>1001</v>
      </c>
      <c r="D437" s="170" t="n">
        <v>471</v>
      </c>
      <c r="E437" s="170" t="n">
        <v>314.2</v>
      </c>
      <c r="F437" s="170" t="n">
        <v>19.5</v>
      </c>
      <c r="G437" s="170" t="n">
        <v>11</v>
      </c>
      <c r="H437" s="170" t="n">
        <v>2.9</v>
      </c>
      <c r="I437" s="34" t="s">
        <v>994</v>
      </c>
    </row>
    <row r="438" customFormat="false" ht="13" hidden="false" customHeight="false" outlineLevel="0" collapsed="false">
      <c r="B438" s="34" t="s">
        <v>1348</v>
      </c>
      <c r="C438" s="34" t="s">
        <v>972</v>
      </c>
      <c r="D438" s="170" t="n">
        <v>473</v>
      </c>
      <c r="E438" s="170" t="n">
        <v>159.4</v>
      </c>
      <c r="F438" s="170" t="n">
        <v>18.6</v>
      </c>
      <c r="G438" s="170" t="n">
        <v>10</v>
      </c>
      <c r="H438" s="170" t="n">
        <v>3.5</v>
      </c>
      <c r="I438" s="34" t="s">
        <v>994</v>
      </c>
    </row>
    <row r="439" customFormat="false" ht="13" hidden="false" customHeight="false" outlineLevel="0" collapsed="false">
      <c r="B439" s="34" t="s">
        <v>1349</v>
      </c>
      <c r="C439" s="34" t="s">
        <v>972</v>
      </c>
      <c r="D439" s="170" t="n">
        <v>474</v>
      </c>
      <c r="E439" s="170" t="n">
        <v>64.7</v>
      </c>
      <c r="F439" s="170" t="n">
        <v>15</v>
      </c>
      <c r="G439" s="170" t="n">
        <v>8</v>
      </c>
      <c r="H439" s="170" t="n">
        <v>3</v>
      </c>
      <c r="I439" s="34" t="s">
        <v>994</v>
      </c>
    </row>
    <row r="440" customFormat="false" ht="13" hidden="false" customHeight="false" outlineLevel="0" collapsed="false">
      <c r="B440" s="34" t="s">
        <v>1350</v>
      </c>
      <c r="C440" s="34" t="s">
        <v>972</v>
      </c>
      <c r="D440" s="170" t="n">
        <v>475</v>
      </c>
      <c r="E440" s="170" t="n">
        <v>74.7</v>
      </c>
      <c r="F440" s="170" t="n">
        <v>15</v>
      </c>
      <c r="G440" s="170" t="n">
        <v>8</v>
      </c>
      <c r="H440" s="170" t="n">
        <v>3</v>
      </c>
      <c r="I440" s="34" t="s">
        <v>994</v>
      </c>
    </row>
    <row r="441" customFormat="false" ht="13" hidden="false" customHeight="false" outlineLevel="0" collapsed="false">
      <c r="B441" s="34" t="s">
        <v>1351</v>
      </c>
      <c r="C441" s="34" t="s">
        <v>972</v>
      </c>
      <c r="D441" s="170" t="n">
        <v>476</v>
      </c>
      <c r="E441" s="170" t="n">
        <v>71.1</v>
      </c>
      <c r="F441" s="170" t="n">
        <v>15</v>
      </c>
      <c r="G441" s="170" t="n">
        <v>8</v>
      </c>
      <c r="H441" s="170" t="n">
        <v>3</v>
      </c>
      <c r="I441" s="34" t="s">
        <v>994</v>
      </c>
    </row>
    <row r="442" customFormat="false" ht="13" hidden="false" customHeight="false" outlineLevel="0" collapsed="false">
      <c r="B442" s="34" t="s">
        <v>1352</v>
      </c>
      <c r="C442" s="34" t="s">
        <v>972</v>
      </c>
      <c r="D442" s="170" t="n">
        <v>477</v>
      </c>
      <c r="E442" s="170" t="n">
        <v>71.3</v>
      </c>
      <c r="F442" s="170" t="n">
        <v>15</v>
      </c>
      <c r="G442" s="170" t="n">
        <v>8</v>
      </c>
      <c r="H442" s="170" t="n">
        <v>3</v>
      </c>
      <c r="I442" s="34" t="s">
        <v>994</v>
      </c>
    </row>
    <row r="443" customFormat="false" ht="13" hidden="false" customHeight="false" outlineLevel="0" collapsed="false">
      <c r="B443" s="34" t="s">
        <v>1353</v>
      </c>
      <c r="C443" s="34" t="s">
        <v>972</v>
      </c>
      <c r="D443" s="170" t="n">
        <v>478</v>
      </c>
      <c r="E443" s="170" t="n">
        <v>202</v>
      </c>
      <c r="F443" s="170" t="n">
        <v>29.8</v>
      </c>
      <c r="G443" s="170" t="n">
        <v>11</v>
      </c>
      <c r="H443" s="170" t="n">
        <v>3</v>
      </c>
      <c r="I443" s="34" t="s">
        <v>994</v>
      </c>
    </row>
    <row r="444" customFormat="false" ht="13" hidden="false" customHeight="false" outlineLevel="0" collapsed="false">
      <c r="B444" s="34" t="s">
        <v>1354</v>
      </c>
      <c r="C444" s="34" t="s">
        <v>972</v>
      </c>
      <c r="D444" s="170" t="n">
        <v>479</v>
      </c>
      <c r="E444" s="170" t="n">
        <v>275</v>
      </c>
      <c r="F444" s="170" t="n">
        <v>38</v>
      </c>
      <c r="G444" s="170" t="n">
        <v>12.2</v>
      </c>
      <c r="H444" s="170" t="n">
        <v>3.5</v>
      </c>
      <c r="I444" s="34" t="s">
        <v>1064</v>
      </c>
    </row>
    <row r="445" customFormat="false" ht="13" hidden="false" customHeight="false" outlineLevel="0" collapsed="false">
      <c r="B445" s="34" t="s">
        <v>1355</v>
      </c>
      <c r="C445" s="34" t="s">
        <v>972</v>
      </c>
      <c r="D445" s="170" t="n">
        <v>480</v>
      </c>
      <c r="E445" s="170" t="n">
        <v>304</v>
      </c>
      <c r="F445" s="170" t="n">
        <v>38</v>
      </c>
      <c r="G445" s="170" t="n">
        <v>12.2</v>
      </c>
      <c r="H445" s="170" t="n">
        <v>3.5</v>
      </c>
      <c r="I445" s="34" t="s">
        <v>1064</v>
      </c>
    </row>
    <row r="446" customFormat="false" ht="13" hidden="false" customHeight="false" outlineLevel="0" collapsed="false">
      <c r="B446" s="34" t="s">
        <v>1356</v>
      </c>
      <c r="C446" s="34" t="s">
        <v>1309</v>
      </c>
      <c r="D446" s="170" t="n">
        <v>481</v>
      </c>
      <c r="E446" s="170" t="n">
        <v>315</v>
      </c>
      <c r="F446" s="170" t="n">
        <v>21</v>
      </c>
      <c r="G446" s="170" t="n">
        <v>13</v>
      </c>
      <c r="H446" s="170" t="n">
        <v>2.4</v>
      </c>
      <c r="I446" s="34" t="s">
        <v>1064</v>
      </c>
    </row>
    <row r="447" customFormat="false" ht="13" hidden="false" customHeight="false" outlineLevel="0" collapsed="false">
      <c r="B447" s="34" t="s">
        <v>1357</v>
      </c>
      <c r="C447" s="34" t="s">
        <v>1309</v>
      </c>
      <c r="D447" s="170" t="n">
        <v>482</v>
      </c>
      <c r="E447" s="170" t="n">
        <v>213</v>
      </c>
      <c r="F447" s="170" t="n">
        <v>17</v>
      </c>
      <c r="G447" s="170" t="n">
        <v>11</v>
      </c>
      <c r="H447" s="170" t="n">
        <v>2.1</v>
      </c>
      <c r="I447" s="34" t="s">
        <v>1064</v>
      </c>
    </row>
    <row r="448" customFormat="false" ht="13" hidden="false" customHeight="false" outlineLevel="0" collapsed="false">
      <c r="B448" s="34" t="s">
        <v>1358</v>
      </c>
      <c r="C448" s="34" t="s">
        <v>972</v>
      </c>
      <c r="D448" s="170" t="n">
        <v>483</v>
      </c>
      <c r="E448" s="170" t="n">
        <v>311</v>
      </c>
      <c r="F448" s="170" t="n">
        <v>34.5</v>
      </c>
      <c r="G448" s="170" t="n">
        <v>14</v>
      </c>
      <c r="H448" s="170" t="n">
        <v>3.5</v>
      </c>
      <c r="I448" s="34" t="s">
        <v>1064</v>
      </c>
    </row>
    <row r="449" customFormat="false" ht="13" hidden="false" customHeight="false" outlineLevel="0" collapsed="false">
      <c r="B449" s="34" t="s">
        <v>1359</v>
      </c>
      <c r="C449" s="34" t="s">
        <v>972</v>
      </c>
      <c r="D449" s="170" t="n">
        <v>484</v>
      </c>
      <c r="E449" s="170" t="n">
        <v>315</v>
      </c>
      <c r="F449" s="170" t="n">
        <v>24.5</v>
      </c>
      <c r="G449" s="170" t="n">
        <v>14</v>
      </c>
      <c r="H449" s="170" t="n">
        <v>3.5</v>
      </c>
      <c r="I449" s="34" t="s">
        <v>1064</v>
      </c>
    </row>
    <row r="450" customFormat="false" ht="13" hidden="false" customHeight="false" outlineLevel="0" collapsed="false">
      <c r="B450" s="34" t="s">
        <v>1360</v>
      </c>
      <c r="C450" s="34" t="s">
        <v>972</v>
      </c>
      <c r="D450" s="170" t="n">
        <v>485</v>
      </c>
      <c r="E450" s="170" t="n">
        <v>309</v>
      </c>
      <c r="F450" s="170" t="n">
        <v>34.5</v>
      </c>
      <c r="G450" s="170" t="n">
        <v>14</v>
      </c>
      <c r="H450" s="170" t="n">
        <v>3.5</v>
      </c>
      <c r="I450" s="34" t="s">
        <v>1064</v>
      </c>
    </row>
    <row r="451" customFormat="false" ht="13" hidden="false" customHeight="false" outlineLevel="0" collapsed="false">
      <c r="B451" s="34" t="s">
        <v>1361</v>
      </c>
      <c r="C451" s="34" t="s">
        <v>1171</v>
      </c>
      <c r="D451" s="170" t="n">
        <v>486</v>
      </c>
      <c r="E451" s="170" t="n">
        <v>129.2</v>
      </c>
      <c r="F451" s="170" t="n">
        <v>17.4</v>
      </c>
      <c r="G451" s="170" t="n">
        <v>10</v>
      </c>
      <c r="H451" s="170" t="n">
        <v>3.4</v>
      </c>
      <c r="I451" s="34" t="s">
        <v>1362</v>
      </c>
    </row>
    <row r="452" customFormat="false" ht="13" hidden="false" customHeight="false" outlineLevel="0" collapsed="false">
      <c r="B452" s="34" t="s">
        <v>1363</v>
      </c>
      <c r="C452" s="34" t="s">
        <v>1171</v>
      </c>
      <c r="D452" s="170" t="n">
        <v>487</v>
      </c>
      <c r="E452" s="170" t="n">
        <v>217.9</v>
      </c>
      <c r="F452" s="170" t="n">
        <v>17.2</v>
      </c>
      <c r="G452" s="170" t="n">
        <v>0</v>
      </c>
      <c r="H452" s="170" t="n">
        <v>3.5</v>
      </c>
      <c r="I452" s="34" t="s">
        <v>1362</v>
      </c>
    </row>
    <row r="453" customFormat="false" ht="13" hidden="false" customHeight="false" outlineLevel="0" collapsed="false">
      <c r="B453" s="34" t="s">
        <v>1364</v>
      </c>
      <c r="C453" s="34" t="s">
        <v>1171</v>
      </c>
      <c r="D453" s="170" t="n">
        <v>488</v>
      </c>
      <c r="E453" s="170" t="n">
        <v>180.4</v>
      </c>
      <c r="F453" s="170" t="n">
        <v>17.3</v>
      </c>
      <c r="G453" s="170" t="n">
        <v>10</v>
      </c>
      <c r="H453" s="170" t="n">
        <v>3.5</v>
      </c>
      <c r="I453" s="34" t="s">
        <v>887</v>
      </c>
    </row>
    <row r="454" customFormat="false" ht="13" hidden="false" customHeight="false" outlineLevel="0" collapsed="false">
      <c r="B454" s="34" t="s">
        <v>1365</v>
      </c>
      <c r="C454" s="34" t="s">
        <v>1171</v>
      </c>
      <c r="D454" s="170" t="n">
        <v>489</v>
      </c>
      <c r="E454" s="170" t="n">
        <v>128.5</v>
      </c>
      <c r="F454" s="170" t="n">
        <v>17.4</v>
      </c>
      <c r="G454" s="170" t="n">
        <v>8</v>
      </c>
      <c r="H454" s="170" t="n">
        <v>3.5</v>
      </c>
      <c r="I454" s="34" t="s">
        <v>994</v>
      </c>
    </row>
    <row r="455" customFormat="false" ht="13" hidden="false" customHeight="false" outlineLevel="0" collapsed="false">
      <c r="B455" s="34" t="s">
        <v>1366</v>
      </c>
      <c r="C455" s="34" t="s">
        <v>1171</v>
      </c>
      <c r="D455" s="170" t="n">
        <v>490</v>
      </c>
      <c r="E455" s="170" t="n">
        <v>223</v>
      </c>
      <c r="F455" s="170" t="n">
        <v>26.3</v>
      </c>
      <c r="G455" s="170" t="n">
        <v>10</v>
      </c>
      <c r="H455" s="170" t="n">
        <v>3.5</v>
      </c>
      <c r="I455" s="34" t="s">
        <v>994</v>
      </c>
    </row>
    <row r="456" customFormat="false" ht="13" hidden="false" customHeight="false" outlineLevel="0" collapsed="false">
      <c r="B456" s="34" t="s">
        <v>1367</v>
      </c>
      <c r="C456" s="34" t="s">
        <v>1171</v>
      </c>
      <c r="D456" s="170" t="n">
        <v>491</v>
      </c>
      <c r="E456" s="170" t="n">
        <v>222.6</v>
      </c>
      <c r="F456" s="170" t="n">
        <v>26.3</v>
      </c>
      <c r="G456" s="170" t="n">
        <v>10</v>
      </c>
      <c r="H456" s="170" t="n">
        <v>3.5</v>
      </c>
      <c r="I456" s="34" t="s">
        <v>994</v>
      </c>
    </row>
    <row r="457" customFormat="false" ht="13" hidden="false" customHeight="false" outlineLevel="0" collapsed="false">
      <c r="B457" s="34" t="s">
        <v>1368</v>
      </c>
      <c r="C457" s="34" t="s">
        <v>1369</v>
      </c>
      <c r="D457" s="170" t="n">
        <v>492</v>
      </c>
      <c r="E457" s="170" t="n">
        <v>393</v>
      </c>
      <c r="F457" s="170" t="n">
        <v>34.8</v>
      </c>
      <c r="G457" s="170" t="n">
        <v>14</v>
      </c>
      <c r="H457" s="170" t="n">
        <v>3.5</v>
      </c>
      <c r="I457" s="34" t="s">
        <v>1064</v>
      </c>
    </row>
    <row r="458" customFormat="false" ht="13" hidden="false" customHeight="false" outlineLevel="0" collapsed="false">
      <c r="B458" s="34" t="s">
        <v>1370</v>
      </c>
      <c r="C458" s="34" t="s">
        <v>1371</v>
      </c>
      <c r="D458" s="170" t="n">
        <v>493</v>
      </c>
      <c r="E458" s="170" t="n">
        <v>496.3</v>
      </c>
      <c r="F458" s="170" t="n">
        <v>31.6</v>
      </c>
      <c r="G458" s="170" t="n">
        <v>14</v>
      </c>
      <c r="H458" s="170" t="n">
        <v>4</v>
      </c>
      <c r="I458" s="34" t="s">
        <v>994</v>
      </c>
    </row>
    <row r="459" customFormat="false" ht="13" hidden="false" customHeight="false" outlineLevel="0" collapsed="false">
      <c r="B459" s="34" t="s">
        <v>1372</v>
      </c>
      <c r="C459" s="34" t="s">
        <v>1371</v>
      </c>
      <c r="D459" s="170" t="n">
        <v>494</v>
      </c>
      <c r="E459" s="170" t="n">
        <v>488.4</v>
      </c>
      <c r="F459" s="170" t="n">
        <v>31.6</v>
      </c>
      <c r="G459" s="170" t="n">
        <v>14</v>
      </c>
      <c r="H459" s="170" t="n">
        <v>4</v>
      </c>
      <c r="I459" s="34" t="s">
        <v>1064</v>
      </c>
    </row>
    <row r="460" customFormat="false" ht="13" hidden="false" customHeight="false" outlineLevel="0" collapsed="false">
      <c r="B460" s="34" t="s">
        <v>1373</v>
      </c>
      <c r="C460" s="34" t="s">
        <v>1371</v>
      </c>
      <c r="D460" s="170" t="n">
        <v>495</v>
      </c>
      <c r="E460" s="170" t="n">
        <v>479</v>
      </c>
      <c r="F460" s="170" t="n">
        <v>31.6</v>
      </c>
      <c r="G460" s="170" t="n">
        <v>14</v>
      </c>
      <c r="H460" s="170" t="n">
        <v>4</v>
      </c>
      <c r="I460" s="34" t="s">
        <v>1064</v>
      </c>
    </row>
    <row r="461" customFormat="false" ht="13" hidden="false" customHeight="false" outlineLevel="0" collapsed="false">
      <c r="B461" s="34" t="s">
        <v>1374</v>
      </c>
      <c r="C461" s="34" t="s">
        <v>1056</v>
      </c>
      <c r="D461" s="170" t="n">
        <v>496</v>
      </c>
      <c r="E461" s="170" t="n">
        <v>225</v>
      </c>
      <c r="F461" s="170" t="n">
        <v>26.7</v>
      </c>
      <c r="G461" s="170" t="n">
        <v>10</v>
      </c>
      <c r="H461" s="170" t="n">
        <v>3.6</v>
      </c>
      <c r="I461" s="34" t="s">
        <v>1064</v>
      </c>
    </row>
    <row r="462" customFormat="false" ht="13" hidden="false" customHeight="false" outlineLevel="0" collapsed="false">
      <c r="B462" s="34" t="s">
        <v>1375</v>
      </c>
      <c r="C462" s="34" t="s">
        <v>1047</v>
      </c>
      <c r="D462" s="170" t="n">
        <v>497</v>
      </c>
      <c r="E462" s="170" t="n">
        <v>200</v>
      </c>
      <c r="F462" s="170" t="n">
        <v>26.7</v>
      </c>
      <c r="G462" s="170" t="n">
        <v>10</v>
      </c>
      <c r="H462" s="170" t="n">
        <v>3.6</v>
      </c>
      <c r="I462" s="34" t="s">
        <v>1064</v>
      </c>
    </row>
    <row r="463" customFormat="false" ht="13" hidden="false" customHeight="false" outlineLevel="0" collapsed="false">
      <c r="B463" s="34" t="s">
        <v>1376</v>
      </c>
      <c r="C463" s="34" t="s">
        <v>1056</v>
      </c>
      <c r="D463" s="170" t="n">
        <v>498</v>
      </c>
      <c r="E463" s="170" t="n">
        <v>232</v>
      </c>
      <c r="F463" s="170" t="n">
        <v>26.7</v>
      </c>
      <c r="G463" s="170" t="n">
        <v>10</v>
      </c>
      <c r="H463" s="170" t="n">
        <v>3.6</v>
      </c>
      <c r="I463" s="34" t="s">
        <v>1064</v>
      </c>
    </row>
    <row r="464" customFormat="false" ht="13" hidden="false" customHeight="false" outlineLevel="0" collapsed="false">
      <c r="B464" s="34" t="s">
        <v>1377</v>
      </c>
      <c r="C464" s="34" t="s">
        <v>1056</v>
      </c>
      <c r="D464" s="170" t="n">
        <v>499</v>
      </c>
      <c r="E464" s="170" t="n">
        <v>191</v>
      </c>
      <c r="F464" s="170" t="n">
        <v>26.7</v>
      </c>
      <c r="G464" s="170" t="n">
        <v>10</v>
      </c>
      <c r="H464" s="170" t="n">
        <v>3.6</v>
      </c>
      <c r="I464" s="34" t="s">
        <v>1064</v>
      </c>
    </row>
    <row r="465" customFormat="false" ht="13" hidden="false" customHeight="false" outlineLevel="0" collapsed="false">
      <c r="B465" s="34" t="s">
        <v>1378</v>
      </c>
      <c r="C465" s="34" t="s">
        <v>1379</v>
      </c>
      <c r="D465" s="170" t="n">
        <v>500</v>
      </c>
      <c r="E465" s="170" t="n">
        <v>195</v>
      </c>
      <c r="F465" s="170" t="n">
        <v>26.7</v>
      </c>
      <c r="G465" s="170" t="n">
        <v>10</v>
      </c>
      <c r="H465" s="170" t="n">
        <v>3.6</v>
      </c>
      <c r="I465" s="34" t="s">
        <v>1064</v>
      </c>
    </row>
    <row r="466" customFormat="false" ht="13" hidden="false" customHeight="false" outlineLevel="0" collapsed="false">
      <c r="B466" s="34" t="s">
        <v>1380</v>
      </c>
      <c r="C466" s="34" t="s">
        <v>1379</v>
      </c>
      <c r="D466" s="170" t="n">
        <v>501</v>
      </c>
      <c r="E466" s="170" t="n">
        <v>193</v>
      </c>
      <c r="F466" s="170" t="n">
        <v>26.7</v>
      </c>
      <c r="G466" s="170" t="n">
        <v>10</v>
      </c>
      <c r="H466" s="170" t="n">
        <v>3.6</v>
      </c>
      <c r="I466" s="34" t="s">
        <v>1064</v>
      </c>
    </row>
    <row r="467" customFormat="false" ht="13" hidden="false" customHeight="false" outlineLevel="0" collapsed="false">
      <c r="B467" s="34" t="s">
        <v>1381</v>
      </c>
      <c r="C467" s="34" t="s">
        <v>1056</v>
      </c>
      <c r="D467" s="170" t="n">
        <v>502</v>
      </c>
      <c r="E467" s="170" t="n">
        <v>203</v>
      </c>
      <c r="F467" s="170" t="n">
        <v>0</v>
      </c>
      <c r="G467" s="170" t="n">
        <v>10</v>
      </c>
      <c r="H467" s="170" t="n">
        <v>3.6</v>
      </c>
      <c r="I467" s="34" t="s">
        <v>1064</v>
      </c>
    </row>
    <row r="468" customFormat="false" ht="13" hidden="false" customHeight="false" outlineLevel="0" collapsed="false">
      <c r="B468" s="34" t="s">
        <v>1382</v>
      </c>
      <c r="C468" s="34" t="s">
        <v>1056</v>
      </c>
      <c r="D468" s="170" t="n">
        <v>503</v>
      </c>
      <c r="E468" s="170" t="n">
        <v>199</v>
      </c>
      <c r="F468" s="170" t="n">
        <v>26.7</v>
      </c>
      <c r="G468" s="170" t="n">
        <v>10</v>
      </c>
      <c r="H468" s="170" t="n">
        <v>3.6</v>
      </c>
      <c r="I468" s="34" t="s">
        <v>1064</v>
      </c>
    </row>
    <row r="469" customFormat="false" ht="13" hidden="false" customHeight="false" outlineLevel="0" collapsed="false">
      <c r="B469" s="34" t="s">
        <v>1383</v>
      </c>
      <c r="C469" s="34" t="s">
        <v>1056</v>
      </c>
      <c r="D469" s="170" t="n">
        <v>504</v>
      </c>
      <c r="E469" s="170" t="n">
        <v>199</v>
      </c>
      <c r="F469" s="170" t="n">
        <v>26.7</v>
      </c>
      <c r="G469" s="170" t="n">
        <v>10</v>
      </c>
      <c r="H469" s="170" t="n">
        <v>3.6</v>
      </c>
      <c r="I469" s="34" t="s">
        <v>1064</v>
      </c>
    </row>
    <row r="470" customFormat="false" ht="13" hidden="false" customHeight="false" outlineLevel="0" collapsed="false">
      <c r="B470" s="34" t="s">
        <v>1384</v>
      </c>
      <c r="C470" s="34" t="s">
        <v>1379</v>
      </c>
      <c r="D470" s="170" t="n">
        <v>505</v>
      </c>
      <c r="E470" s="170" t="n">
        <v>191</v>
      </c>
      <c r="F470" s="170" t="n">
        <v>26.7</v>
      </c>
      <c r="G470" s="170" t="n">
        <v>10</v>
      </c>
      <c r="H470" s="170" t="n">
        <v>3.6</v>
      </c>
      <c r="I470" s="34" t="s">
        <v>1064</v>
      </c>
    </row>
    <row r="471" customFormat="false" ht="13" hidden="false" customHeight="false" outlineLevel="0" collapsed="false">
      <c r="B471" s="34" t="s">
        <v>1385</v>
      </c>
      <c r="C471" s="34" t="s">
        <v>1386</v>
      </c>
      <c r="D471" s="170" t="n">
        <v>506</v>
      </c>
      <c r="E471" s="170" t="n">
        <v>634</v>
      </c>
      <c r="F471" s="170" t="n">
        <v>49.7</v>
      </c>
      <c r="G471" s="170" t="n">
        <v>13.4</v>
      </c>
      <c r="H471" s="170" t="n">
        <v>3.3</v>
      </c>
      <c r="I471" s="34" t="s">
        <v>803</v>
      </c>
    </row>
    <row r="472" customFormat="false" ht="13" hidden="false" customHeight="false" outlineLevel="0" collapsed="false">
      <c r="B472" s="34" t="s">
        <v>1387</v>
      </c>
      <c r="C472" s="34" t="s">
        <v>1379</v>
      </c>
      <c r="D472" s="170" t="n">
        <v>507</v>
      </c>
      <c r="E472" s="170" t="n">
        <v>211</v>
      </c>
      <c r="F472" s="170" t="n">
        <v>26.7</v>
      </c>
      <c r="G472" s="170" t="n">
        <v>10</v>
      </c>
      <c r="H472" s="170" t="n">
        <v>3.6</v>
      </c>
      <c r="I472" s="34" t="s">
        <v>1064</v>
      </c>
    </row>
    <row r="473" customFormat="false" ht="13" hidden="false" customHeight="false" outlineLevel="0" collapsed="false">
      <c r="B473" s="34" t="s">
        <v>1388</v>
      </c>
      <c r="C473" s="34" t="s">
        <v>1379</v>
      </c>
      <c r="D473" s="170" t="n">
        <v>508</v>
      </c>
      <c r="E473" s="170" t="n">
        <v>219</v>
      </c>
      <c r="F473" s="170" t="n">
        <v>29.1</v>
      </c>
      <c r="G473" s="170" t="n">
        <v>10</v>
      </c>
      <c r="H473" s="170" t="n">
        <v>3.6</v>
      </c>
      <c r="I473" s="34" t="s">
        <v>1064</v>
      </c>
    </row>
    <row r="474" customFormat="false" ht="13" hidden="false" customHeight="false" outlineLevel="0" collapsed="false">
      <c r="B474" s="34" t="s">
        <v>1389</v>
      </c>
      <c r="C474" s="34" t="s">
        <v>168</v>
      </c>
      <c r="D474" s="170" t="n">
        <v>509</v>
      </c>
      <c r="E474" s="170" t="n">
        <v>147.6</v>
      </c>
      <c r="F474" s="170" t="n">
        <v>30</v>
      </c>
      <c r="G474" s="170" t="n">
        <v>6</v>
      </c>
      <c r="H474" s="170" t="n">
        <v>2.6</v>
      </c>
      <c r="I474" s="34" t="s">
        <v>813</v>
      </c>
    </row>
    <row r="475" customFormat="false" ht="13" hidden="false" customHeight="false" outlineLevel="0" collapsed="false">
      <c r="B475" s="34" t="s">
        <v>1390</v>
      </c>
      <c r="C475" s="34" t="s">
        <v>972</v>
      </c>
      <c r="D475" s="170" t="n">
        <v>510</v>
      </c>
      <c r="E475" s="170" t="s">
        <v>1391</v>
      </c>
      <c r="F475" s="170" t="n">
        <v>19.5</v>
      </c>
      <c r="G475" s="170" t="n">
        <v>12</v>
      </c>
      <c r="H475" s="170" t="n">
        <v>3.4</v>
      </c>
      <c r="I475" s="34" t="s">
        <v>994</v>
      </c>
    </row>
    <row r="476" customFormat="false" ht="13" hidden="false" customHeight="false" outlineLevel="0" collapsed="false">
      <c r="B476" s="34" t="s">
        <v>1392</v>
      </c>
      <c r="C476" s="34" t="s">
        <v>168</v>
      </c>
      <c r="D476" s="170" t="n">
        <v>511</v>
      </c>
      <c r="E476" s="170" t="s">
        <v>1393</v>
      </c>
      <c r="F476" s="170" t="n">
        <v>37.6</v>
      </c>
      <c r="G476" s="170" t="n">
        <v>8.1</v>
      </c>
      <c r="H476" s="170" t="n">
        <v>4.2</v>
      </c>
      <c r="I476" s="34" t="s">
        <v>940</v>
      </c>
    </row>
    <row r="477" customFormat="false" ht="13" hidden="false" customHeight="false" outlineLevel="0" collapsed="false">
      <c r="B477" s="34" t="s">
        <v>1394</v>
      </c>
      <c r="C477" s="34" t="s">
        <v>1171</v>
      </c>
      <c r="D477" s="170" t="n">
        <v>512</v>
      </c>
      <c r="E477" s="170" t="n">
        <v>128.5</v>
      </c>
      <c r="F477" s="170" t="n">
        <v>17.4</v>
      </c>
      <c r="G477" s="170" t="n">
        <v>8</v>
      </c>
      <c r="H477" s="170" t="n">
        <v>3.5</v>
      </c>
      <c r="I477" s="34" t="s">
        <v>994</v>
      </c>
    </row>
    <row r="478" customFormat="false" ht="13" hidden="false" customHeight="false" outlineLevel="0" collapsed="false">
      <c r="B478" s="34" t="s">
        <v>1395</v>
      </c>
      <c r="C478" s="34" t="s">
        <v>1309</v>
      </c>
      <c r="D478" s="170" t="n">
        <v>513</v>
      </c>
      <c r="E478" s="170" t="n">
        <v>93</v>
      </c>
      <c r="F478" s="170" t="n">
        <v>17.8</v>
      </c>
      <c r="G478" s="170" t="n">
        <v>12.2</v>
      </c>
      <c r="H478" s="170" t="n">
        <v>1.7</v>
      </c>
      <c r="I478" s="34" t="s">
        <v>803</v>
      </c>
    </row>
    <row r="479" customFormat="false" ht="13" hidden="false" customHeight="false" outlineLevel="0" collapsed="false">
      <c r="B479" s="34" t="s">
        <v>843</v>
      </c>
      <c r="C479" s="34" t="s">
        <v>1309</v>
      </c>
      <c r="D479" s="170" t="n">
        <v>514</v>
      </c>
      <c r="E479" s="170" t="n">
        <v>515</v>
      </c>
      <c r="F479" s="170" t="n">
        <v>24</v>
      </c>
      <c r="G479" s="170" t="n">
        <v>13</v>
      </c>
      <c r="H479" s="170" t="n">
        <v>3.4</v>
      </c>
      <c r="I479" s="34" t="s">
        <v>994</v>
      </c>
    </row>
    <row r="480" customFormat="false" ht="13" hidden="false" customHeight="false" outlineLevel="0" collapsed="false">
      <c r="B480" s="34" t="s">
        <v>1396</v>
      </c>
      <c r="C480" s="34" t="s">
        <v>1006</v>
      </c>
      <c r="D480" s="170" t="n">
        <v>515</v>
      </c>
      <c r="E480" s="170" t="n">
        <v>147</v>
      </c>
      <c r="F480" s="170" t="n">
        <v>18.5</v>
      </c>
      <c r="G480" s="170" t="n">
        <v>10</v>
      </c>
      <c r="H480" s="170" t="n">
        <v>2.6</v>
      </c>
      <c r="I480" s="34" t="s">
        <v>1064</v>
      </c>
    </row>
    <row r="481" customFormat="false" ht="13" hidden="false" customHeight="false" outlineLevel="0" collapsed="false">
      <c r="B481" s="34" t="s">
        <v>1397</v>
      </c>
      <c r="C481" s="34" t="s">
        <v>1138</v>
      </c>
      <c r="D481" s="170" t="n">
        <v>516</v>
      </c>
      <c r="E481" s="170" t="n">
        <v>236</v>
      </c>
      <c r="F481" s="170" t="n">
        <v>26.7</v>
      </c>
      <c r="G481" s="170" t="n">
        <v>10</v>
      </c>
      <c r="H481" s="170" t="n">
        <v>3.6</v>
      </c>
      <c r="I481" s="34" t="s">
        <v>1064</v>
      </c>
    </row>
    <row r="482" customFormat="false" ht="13" hidden="false" customHeight="false" outlineLevel="0" collapsed="false">
      <c r="B482" s="34" t="s">
        <v>1398</v>
      </c>
      <c r="C482" s="34" t="s">
        <v>1138</v>
      </c>
      <c r="D482" s="170" t="n">
        <v>517</v>
      </c>
      <c r="E482" s="170" t="n">
        <v>203</v>
      </c>
      <c r="F482" s="170" t="n">
        <v>26.7</v>
      </c>
      <c r="G482" s="170" t="n">
        <v>10</v>
      </c>
      <c r="H482" s="170" t="n">
        <v>3.6</v>
      </c>
      <c r="I482" s="34" t="s">
        <v>1064</v>
      </c>
    </row>
    <row r="483" customFormat="false" ht="13" hidden="false" customHeight="false" outlineLevel="0" collapsed="false">
      <c r="B483" s="34" t="s">
        <v>1399</v>
      </c>
      <c r="C483" s="34" t="s">
        <v>168</v>
      </c>
      <c r="D483" s="170" t="n">
        <v>518</v>
      </c>
      <c r="E483" s="170" t="n">
        <v>186.9</v>
      </c>
      <c r="F483" s="170" t="n">
        <v>34.6</v>
      </c>
      <c r="G483" s="170" t="n">
        <v>8</v>
      </c>
      <c r="H483" s="170" t="n">
        <v>4.3</v>
      </c>
      <c r="I483" s="34" t="s">
        <v>1400</v>
      </c>
    </row>
    <row r="484" customFormat="false" ht="13" hidden="false" customHeight="false" outlineLevel="0" collapsed="false">
      <c r="B484" s="34" t="s">
        <v>1401</v>
      </c>
      <c r="C484" s="34" t="s">
        <v>1402</v>
      </c>
      <c r="D484" s="170" t="n">
        <v>519</v>
      </c>
      <c r="E484" s="170" t="n">
        <v>447.1</v>
      </c>
      <c r="F484" s="170" t="n">
        <v>30</v>
      </c>
      <c r="G484" s="170" t="n">
        <v>12</v>
      </c>
      <c r="H484" s="170" t="n">
        <v>4</v>
      </c>
      <c r="I484" s="34" t="s">
        <v>994</v>
      </c>
    </row>
    <row r="485" customFormat="false" ht="13" hidden="false" customHeight="false" outlineLevel="0" collapsed="false">
      <c r="B485" s="34" t="s">
        <v>1403</v>
      </c>
      <c r="C485" s="34" t="s">
        <v>1402</v>
      </c>
      <c r="D485" s="170" t="n">
        <v>520</v>
      </c>
      <c r="E485" s="170" t="n">
        <v>447.1</v>
      </c>
      <c r="F485" s="170" t="n">
        <v>30</v>
      </c>
      <c r="G485" s="170" t="n">
        <v>12</v>
      </c>
      <c r="H485" s="170" t="n">
        <v>4</v>
      </c>
      <c r="I485" s="34" t="s">
        <v>994</v>
      </c>
    </row>
    <row r="486" customFormat="false" ht="13" hidden="false" customHeight="false" outlineLevel="0" collapsed="false">
      <c r="B486" s="34" t="s">
        <v>1404</v>
      </c>
      <c r="C486" s="34" t="s">
        <v>1344</v>
      </c>
      <c r="D486" s="170" t="n">
        <v>521</v>
      </c>
      <c r="E486" s="170" t="n">
        <v>364</v>
      </c>
      <c r="F486" s="170" t="n">
        <v>41.9</v>
      </c>
      <c r="G486" s="170" t="n">
        <v>14</v>
      </c>
      <c r="H486" s="170" t="n">
        <v>3.4</v>
      </c>
      <c r="I486" s="34" t="s">
        <v>1064</v>
      </c>
    </row>
    <row r="487" customFormat="false" ht="13" hidden="false" customHeight="false" outlineLevel="0" collapsed="false">
      <c r="B487" s="34" t="s">
        <v>1405</v>
      </c>
      <c r="C487" s="34" t="s">
        <v>1060</v>
      </c>
      <c r="D487" s="170" t="n">
        <v>522</v>
      </c>
      <c r="E487" s="170" t="n">
        <v>368</v>
      </c>
      <c r="F487" s="170" t="n">
        <v>31</v>
      </c>
      <c r="G487" s="170" t="n">
        <v>12</v>
      </c>
      <c r="H487" s="170" t="n">
        <v>4</v>
      </c>
      <c r="I487" s="34" t="s">
        <v>1064</v>
      </c>
    </row>
    <row r="488" customFormat="false" ht="13" hidden="false" customHeight="false" outlineLevel="0" collapsed="false">
      <c r="B488" s="34" t="s">
        <v>1406</v>
      </c>
      <c r="C488" s="34" t="s">
        <v>1060</v>
      </c>
      <c r="D488" s="170" t="n">
        <v>523</v>
      </c>
      <c r="E488" s="170" t="n">
        <v>383</v>
      </c>
      <c r="F488" s="170" t="n">
        <v>41</v>
      </c>
      <c r="G488" s="170" t="n">
        <v>12</v>
      </c>
      <c r="H488" s="170" t="n">
        <v>4</v>
      </c>
      <c r="I488" s="34" t="s">
        <v>1064</v>
      </c>
    </row>
    <row r="489" customFormat="false" ht="13" hidden="false" customHeight="false" outlineLevel="0" collapsed="false">
      <c r="B489" s="34" t="s">
        <v>1407</v>
      </c>
      <c r="C489" s="34" t="s">
        <v>1060</v>
      </c>
      <c r="D489" s="170" t="n">
        <v>524</v>
      </c>
      <c r="E489" s="170" t="n">
        <v>376</v>
      </c>
      <c r="F489" s="170" t="n">
        <v>41</v>
      </c>
      <c r="G489" s="170" t="n">
        <v>12</v>
      </c>
      <c r="H489" s="170" t="n">
        <v>4</v>
      </c>
      <c r="I489" s="34" t="s">
        <v>1064</v>
      </c>
    </row>
    <row r="490" customFormat="false" ht="13" hidden="false" customHeight="false" outlineLevel="0" collapsed="false">
      <c r="B490" s="34" t="s">
        <v>1408</v>
      </c>
      <c r="C490" s="34" t="s">
        <v>1060</v>
      </c>
      <c r="D490" s="170" t="n">
        <v>525</v>
      </c>
      <c r="E490" s="170" t="n">
        <v>488</v>
      </c>
      <c r="F490" s="170" t="n">
        <v>42.3</v>
      </c>
      <c r="G490" s="170" t="n">
        <v>12</v>
      </c>
      <c r="H490" s="170" t="n">
        <v>4.5</v>
      </c>
      <c r="I490" s="34" t="s">
        <v>1064</v>
      </c>
    </row>
    <row r="491" customFormat="false" ht="13" hidden="false" customHeight="false" outlineLevel="0" collapsed="false">
      <c r="B491" s="34" t="s">
        <v>1409</v>
      </c>
      <c r="C491" s="34" t="s">
        <v>1060</v>
      </c>
      <c r="D491" s="170" t="n">
        <v>526</v>
      </c>
      <c r="E491" s="170" t="n">
        <v>488</v>
      </c>
      <c r="F491" s="170" t="n">
        <v>42.3</v>
      </c>
      <c r="G491" s="170" t="n">
        <v>12</v>
      </c>
      <c r="H491" s="170" t="n">
        <v>4.5</v>
      </c>
      <c r="I491" s="34" t="s">
        <v>1064</v>
      </c>
    </row>
    <row r="492" customFormat="false" ht="13" hidden="false" customHeight="false" outlineLevel="0" collapsed="false">
      <c r="B492" s="34" t="s">
        <v>1410</v>
      </c>
      <c r="C492" s="34" t="s">
        <v>1060</v>
      </c>
      <c r="D492" s="170" t="n">
        <v>527</v>
      </c>
      <c r="E492" s="170" t="n">
        <v>488</v>
      </c>
      <c r="F492" s="170" t="n">
        <v>42.3</v>
      </c>
      <c r="G492" s="170" t="n">
        <v>12</v>
      </c>
      <c r="H492" s="170" t="n">
        <v>4.5</v>
      </c>
      <c r="I492" s="34" t="s">
        <v>1064</v>
      </c>
    </row>
    <row r="493" customFormat="false" ht="13" hidden="false" customHeight="false" outlineLevel="0" collapsed="false">
      <c r="B493" s="34" t="s">
        <v>1411</v>
      </c>
      <c r="C493" s="34" t="s">
        <v>1060</v>
      </c>
      <c r="D493" s="170" t="n">
        <v>528</v>
      </c>
      <c r="E493" s="170" t="n">
        <v>488</v>
      </c>
      <c r="F493" s="170" t="n">
        <v>42.3</v>
      </c>
      <c r="G493" s="170" t="n">
        <v>12</v>
      </c>
      <c r="H493" s="170" t="n">
        <v>4.5</v>
      </c>
      <c r="I493" s="34" t="s">
        <v>1064</v>
      </c>
    </row>
    <row r="494" customFormat="false" ht="13" hidden="false" customHeight="false" outlineLevel="0" collapsed="false">
      <c r="B494" s="34" t="s">
        <v>1412</v>
      </c>
      <c r="C494" s="34" t="s">
        <v>1060</v>
      </c>
      <c r="D494" s="170" t="n">
        <v>529</v>
      </c>
      <c r="E494" s="170" t="n">
        <v>526</v>
      </c>
      <c r="F494" s="170" t="n">
        <v>31.6</v>
      </c>
      <c r="G494" s="170" t="n">
        <v>14</v>
      </c>
      <c r="H494" s="170" t="n">
        <v>4</v>
      </c>
      <c r="I494" s="34" t="s">
        <v>1064</v>
      </c>
    </row>
    <row r="495" customFormat="false" ht="13" hidden="false" customHeight="false" outlineLevel="0" collapsed="false">
      <c r="B495" s="34" t="s">
        <v>1413</v>
      </c>
      <c r="C495" s="34" t="s">
        <v>1317</v>
      </c>
      <c r="D495" s="170" t="n">
        <v>530</v>
      </c>
      <c r="E495" s="170" t="n">
        <v>464.8</v>
      </c>
      <c r="F495" s="170" t="n">
        <v>31.6</v>
      </c>
      <c r="G495" s="170" t="n">
        <v>14</v>
      </c>
      <c r="H495" s="170" t="n">
        <v>4</v>
      </c>
      <c r="I495" s="34" t="s">
        <v>1064</v>
      </c>
    </row>
    <row r="496" customFormat="false" ht="13" hidden="false" customHeight="false" outlineLevel="0" collapsed="false">
      <c r="B496" s="34" t="s">
        <v>1414</v>
      </c>
      <c r="C496" s="34" t="s">
        <v>1402</v>
      </c>
      <c r="D496" s="170" t="n">
        <v>531</v>
      </c>
      <c r="E496" s="170" t="n">
        <v>179</v>
      </c>
      <c r="F496" s="170" t="n">
        <v>24.5</v>
      </c>
      <c r="G496" s="170" t="n">
        <v>12.6</v>
      </c>
      <c r="H496" s="170" t="n">
        <v>3.5</v>
      </c>
      <c r="I496" s="34" t="s">
        <v>1064</v>
      </c>
    </row>
    <row r="497" customFormat="false" ht="13" hidden="false" customHeight="false" outlineLevel="0" collapsed="false">
      <c r="B497" s="34" t="s">
        <v>1415</v>
      </c>
      <c r="C497" s="34" t="s">
        <v>1039</v>
      </c>
      <c r="D497" s="170" t="n">
        <v>532</v>
      </c>
      <c r="E497" s="170" t="n">
        <v>249</v>
      </c>
      <c r="F497" s="170" t="n">
        <v>17</v>
      </c>
      <c r="G497" s="170" t="n">
        <v>11</v>
      </c>
      <c r="H497" s="170" t="n">
        <v>2.6</v>
      </c>
      <c r="I497" s="34" t="s">
        <v>1416</v>
      </c>
    </row>
    <row r="498" customFormat="false" ht="13" hidden="false" customHeight="false" outlineLevel="0" collapsed="false">
      <c r="B498" s="34" t="s">
        <v>1417</v>
      </c>
      <c r="C498" s="34" t="s">
        <v>1039</v>
      </c>
      <c r="D498" s="170" t="n">
        <v>533</v>
      </c>
      <c r="E498" s="170" t="n">
        <v>172</v>
      </c>
      <c r="F498" s="170" t="n">
        <v>17</v>
      </c>
      <c r="G498" s="170" t="n">
        <v>11</v>
      </c>
      <c r="H498" s="170" t="n">
        <v>2.6</v>
      </c>
      <c r="I498" s="34" t="s">
        <v>887</v>
      </c>
    </row>
    <row r="499" customFormat="false" ht="13" hidden="false" customHeight="false" outlineLevel="0" collapsed="false">
      <c r="B499" s="34" t="s">
        <v>1418</v>
      </c>
      <c r="C499" s="34" t="s">
        <v>1039</v>
      </c>
      <c r="D499" s="170" t="n">
        <v>534</v>
      </c>
      <c r="E499" s="170" t="n">
        <v>503</v>
      </c>
      <c r="F499" s="170" t="n">
        <v>24</v>
      </c>
      <c r="G499" s="170" t="n">
        <v>13</v>
      </c>
      <c r="H499" s="170" t="n">
        <v>3.4</v>
      </c>
      <c r="I499" s="34" t="s">
        <v>1419</v>
      </c>
    </row>
    <row r="500" customFormat="false" ht="13" hidden="false" customHeight="false" outlineLevel="0" collapsed="false">
      <c r="B500" s="34" t="s">
        <v>1420</v>
      </c>
      <c r="C500" s="34" t="s">
        <v>1039</v>
      </c>
      <c r="D500" s="170" t="n">
        <v>535</v>
      </c>
      <c r="E500" s="170" t="n">
        <v>569.4</v>
      </c>
      <c r="F500" s="170" t="n">
        <v>22</v>
      </c>
      <c r="G500" s="170" t="n">
        <v>13</v>
      </c>
      <c r="H500" s="170" t="n">
        <v>3.6</v>
      </c>
      <c r="I500" s="34" t="s">
        <v>1419</v>
      </c>
    </row>
    <row r="501" customFormat="false" ht="13" hidden="false" customHeight="false" outlineLevel="0" collapsed="false">
      <c r="B501" s="34" t="s">
        <v>1421</v>
      </c>
      <c r="C501" s="34" t="s">
        <v>1039</v>
      </c>
      <c r="D501" s="170" t="n">
        <v>536</v>
      </c>
      <c r="E501" s="170" t="n">
        <v>460.7</v>
      </c>
      <c r="F501" s="170" t="n">
        <v>21</v>
      </c>
      <c r="G501" s="170" t="n">
        <v>13</v>
      </c>
      <c r="H501" s="170" t="n">
        <v>3.3</v>
      </c>
      <c r="I501" s="34" t="s">
        <v>1419</v>
      </c>
    </row>
    <row r="502" customFormat="false" ht="13" hidden="false" customHeight="false" outlineLevel="0" collapsed="false">
      <c r="B502" s="34" t="s">
        <v>1422</v>
      </c>
      <c r="C502" s="34" t="s">
        <v>1039</v>
      </c>
      <c r="D502" s="170" t="n">
        <v>537</v>
      </c>
      <c r="E502" s="170" t="n">
        <v>573.1</v>
      </c>
      <c r="F502" s="170" t="n">
        <v>22</v>
      </c>
      <c r="G502" s="170" t="n">
        <v>13</v>
      </c>
      <c r="H502" s="170" t="n">
        <v>3.6</v>
      </c>
      <c r="I502" s="34" t="s">
        <v>1419</v>
      </c>
    </row>
    <row r="503" customFormat="false" ht="13" hidden="false" customHeight="false" outlineLevel="0" collapsed="false">
      <c r="B503" s="34" t="s">
        <v>1423</v>
      </c>
      <c r="C503" s="34" t="s">
        <v>972</v>
      </c>
      <c r="D503" s="170" t="n">
        <v>538</v>
      </c>
      <c r="E503" s="170" t="n">
        <v>372</v>
      </c>
      <c r="F503" s="170" t="n">
        <v>36.5</v>
      </c>
      <c r="G503" s="170" t="n">
        <v>14</v>
      </c>
      <c r="H503" s="170" t="n">
        <v>3.5</v>
      </c>
      <c r="I503" s="34" t="s">
        <v>1064</v>
      </c>
    </row>
    <row r="504" customFormat="false" ht="13" hidden="false" customHeight="false" outlineLevel="0" collapsed="false">
      <c r="B504" s="34" t="s">
        <v>1424</v>
      </c>
      <c r="C504" s="34" t="s">
        <v>972</v>
      </c>
      <c r="D504" s="170" t="n">
        <v>539</v>
      </c>
      <c r="E504" s="170" t="n">
        <v>371</v>
      </c>
      <c r="F504" s="170" t="n">
        <v>36.5</v>
      </c>
      <c r="G504" s="170" t="n">
        <v>14</v>
      </c>
      <c r="H504" s="170" t="n">
        <v>3.5</v>
      </c>
      <c r="I504" s="34" t="s">
        <v>1064</v>
      </c>
    </row>
    <row r="505" customFormat="false" ht="13" hidden="false" customHeight="false" outlineLevel="0" collapsed="false">
      <c r="B505" s="34" t="s">
        <v>1425</v>
      </c>
      <c r="C505" s="34" t="s">
        <v>972</v>
      </c>
      <c r="D505" s="170" t="n">
        <v>540</v>
      </c>
      <c r="E505" s="170" t="n">
        <v>378</v>
      </c>
      <c r="F505" s="170" t="n">
        <v>36.5</v>
      </c>
      <c r="G505" s="170" t="n">
        <v>14</v>
      </c>
      <c r="H505" s="170" t="n">
        <v>3.5</v>
      </c>
      <c r="I505" s="34" t="s">
        <v>1064</v>
      </c>
    </row>
    <row r="506" customFormat="false" ht="13" hidden="false" customHeight="false" outlineLevel="0" collapsed="false">
      <c r="B506" s="34" t="s">
        <v>1426</v>
      </c>
      <c r="C506" s="34" t="s">
        <v>1427</v>
      </c>
      <c r="D506" s="170" t="n">
        <v>541</v>
      </c>
      <c r="E506" s="170" t="n">
        <v>53.9</v>
      </c>
      <c r="F506" s="170" t="n">
        <v>21</v>
      </c>
      <c r="G506" s="170" t="n">
        <v>5</v>
      </c>
      <c r="H506" s="170" t="n">
        <v>3.2</v>
      </c>
      <c r="I506" s="34" t="s">
        <v>1428</v>
      </c>
    </row>
    <row r="507" customFormat="false" ht="13" hidden="false" customHeight="false" outlineLevel="0" collapsed="false">
      <c r="B507" s="34" t="s">
        <v>1429</v>
      </c>
      <c r="C507" s="34" t="s">
        <v>1427</v>
      </c>
      <c r="D507" s="170" t="n">
        <v>542</v>
      </c>
      <c r="E507" s="170" t="n">
        <v>53.9</v>
      </c>
      <c r="F507" s="170" t="n">
        <v>21</v>
      </c>
      <c r="G507" s="170" t="n">
        <v>5</v>
      </c>
      <c r="H507" s="170" t="n">
        <v>3.2</v>
      </c>
      <c r="I507" s="34" t="s">
        <v>1428</v>
      </c>
    </row>
    <row r="508" customFormat="false" ht="13" hidden="false" customHeight="false" outlineLevel="0" collapsed="false">
      <c r="B508" s="34" t="s">
        <v>1430</v>
      </c>
      <c r="C508" s="34" t="s">
        <v>1427</v>
      </c>
      <c r="D508" s="170" t="n">
        <v>543</v>
      </c>
      <c r="E508" s="170" t="n">
        <v>53.9</v>
      </c>
      <c r="F508" s="170" t="n">
        <v>21</v>
      </c>
      <c r="G508" s="170" t="n">
        <v>5</v>
      </c>
      <c r="H508" s="170" t="n">
        <v>3.2</v>
      </c>
      <c r="I508" s="34" t="s">
        <v>1428</v>
      </c>
    </row>
    <row r="509" customFormat="false" ht="13" hidden="false" customHeight="false" outlineLevel="0" collapsed="false">
      <c r="B509" s="34" t="s">
        <v>1431</v>
      </c>
      <c r="C509" s="34" t="s">
        <v>1432</v>
      </c>
      <c r="D509" s="170" t="n">
        <v>544</v>
      </c>
      <c r="E509" s="170" t="n">
        <v>64</v>
      </c>
      <c r="F509" s="170" t="n">
        <v>21.1</v>
      </c>
      <c r="G509" s="170" t="n">
        <v>8.2</v>
      </c>
      <c r="H509" s="170" t="n">
        <v>1.1</v>
      </c>
      <c r="I509" s="34" t="s">
        <v>803</v>
      </c>
    </row>
    <row r="510" customFormat="false" ht="13" hidden="false" customHeight="false" outlineLevel="0" collapsed="false">
      <c r="B510" s="34" t="s">
        <v>1433</v>
      </c>
      <c r="C510" s="34" t="s">
        <v>1039</v>
      </c>
      <c r="D510" s="170" t="n">
        <v>545</v>
      </c>
      <c r="E510" s="170" t="n">
        <v>917</v>
      </c>
      <c r="F510" s="170" t="n">
        <v>32</v>
      </c>
      <c r="G510" s="170" t="n">
        <v>14</v>
      </c>
      <c r="H510" s="170" t="n">
        <v>4.4</v>
      </c>
      <c r="I510" s="34" t="s">
        <v>1064</v>
      </c>
    </row>
    <row r="511" customFormat="false" ht="13" hidden="false" customHeight="false" outlineLevel="0" collapsed="false">
      <c r="B511" s="34" t="s">
        <v>1434</v>
      </c>
      <c r="C511" s="34" t="s">
        <v>1039</v>
      </c>
      <c r="D511" s="170" t="n">
        <v>546</v>
      </c>
      <c r="E511" s="196" t="n">
        <v>1074</v>
      </c>
      <c r="F511" s="170" t="n">
        <v>36</v>
      </c>
      <c r="G511" s="170" t="n">
        <v>14.3</v>
      </c>
      <c r="H511" s="170" t="n">
        <v>4.4</v>
      </c>
      <c r="I511" s="34" t="s">
        <v>1064</v>
      </c>
    </row>
    <row r="512" customFormat="false" ht="13" hidden="false" customHeight="false" outlineLevel="0" collapsed="false">
      <c r="B512" s="34" t="s">
        <v>1435</v>
      </c>
      <c r="C512" s="34" t="s">
        <v>1344</v>
      </c>
      <c r="D512" s="170" t="n">
        <v>547</v>
      </c>
      <c r="E512" s="170" t="n">
        <v>359</v>
      </c>
      <c r="F512" s="170" t="n">
        <v>41.9</v>
      </c>
      <c r="G512" s="170" t="n">
        <v>14</v>
      </c>
      <c r="H512" s="170" t="n">
        <v>3.4</v>
      </c>
      <c r="I512" s="34" t="s">
        <v>1064</v>
      </c>
    </row>
    <row r="513" customFormat="false" ht="13" hidden="false" customHeight="false" outlineLevel="0" collapsed="false">
      <c r="B513" s="34" t="s">
        <v>1436</v>
      </c>
      <c r="C513" s="34" t="s">
        <v>1344</v>
      </c>
      <c r="D513" s="170" t="n">
        <v>548</v>
      </c>
      <c r="E513" s="170" t="n">
        <v>371</v>
      </c>
      <c r="F513" s="170" t="n">
        <v>41.4</v>
      </c>
      <c r="G513" s="170" t="n">
        <v>13</v>
      </c>
      <c r="H513" s="170" t="n">
        <v>3.4</v>
      </c>
      <c r="I513" s="34" t="s">
        <v>1064</v>
      </c>
    </row>
    <row r="514" customFormat="false" ht="13" hidden="false" customHeight="false" outlineLevel="0" collapsed="false">
      <c r="B514" s="34" t="s">
        <v>1437</v>
      </c>
      <c r="C514" s="34" t="s">
        <v>1402</v>
      </c>
      <c r="D514" s="170" t="n">
        <v>549</v>
      </c>
      <c r="E514" s="170" t="n">
        <v>202</v>
      </c>
      <c r="F514" s="170" t="n">
        <v>24.5</v>
      </c>
      <c r="G514" s="170" t="n">
        <v>12.6</v>
      </c>
      <c r="H514" s="170" t="n">
        <v>3.5</v>
      </c>
      <c r="I514" s="34" t="s">
        <v>1064</v>
      </c>
    </row>
    <row r="515" customFormat="false" ht="13" hidden="false" customHeight="false" outlineLevel="0" collapsed="false">
      <c r="B515" s="34" t="s">
        <v>1438</v>
      </c>
      <c r="C515" s="34" t="s">
        <v>1344</v>
      </c>
      <c r="D515" s="170" t="n">
        <v>550</v>
      </c>
      <c r="E515" s="170" t="n">
        <v>385</v>
      </c>
      <c r="F515" s="170" t="n">
        <v>41.9</v>
      </c>
      <c r="G515" s="170" t="n">
        <v>14</v>
      </c>
      <c r="H515" s="170" t="n">
        <v>3.4</v>
      </c>
      <c r="I515" s="34" t="s">
        <v>1064</v>
      </c>
    </row>
    <row r="516" customFormat="false" ht="13" hidden="false" customHeight="false" outlineLevel="0" collapsed="false">
      <c r="B516" s="34" t="s">
        <v>1439</v>
      </c>
      <c r="C516" s="34" t="s">
        <v>869</v>
      </c>
      <c r="D516" s="170" t="n">
        <v>551</v>
      </c>
      <c r="E516" s="170" t="n">
        <v>707</v>
      </c>
      <c r="F516" s="170" t="n">
        <v>23.8</v>
      </c>
      <c r="G516" s="170" t="n">
        <v>14</v>
      </c>
      <c r="H516" s="170" t="n">
        <v>3.7</v>
      </c>
      <c r="I516" s="34" t="s">
        <v>994</v>
      </c>
    </row>
    <row r="517" customFormat="false" ht="13" hidden="false" customHeight="false" outlineLevel="0" collapsed="false">
      <c r="B517" s="34" t="s">
        <v>1440</v>
      </c>
      <c r="C517" s="34" t="s">
        <v>869</v>
      </c>
      <c r="D517" s="170" t="n">
        <v>552</v>
      </c>
      <c r="E517" s="170" t="n">
        <v>800</v>
      </c>
      <c r="F517" s="170" t="n">
        <v>31</v>
      </c>
      <c r="G517" s="170" t="n">
        <v>15</v>
      </c>
      <c r="H517" s="170" t="n">
        <v>3.5</v>
      </c>
      <c r="I517" s="34" t="s">
        <v>1064</v>
      </c>
    </row>
    <row r="518" customFormat="false" ht="13" hidden="false" customHeight="false" outlineLevel="0" collapsed="false">
      <c r="B518" s="34" t="s">
        <v>1441</v>
      </c>
      <c r="C518" s="34" t="s">
        <v>1344</v>
      </c>
      <c r="D518" s="170" t="n">
        <v>553</v>
      </c>
      <c r="E518" s="170" t="n">
        <v>374</v>
      </c>
      <c r="F518" s="170" t="n">
        <v>41.9</v>
      </c>
      <c r="G518" s="170" t="n">
        <v>14</v>
      </c>
      <c r="H518" s="170" t="n">
        <v>3.4</v>
      </c>
      <c r="I518" s="34" t="s">
        <v>1064</v>
      </c>
    </row>
    <row r="519" customFormat="false" ht="13" hidden="false" customHeight="false" outlineLevel="0" collapsed="false">
      <c r="B519" s="34" t="s">
        <v>1442</v>
      </c>
      <c r="C519" s="34" t="s">
        <v>1443</v>
      </c>
      <c r="D519" s="170" t="n">
        <v>554</v>
      </c>
      <c r="E519" s="170" t="n">
        <v>430.2</v>
      </c>
      <c r="F519" s="170" t="n">
        <v>21</v>
      </c>
      <c r="G519" s="170" t="n">
        <v>13</v>
      </c>
      <c r="H519" s="170" t="n">
        <v>3.3</v>
      </c>
      <c r="I519" s="34" t="s">
        <v>994</v>
      </c>
    </row>
    <row r="520" customFormat="false" ht="13" hidden="false" customHeight="false" outlineLevel="0" collapsed="false">
      <c r="B520" s="34" t="s">
        <v>1444</v>
      </c>
      <c r="C520" s="34" t="s">
        <v>1443</v>
      </c>
      <c r="D520" s="170" t="n">
        <v>555</v>
      </c>
      <c r="E520" s="170" t="n">
        <v>429.5</v>
      </c>
      <c r="F520" s="170" t="n">
        <v>21</v>
      </c>
      <c r="G520" s="170" t="n">
        <v>13</v>
      </c>
      <c r="H520" s="170" t="n">
        <v>3.3</v>
      </c>
      <c r="I520" s="34" t="s">
        <v>994</v>
      </c>
    </row>
    <row r="521" customFormat="false" ht="13" hidden="false" customHeight="false" outlineLevel="0" collapsed="false">
      <c r="B521" s="34" t="s">
        <v>1445</v>
      </c>
      <c r="C521" s="34" t="s">
        <v>1443</v>
      </c>
      <c r="D521" s="170" t="n">
        <v>556</v>
      </c>
      <c r="E521" s="170" t="n">
        <v>440</v>
      </c>
      <c r="F521" s="170" t="n">
        <v>21</v>
      </c>
      <c r="G521" s="170" t="n">
        <v>13</v>
      </c>
      <c r="H521" s="170" t="n">
        <v>3.3</v>
      </c>
      <c r="I521" s="34" t="s">
        <v>994</v>
      </c>
    </row>
    <row r="522" customFormat="false" ht="13" hidden="false" customHeight="false" outlineLevel="0" collapsed="false">
      <c r="B522" s="34" t="s">
        <v>1446</v>
      </c>
      <c r="C522" s="34" t="s">
        <v>1443</v>
      </c>
      <c r="D522" s="170" t="n">
        <v>557</v>
      </c>
      <c r="E522" s="170" t="n">
        <v>455.4</v>
      </c>
      <c r="F522" s="170" t="n">
        <v>21</v>
      </c>
      <c r="G522" s="170" t="n">
        <v>13</v>
      </c>
      <c r="H522" s="170" t="n">
        <v>3.3</v>
      </c>
      <c r="I522" s="34" t="s">
        <v>994</v>
      </c>
    </row>
    <row r="523" customFormat="false" ht="13" hidden="false" customHeight="false" outlineLevel="0" collapsed="false">
      <c r="B523" s="34" t="s">
        <v>1447</v>
      </c>
      <c r="C523" s="34" t="s">
        <v>1443</v>
      </c>
      <c r="D523" s="170" t="n">
        <v>558</v>
      </c>
      <c r="E523" s="170" t="n">
        <v>453.3</v>
      </c>
      <c r="F523" s="170" t="n">
        <v>21</v>
      </c>
      <c r="G523" s="170" t="n">
        <v>13</v>
      </c>
      <c r="H523" s="170" t="n">
        <v>3.3</v>
      </c>
      <c r="I523" s="34" t="s">
        <v>994</v>
      </c>
    </row>
    <row r="524" customFormat="false" ht="13" hidden="false" customHeight="false" outlineLevel="0" collapsed="false">
      <c r="B524" s="34" t="s">
        <v>1448</v>
      </c>
      <c r="C524" s="34" t="s">
        <v>1443</v>
      </c>
      <c r="D524" s="170" t="n">
        <v>559</v>
      </c>
      <c r="E524" s="170" t="n">
        <v>442.1</v>
      </c>
      <c r="F524" s="170" t="n">
        <v>21</v>
      </c>
      <c r="G524" s="170" t="n">
        <v>13</v>
      </c>
      <c r="H524" s="170" t="n">
        <v>3.3</v>
      </c>
      <c r="I524" s="34" t="s">
        <v>994</v>
      </c>
    </row>
    <row r="525" customFormat="false" ht="13" hidden="false" customHeight="false" outlineLevel="0" collapsed="false">
      <c r="B525" s="34" t="s">
        <v>1449</v>
      </c>
      <c r="C525" s="34" t="s">
        <v>1443</v>
      </c>
      <c r="D525" s="170" t="n">
        <v>560</v>
      </c>
      <c r="E525" s="170" t="n">
        <v>454.9</v>
      </c>
      <c r="F525" s="170" t="n">
        <v>21</v>
      </c>
      <c r="G525" s="170" t="n">
        <v>13</v>
      </c>
      <c r="H525" s="170" t="n">
        <v>3.3</v>
      </c>
      <c r="I525" s="34" t="s">
        <v>994</v>
      </c>
    </row>
    <row r="526" customFormat="false" ht="13" hidden="false" customHeight="false" outlineLevel="0" collapsed="false">
      <c r="B526" s="34" t="s">
        <v>1450</v>
      </c>
      <c r="C526" s="34" t="s">
        <v>1443</v>
      </c>
      <c r="D526" s="170" t="n">
        <v>561</v>
      </c>
      <c r="E526" s="170" t="n">
        <v>451.9</v>
      </c>
      <c r="F526" s="170" t="n">
        <v>21</v>
      </c>
      <c r="G526" s="170" t="n">
        <v>13</v>
      </c>
      <c r="H526" s="170" t="n">
        <v>3.3</v>
      </c>
      <c r="I526" s="34" t="s">
        <v>994</v>
      </c>
    </row>
    <row r="527" customFormat="false" ht="13" hidden="false" customHeight="false" outlineLevel="0" collapsed="false">
      <c r="B527" s="34" t="s">
        <v>1451</v>
      </c>
      <c r="C527" s="34" t="s">
        <v>1443</v>
      </c>
      <c r="D527" s="170" t="n">
        <v>562</v>
      </c>
      <c r="E527" s="170" t="n">
        <v>452.6</v>
      </c>
      <c r="F527" s="170" t="n">
        <v>21</v>
      </c>
      <c r="G527" s="170" t="n">
        <v>13</v>
      </c>
      <c r="H527" s="170" t="n">
        <v>3.3</v>
      </c>
      <c r="I527" s="34" t="s">
        <v>994</v>
      </c>
    </row>
    <row r="528" customFormat="false" ht="13" hidden="false" customHeight="false" outlineLevel="0" collapsed="false">
      <c r="B528" s="34" t="s">
        <v>1452</v>
      </c>
      <c r="C528" s="34" t="s">
        <v>1443</v>
      </c>
      <c r="D528" s="170" t="n">
        <v>563</v>
      </c>
      <c r="E528" s="170" t="n">
        <v>449.8</v>
      </c>
      <c r="F528" s="170" t="n">
        <v>21</v>
      </c>
      <c r="G528" s="170" t="n">
        <v>13</v>
      </c>
      <c r="H528" s="170" t="n">
        <v>3.3</v>
      </c>
      <c r="I528" s="34" t="s">
        <v>994</v>
      </c>
    </row>
    <row r="529" customFormat="false" ht="13" hidden="false" customHeight="false" outlineLevel="0" collapsed="false">
      <c r="B529" s="34" t="s">
        <v>1453</v>
      </c>
      <c r="C529" s="34" t="s">
        <v>1443</v>
      </c>
      <c r="D529" s="170" t="n">
        <v>564</v>
      </c>
      <c r="E529" s="170" t="n">
        <v>441.4</v>
      </c>
      <c r="F529" s="170" t="n">
        <v>21</v>
      </c>
      <c r="G529" s="170" t="n">
        <v>13</v>
      </c>
      <c r="H529" s="170" t="n">
        <v>3.3</v>
      </c>
      <c r="I529" s="34" t="s">
        <v>994</v>
      </c>
    </row>
    <row r="530" customFormat="false" ht="13" hidden="false" customHeight="false" outlineLevel="0" collapsed="false">
      <c r="B530" s="34" t="s">
        <v>1454</v>
      </c>
      <c r="C530" s="34" t="s">
        <v>1443</v>
      </c>
      <c r="D530" s="170" t="n">
        <v>565</v>
      </c>
      <c r="E530" s="170" t="n">
        <v>454</v>
      </c>
      <c r="F530" s="170" t="n">
        <v>21</v>
      </c>
      <c r="G530" s="170" t="n">
        <v>13</v>
      </c>
      <c r="H530" s="170" t="n">
        <v>3.3</v>
      </c>
      <c r="I530" s="34" t="s">
        <v>994</v>
      </c>
    </row>
    <row r="531" customFormat="false" ht="13" hidden="false" customHeight="false" outlineLevel="0" collapsed="false">
      <c r="B531" s="34" t="s">
        <v>1455</v>
      </c>
      <c r="C531" s="34" t="s">
        <v>1443</v>
      </c>
      <c r="D531" s="170" t="n">
        <v>566</v>
      </c>
      <c r="E531" s="170" t="n">
        <v>438.3</v>
      </c>
      <c r="F531" s="170" t="n">
        <v>21</v>
      </c>
      <c r="G531" s="170" t="n">
        <v>13</v>
      </c>
      <c r="H531" s="170" t="n">
        <v>3.3</v>
      </c>
      <c r="I531" s="34" t="s">
        <v>994</v>
      </c>
    </row>
    <row r="532" customFormat="false" ht="13" hidden="false" customHeight="false" outlineLevel="0" collapsed="false">
      <c r="B532" s="34" t="s">
        <v>1456</v>
      </c>
      <c r="C532" s="34" t="s">
        <v>1443</v>
      </c>
      <c r="D532" s="170" t="n">
        <v>567</v>
      </c>
      <c r="E532" s="170" t="n">
        <v>444.2</v>
      </c>
      <c r="F532" s="170" t="n">
        <v>21</v>
      </c>
      <c r="G532" s="170" t="n">
        <v>13</v>
      </c>
      <c r="H532" s="170" t="n">
        <v>3.3</v>
      </c>
      <c r="I532" s="34" t="s">
        <v>994</v>
      </c>
    </row>
    <row r="533" customFormat="false" ht="13" hidden="false" customHeight="false" outlineLevel="0" collapsed="false">
      <c r="B533" s="34" t="s">
        <v>1457</v>
      </c>
      <c r="C533" s="34" t="s">
        <v>1443</v>
      </c>
      <c r="D533" s="170" t="n">
        <v>568</v>
      </c>
      <c r="E533" s="170" t="n">
        <v>441.7</v>
      </c>
      <c r="F533" s="170" t="n">
        <v>21</v>
      </c>
      <c r="G533" s="170" t="n">
        <v>13</v>
      </c>
      <c r="H533" s="170" t="n">
        <v>3.3</v>
      </c>
      <c r="I533" s="34" t="s">
        <v>994</v>
      </c>
    </row>
    <row r="534" customFormat="false" ht="13" hidden="false" customHeight="false" outlineLevel="0" collapsed="false">
      <c r="B534" s="34" t="s">
        <v>1458</v>
      </c>
      <c r="C534" s="34" t="s">
        <v>1443</v>
      </c>
      <c r="D534" s="170" t="n">
        <v>569</v>
      </c>
      <c r="E534" s="170" t="n">
        <v>486.3</v>
      </c>
      <c r="F534" s="170" t="n">
        <v>21</v>
      </c>
      <c r="G534" s="170" t="n">
        <v>13.2</v>
      </c>
      <c r="H534" s="170" t="n">
        <v>3.4</v>
      </c>
      <c r="I534" s="34" t="s">
        <v>994</v>
      </c>
    </row>
    <row r="535" customFormat="false" ht="13" hidden="false" customHeight="false" outlineLevel="0" collapsed="false">
      <c r="B535" s="34" t="s">
        <v>1459</v>
      </c>
      <c r="C535" s="34" t="s">
        <v>1039</v>
      </c>
      <c r="D535" s="170" t="n">
        <v>570</v>
      </c>
      <c r="E535" s="170" t="n">
        <v>246.3</v>
      </c>
      <c r="F535" s="170" t="n">
        <v>17</v>
      </c>
      <c r="G535" s="170" t="n">
        <v>11</v>
      </c>
      <c r="H535" s="170" t="n">
        <v>2.6</v>
      </c>
      <c r="I535" s="34" t="s">
        <v>1460</v>
      </c>
    </row>
    <row r="536" customFormat="false" ht="13" hidden="false" customHeight="false" outlineLevel="0" collapsed="false">
      <c r="B536" s="34" t="s">
        <v>1461</v>
      </c>
      <c r="C536" s="34" t="s">
        <v>1039</v>
      </c>
      <c r="D536" s="170" t="n">
        <v>571</v>
      </c>
      <c r="E536" s="170" t="n">
        <v>305</v>
      </c>
      <c r="F536" s="170" t="n">
        <v>30</v>
      </c>
      <c r="G536" s="170" t="n">
        <v>12</v>
      </c>
      <c r="H536" s="170" t="n">
        <v>4</v>
      </c>
      <c r="I536" s="34" t="s">
        <v>1064</v>
      </c>
    </row>
    <row r="537" customFormat="false" ht="13" hidden="false" customHeight="false" outlineLevel="0" collapsed="false">
      <c r="B537" s="34" t="s">
        <v>1462</v>
      </c>
      <c r="C537" s="34" t="s">
        <v>1039</v>
      </c>
      <c r="D537" s="170" t="n">
        <v>572</v>
      </c>
      <c r="E537" s="170" t="n">
        <v>322</v>
      </c>
      <c r="F537" s="170" t="n">
        <v>30</v>
      </c>
      <c r="G537" s="170" t="n">
        <v>12</v>
      </c>
      <c r="H537" s="170" t="n">
        <v>40</v>
      </c>
      <c r="I537" s="34" t="s">
        <v>1064</v>
      </c>
    </row>
    <row r="538" customFormat="false" ht="13" hidden="false" customHeight="false" outlineLevel="0" collapsed="false">
      <c r="B538" s="34" t="s">
        <v>1463</v>
      </c>
      <c r="C538" s="34" t="s">
        <v>1001</v>
      </c>
      <c r="D538" s="170" t="n">
        <v>573</v>
      </c>
      <c r="E538" s="170" t="n">
        <v>301</v>
      </c>
      <c r="F538" s="170" t="n">
        <v>37.3</v>
      </c>
      <c r="G538" s="170" t="n">
        <v>11</v>
      </c>
      <c r="H538" s="170" t="n">
        <v>3.4</v>
      </c>
      <c r="I538" s="34" t="s">
        <v>1064</v>
      </c>
    </row>
    <row r="539" customFormat="false" ht="13" hidden="false" customHeight="false" outlineLevel="0" collapsed="false">
      <c r="B539" s="34" t="s">
        <v>1464</v>
      </c>
      <c r="C539" s="34" t="s">
        <v>1001</v>
      </c>
      <c r="D539" s="170" t="n">
        <v>574</v>
      </c>
      <c r="E539" s="170" t="n">
        <v>973</v>
      </c>
      <c r="F539" s="170" t="n">
        <v>32.2</v>
      </c>
      <c r="G539" s="170" t="n">
        <v>15</v>
      </c>
      <c r="H539" s="170" t="n">
        <v>3.8</v>
      </c>
      <c r="I539" s="34" t="s">
        <v>1064</v>
      </c>
    </row>
    <row r="540" customFormat="false" ht="13" hidden="false" customHeight="false" outlineLevel="0" collapsed="false">
      <c r="B540" s="34" t="s">
        <v>1465</v>
      </c>
      <c r="C540" s="34" t="s">
        <v>1466</v>
      </c>
      <c r="D540" s="170" t="n">
        <v>575</v>
      </c>
      <c r="E540" s="170" t="n">
        <v>224</v>
      </c>
      <c r="F540" s="170" t="n">
        <v>26.4</v>
      </c>
      <c r="G540" s="170" t="n">
        <v>10</v>
      </c>
      <c r="H540" s="170" t="n">
        <v>3.5</v>
      </c>
      <c r="I540" s="34" t="s">
        <v>1064</v>
      </c>
    </row>
    <row r="541" customFormat="false" ht="13" hidden="false" customHeight="false" outlineLevel="0" collapsed="false">
      <c r="B541" s="34" t="s">
        <v>1467</v>
      </c>
      <c r="C541" s="34" t="s">
        <v>1466</v>
      </c>
      <c r="D541" s="170" t="n">
        <v>576</v>
      </c>
      <c r="E541" s="170" t="n">
        <v>238</v>
      </c>
      <c r="F541" s="170" t="n">
        <v>26.4</v>
      </c>
      <c r="G541" s="170" t="n">
        <v>11</v>
      </c>
      <c r="H541" s="170" t="n">
        <v>3.5</v>
      </c>
      <c r="I541" s="34" t="s">
        <v>1064</v>
      </c>
    </row>
    <row r="542" customFormat="false" ht="13" hidden="false" customHeight="false" outlineLevel="0" collapsed="false">
      <c r="B542" s="34" t="s">
        <v>1468</v>
      </c>
      <c r="C542" s="34" t="s">
        <v>1469</v>
      </c>
      <c r="D542" s="170" t="n">
        <v>577</v>
      </c>
      <c r="E542" s="170" t="n">
        <v>979</v>
      </c>
      <c r="F542" s="170" t="n">
        <v>30</v>
      </c>
      <c r="G542" s="170" t="n">
        <v>20</v>
      </c>
      <c r="H542" s="170" t="n">
        <v>2.7</v>
      </c>
      <c r="I542" s="34" t="s">
        <v>1064</v>
      </c>
    </row>
    <row r="543" customFormat="false" ht="13" hidden="false" customHeight="false" outlineLevel="0" collapsed="false">
      <c r="B543" s="34" t="s">
        <v>1470</v>
      </c>
      <c r="C543" s="34" t="s">
        <v>1275</v>
      </c>
      <c r="D543" s="170" t="n">
        <v>578</v>
      </c>
      <c r="E543" s="170" t="n">
        <v>280.3</v>
      </c>
      <c r="F543" s="170" t="n">
        <v>54</v>
      </c>
      <c r="G543" s="170" t="n">
        <v>15</v>
      </c>
      <c r="H543" s="170" t="n">
        <v>2.2</v>
      </c>
      <c r="I543" s="34" t="s">
        <v>1471</v>
      </c>
    </row>
    <row r="544" customFormat="false" ht="13" hidden="false" customHeight="false" outlineLevel="0" collapsed="false">
      <c r="B544" s="34" t="s">
        <v>1472</v>
      </c>
      <c r="C544" s="34" t="s">
        <v>1473</v>
      </c>
      <c r="D544" s="170" t="n">
        <v>579</v>
      </c>
      <c r="E544" s="170" t="n">
        <v>90.8</v>
      </c>
      <c r="F544" s="170" t="n">
        <v>18.3</v>
      </c>
      <c r="G544" s="170" t="n">
        <v>12.2</v>
      </c>
      <c r="H544" s="170" t="n">
        <v>2.13</v>
      </c>
      <c r="I544" s="34" t="s">
        <v>803</v>
      </c>
    </row>
    <row r="545" customFormat="false" ht="13" hidden="false" customHeight="false" outlineLevel="0" collapsed="false">
      <c r="B545" s="34" t="s">
        <v>1474</v>
      </c>
      <c r="C545" s="34" t="s">
        <v>1475</v>
      </c>
      <c r="D545" s="170" t="n">
        <v>580</v>
      </c>
      <c r="E545" s="170" t="n">
        <v>429.5</v>
      </c>
      <c r="F545" s="170" t="n">
        <v>21</v>
      </c>
      <c r="G545" s="170" t="n">
        <v>13</v>
      </c>
      <c r="H545" s="170" t="n">
        <v>3.33</v>
      </c>
      <c r="I545" s="34" t="s">
        <v>994</v>
      </c>
    </row>
    <row r="546" customFormat="false" ht="13" hidden="false" customHeight="false" outlineLevel="0" collapsed="false">
      <c r="B546" s="34" t="s">
        <v>1476</v>
      </c>
      <c r="C546" s="34" t="s">
        <v>1475</v>
      </c>
      <c r="D546" s="170" t="n">
        <v>581</v>
      </c>
      <c r="E546" s="170" t="n">
        <v>433.7</v>
      </c>
      <c r="F546" s="170" t="n">
        <v>21</v>
      </c>
      <c r="G546" s="170" t="n">
        <v>13</v>
      </c>
      <c r="H546" s="170" t="n">
        <v>3.33</v>
      </c>
      <c r="I546" s="34" t="s">
        <v>994</v>
      </c>
    </row>
    <row r="547" customFormat="false" ht="13" hidden="false" customHeight="false" outlineLevel="0" collapsed="false">
      <c r="B547" s="34" t="s">
        <v>1477</v>
      </c>
      <c r="C547" s="34" t="s">
        <v>1475</v>
      </c>
      <c r="D547" s="170" t="n">
        <v>582</v>
      </c>
      <c r="E547" s="170" t="n">
        <v>432.3</v>
      </c>
      <c r="F547" s="170" t="n">
        <v>21</v>
      </c>
      <c r="G547" s="170" t="n">
        <v>13</v>
      </c>
      <c r="H547" s="170" t="n">
        <v>3.33</v>
      </c>
      <c r="I547" s="34" t="s">
        <v>994</v>
      </c>
    </row>
    <row r="548" customFormat="false" ht="13" hidden="false" customHeight="false" outlineLevel="0" collapsed="false">
      <c r="B548" s="34" t="s">
        <v>1478</v>
      </c>
      <c r="C548" s="34" t="s">
        <v>1475</v>
      </c>
      <c r="D548" s="170" t="n">
        <v>583</v>
      </c>
      <c r="E548" s="170" t="n">
        <v>448.4</v>
      </c>
      <c r="F548" s="170" t="n">
        <v>21</v>
      </c>
      <c r="G548" s="170" t="n">
        <v>13</v>
      </c>
      <c r="H548" s="170" t="n">
        <v>3.33</v>
      </c>
      <c r="I548" s="34" t="s">
        <v>994</v>
      </c>
    </row>
    <row r="549" customFormat="false" ht="13" hidden="false" customHeight="false" outlineLevel="0" collapsed="false">
      <c r="B549" s="34" t="s">
        <v>1479</v>
      </c>
      <c r="C549" s="34" t="s">
        <v>1475</v>
      </c>
      <c r="D549" s="170" t="n">
        <v>584</v>
      </c>
      <c r="E549" s="170" t="n">
        <v>455.4</v>
      </c>
      <c r="F549" s="170" t="n">
        <v>21</v>
      </c>
      <c r="G549" s="170" t="n">
        <v>13</v>
      </c>
      <c r="H549" s="170" t="n">
        <v>3.33</v>
      </c>
      <c r="I549" s="34" t="s">
        <v>994</v>
      </c>
    </row>
    <row r="550" customFormat="false" ht="13" hidden="false" customHeight="false" outlineLevel="0" collapsed="false">
      <c r="B550" s="34" t="s">
        <v>1480</v>
      </c>
      <c r="C550" s="34" t="s">
        <v>1475</v>
      </c>
      <c r="D550" s="170" t="n">
        <v>585</v>
      </c>
      <c r="E550" s="170" t="n">
        <v>452.6</v>
      </c>
      <c r="F550" s="170" t="n">
        <v>21</v>
      </c>
      <c r="G550" s="170" t="n">
        <v>13</v>
      </c>
      <c r="H550" s="170" t="n">
        <v>3.33</v>
      </c>
      <c r="I550" s="34" t="s">
        <v>994</v>
      </c>
    </row>
    <row r="551" customFormat="false" ht="13" hidden="false" customHeight="false" outlineLevel="0" collapsed="false">
      <c r="B551" s="34" t="s">
        <v>1481</v>
      </c>
      <c r="C551" s="34" t="s">
        <v>1371</v>
      </c>
      <c r="D551" s="170" t="n">
        <v>586</v>
      </c>
      <c r="E551" s="170" t="n">
        <v>432</v>
      </c>
      <c r="F551" s="170" t="n">
        <v>36</v>
      </c>
      <c r="G551" s="170" t="n">
        <v>14</v>
      </c>
      <c r="H551" s="170" t="n">
        <v>4</v>
      </c>
      <c r="I551" s="34" t="s">
        <v>1064</v>
      </c>
    </row>
    <row r="552" customFormat="false" ht="13" hidden="false" customHeight="false" outlineLevel="0" collapsed="false">
      <c r="B552" s="34" t="s">
        <v>1482</v>
      </c>
      <c r="C552" s="34" t="s">
        <v>1483</v>
      </c>
      <c r="D552" s="170" t="n">
        <v>587</v>
      </c>
      <c r="E552" s="170" t="n">
        <v>595</v>
      </c>
      <c r="F552" s="170" t="n">
        <v>23.9</v>
      </c>
      <c r="G552" s="170" t="n">
        <v>15</v>
      </c>
      <c r="H552" s="170" t="n">
        <v>3.5</v>
      </c>
      <c r="I552" s="34" t="s">
        <v>1064</v>
      </c>
    </row>
    <row r="553" customFormat="false" ht="13" hidden="false" customHeight="false" outlineLevel="0" collapsed="false">
      <c r="B553" s="34" t="s">
        <v>1484</v>
      </c>
      <c r="C553" s="34" t="s">
        <v>1483</v>
      </c>
      <c r="D553" s="170" t="n">
        <v>588</v>
      </c>
      <c r="E553" s="170" t="n">
        <v>733</v>
      </c>
      <c r="F553" s="170" t="n">
        <v>25.2</v>
      </c>
      <c r="G553" s="170" t="n">
        <v>14</v>
      </c>
      <c r="H553" s="170" t="n">
        <v>3.65</v>
      </c>
      <c r="I553" s="34" t="s">
        <v>1064</v>
      </c>
    </row>
    <row r="554" customFormat="false" ht="13" hidden="false" customHeight="false" outlineLevel="0" collapsed="false">
      <c r="B554" s="34" t="s">
        <v>1485</v>
      </c>
      <c r="C554" s="34" t="s">
        <v>1483</v>
      </c>
      <c r="D554" s="170" t="n">
        <v>589</v>
      </c>
      <c r="E554" s="170" t="n">
        <v>742</v>
      </c>
      <c r="F554" s="170" t="n">
        <v>25.2</v>
      </c>
      <c r="G554" s="170" t="n">
        <v>14</v>
      </c>
      <c r="H554" s="170" t="n">
        <v>3.65</v>
      </c>
      <c r="I554" s="34" t="s">
        <v>1064</v>
      </c>
    </row>
    <row r="555" customFormat="false" ht="13" hidden="false" customHeight="false" outlineLevel="0" collapsed="false">
      <c r="B555" s="34" t="s">
        <v>1486</v>
      </c>
      <c r="C555" s="34" t="s">
        <v>972</v>
      </c>
      <c r="D555" s="170" t="n">
        <v>590</v>
      </c>
      <c r="E555" s="170" t="n">
        <v>382</v>
      </c>
      <c r="F555" s="170" t="n">
        <v>36.2</v>
      </c>
      <c r="G555" s="170" t="n">
        <v>14</v>
      </c>
      <c r="H555" s="170" t="n">
        <v>3.5</v>
      </c>
      <c r="I555" s="34" t="s">
        <v>1064</v>
      </c>
    </row>
    <row r="556" customFormat="false" ht="13" hidden="false" customHeight="false" outlineLevel="0" collapsed="false">
      <c r="B556" s="34" t="s">
        <v>1487</v>
      </c>
      <c r="C556" s="34" t="s">
        <v>972</v>
      </c>
      <c r="D556" s="170" t="n">
        <v>591</v>
      </c>
      <c r="E556" s="170" t="n">
        <v>388</v>
      </c>
      <c r="F556" s="170" t="n">
        <v>36.2</v>
      </c>
      <c r="G556" s="170" t="n">
        <v>14</v>
      </c>
      <c r="H556" s="170" t="n">
        <v>3.5</v>
      </c>
      <c r="I556" s="34" t="s">
        <v>1064</v>
      </c>
    </row>
    <row r="557" customFormat="false" ht="13" hidden="false" customHeight="false" outlineLevel="0" collapsed="false">
      <c r="B557" s="34" t="s">
        <v>1488</v>
      </c>
      <c r="C557" s="34" t="s">
        <v>972</v>
      </c>
      <c r="D557" s="170" t="n">
        <v>592</v>
      </c>
      <c r="E557" s="170" t="n">
        <v>721.2</v>
      </c>
      <c r="F557" s="170" t="n">
        <v>29.7</v>
      </c>
      <c r="G557" s="170" t="n">
        <v>12.5</v>
      </c>
      <c r="H557" s="170" t="n">
        <v>4.15</v>
      </c>
      <c r="I557" s="34" t="s">
        <v>994</v>
      </c>
    </row>
    <row r="558" customFormat="false" ht="13" hidden="false" customHeight="false" outlineLevel="0" collapsed="false">
      <c r="B558" s="34" t="s">
        <v>1489</v>
      </c>
      <c r="C558" s="34" t="s">
        <v>972</v>
      </c>
      <c r="D558" s="170" t="n">
        <v>593</v>
      </c>
      <c r="E558" s="170" t="n">
        <v>721.8</v>
      </c>
      <c r="F558" s="170" t="n">
        <v>29.7</v>
      </c>
      <c r="G558" s="170" t="n">
        <v>12.5</v>
      </c>
      <c r="H558" s="170" t="n">
        <v>4.25</v>
      </c>
      <c r="I558" s="34" t="s">
        <v>994</v>
      </c>
    </row>
    <row r="559" customFormat="false" ht="13" hidden="false" customHeight="false" outlineLevel="0" collapsed="false">
      <c r="B559" s="34" t="s">
        <v>1490</v>
      </c>
      <c r="C559" s="34" t="s">
        <v>972</v>
      </c>
      <c r="D559" s="170" t="n">
        <v>594</v>
      </c>
      <c r="E559" s="170" t="n">
        <v>258.5</v>
      </c>
      <c r="F559" s="170" t="n">
        <v>30.6</v>
      </c>
      <c r="G559" s="170" t="n">
        <v>11</v>
      </c>
      <c r="H559" s="170" t="n">
        <v>3.4</v>
      </c>
      <c r="I559" s="34" t="s">
        <v>994</v>
      </c>
    </row>
    <row r="560" customFormat="false" ht="13" hidden="false" customHeight="false" outlineLevel="0" collapsed="false">
      <c r="B560" s="34" t="s">
        <v>1491</v>
      </c>
      <c r="C560" s="34" t="s">
        <v>1001</v>
      </c>
      <c r="D560" s="170" t="n">
        <v>595</v>
      </c>
      <c r="E560" s="170" t="n">
        <v>130.2</v>
      </c>
      <c r="F560" s="170" t="n">
        <v>16.6</v>
      </c>
      <c r="G560" s="170" t="n">
        <v>10</v>
      </c>
      <c r="H560" s="170" t="n">
        <v>3.5</v>
      </c>
      <c r="I560" s="34" t="s">
        <v>994</v>
      </c>
    </row>
    <row r="561" customFormat="false" ht="13" hidden="false" customHeight="false" outlineLevel="0" collapsed="false">
      <c r="B561" s="34" t="s">
        <v>1492</v>
      </c>
      <c r="C561" s="34" t="s">
        <v>1001</v>
      </c>
      <c r="D561" s="170" t="n">
        <v>596</v>
      </c>
      <c r="E561" s="170" t="n">
        <v>313</v>
      </c>
      <c r="F561" s="170" t="n">
        <v>19.5</v>
      </c>
      <c r="G561" s="170" t="n">
        <v>11</v>
      </c>
      <c r="H561" s="170" t="n">
        <v>3.1</v>
      </c>
      <c r="I561" s="34" t="s">
        <v>870</v>
      </c>
    </row>
    <row r="562" customFormat="false" ht="13" hidden="false" customHeight="false" outlineLevel="0" collapsed="false">
      <c r="B562" s="34" t="s">
        <v>1493</v>
      </c>
      <c r="C562" s="34" t="s">
        <v>1494</v>
      </c>
      <c r="D562" s="170" t="n">
        <v>597</v>
      </c>
      <c r="E562" s="170" t="n">
        <v>376</v>
      </c>
      <c r="F562" s="170" t="n">
        <v>41.9</v>
      </c>
      <c r="G562" s="170" t="n">
        <v>14</v>
      </c>
      <c r="H562" s="170" t="n">
        <v>3.4</v>
      </c>
      <c r="I562" s="34" t="s">
        <v>1064</v>
      </c>
    </row>
    <row r="563" customFormat="false" ht="13" hidden="false" customHeight="false" outlineLevel="0" collapsed="false">
      <c r="B563" s="34" t="s">
        <v>1495</v>
      </c>
      <c r="C563" s="34" t="s">
        <v>972</v>
      </c>
      <c r="D563" s="170" t="n">
        <v>598</v>
      </c>
      <c r="E563" s="170" t="n">
        <v>641</v>
      </c>
      <c r="F563" s="170" t="n">
        <v>26.1</v>
      </c>
      <c r="G563" s="170" t="n">
        <v>13</v>
      </c>
      <c r="H563" s="170" t="n">
        <v>3.5</v>
      </c>
      <c r="I563" s="34" t="s">
        <v>994</v>
      </c>
    </row>
    <row r="564" customFormat="false" ht="13" hidden="false" customHeight="false" outlineLevel="0" collapsed="false">
      <c r="B564" s="34" t="s">
        <v>1496</v>
      </c>
      <c r="C564" s="34" t="s">
        <v>972</v>
      </c>
      <c r="D564" s="170" t="n">
        <v>599</v>
      </c>
      <c r="E564" s="170" t="n">
        <v>753.5</v>
      </c>
      <c r="F564" s="170" t="n">
        <v>30.9</v>
      </c>
      <c r="G564" s="170" t="n">
        <v>12.5</v>
      </c>
      <c r="H564" s="170" t="n">
        <v>4.25</v>
      </c>
      <c r="I564" s="34" t="s">
        <v>994</v>
      </c>
    </row>
    <row r="565" customFormat="false" ht="13" hidden="false" customHeight="false" outlineLevel="0" collapsed="false">
      <c r="B565" s="34" t="s">
        <v>1497</v>
      </c>
      <c r="C565" s="34" t="s">
        <v>972</v>
      </c>
      <c r="D565" s="170" t="n">
        <v>600</v>
      </c>
      <c r="E565" s="170" t="n">
        <v>694.3</v>
      </c>
      <c r="F565" s="170" t="n">
        <v>29.7</v>
      </c>
      <c r="G565" s="170" t="n">
        <v>12.5</v>
      </c>
      <c r="H565" s="170" t="n">
        <v>4.25</v>
      </c>
      <c r="I565" s="34" t="s">
        <v>994</v>
      </c>
    </row>
    <row r="566" customFormat="false" ht="13" hidden="false" customHeight="false" outlineLevel="0" collapsed="false">
      <c r="B566" s="34" t="s">
        <v>1498</v>
      </c>
      <c r="C566" s="34" t="s">
        <v>972</v>
      </c>
      <c r="D566" s="170" t="n">
        <v>601</v>
      </c>
      <c r="E566" s="170" t="n">
        <v>728.8</v>
      </c>
      <c r="F566" s="170" t="n">
        <v>29.7</v>
      </c>
      <c r="G566" s="170" t="n">
        <v>12.5</v>
      </c>
      <c r="H566" s="170" t="n">
        <v>3.6</v>
      </c>
      <c r="I566" s="34" t="s">
        <v>994</v>
      </c>
    </row>
    <row r="567" customFormat="false" ht="13" hidden="false" customHeight="false" outlineLevel="0" collapsed="false">
      <c r="B567" s="34" t="s">
        <v>1499</v>
      </c>
      <c r="C567" s="34" t="s">
        <v>972</v>
      </c>
      <c r="D567" s="170" t="n">
        <v>602</v>
      </c>
      <c r="E567" s="170" t="n">
        <v>384</v>
      </c>
      <c r="F567" s="170" t="n">
        <v>36.2</v>
      </c>
      <c r="G567" s="170" t="n">
        <v>14</v>
      </c>
      <c r="H567" s="170" t="n">
        <v>3.5</v>
      </c>
      <c r="I567" s="34" t="s">
        <v>1064</v>
      </c>
    </row>
    <row r="568" customFormat="false" ht="13" hidden="false" customHeight="false" outlineLevel="0" collapsed="false">
      <c r="B568" s="34" t="s">
        <v>1500</v>
      </c>
      <c r="C568" s="34" t="s">
        <v>1443</v>
      </c>
      <c r="D568" s="170" t="n">
        <v>603</v>
      </c>
      <c r="E568" s="170" t="n">
        <v>456.8</v>
      </c>
      <c r="F568" s="170" t="n">
        <v>21</v>
      </c>
      <c r="G568" s="170" t="n">
        <v>13</v>
      </c>
      <c r="H568" s="170" t="n">
        <v>3.33</v>
      </c>
      <c r="I568" s="34" t="s">
        <v>908</v>
      </c>
    </row>
    <row r="569" customFormat="false" ht="13" hidden="false" customHeight="false" outlineLevel="0" collapsed="false">
      <c r="B569" s="34" t="s">
        <v>1501</v>
      </c>
      <c r="C569" s="34" t="s">
        <v>1475</v>
      </c>
      <c r="D569" s="170" t="n">
        <v>604</v>
      </c>
      <c r="E569" s="170" t="n">
        <v>437.9</v>
      </c>
      <c r="F569" s="170" t="n">
        <v>21</v>
      </c>
      <c r="G569" s="170" t="n">
        <v>13</v>
      </c>
      <c r="H569" s="170" t="n">
        <v>3.33</v>
      </c>
      <c r="I569" s="34" t="s">
        <v>908</v>
      </c>
    </row>
    <row r="570" customFormat="false" ht="13" hidden="false" customHeight="false" outlineLevel="0" collapsed="false">
      <c r="B570" s="34" t="s">
        <v>1502</v>
      </c>
      <c r="C570" s="34" t="s">
        <v>869</v>
      </c>
      <c r="D570" s="170" t="n">
        <v>605</v>
      </c>
      <c r="E570" s="170" t="n">
        <v>430.4</v>
      </c>
      <c r="F570" s="170" t="n">
        <v>24.6</v>
      </c>
      <c r="G570" s="170" t="n">
        <v>11</v>
      </c>
      <c r="H570" s="170" t="n">
        <v>3.2</v>
      </c>
      <c r="I570" s="34" t="s">
        <v>906</v>
      </c>
    </row>
    <row r="571" customFormat="false" ht="13" hidden="false" customHeight="false" outlineLevel="0" collapsed="false">
      <c r="B571" s="34" t="s">
        <v>1503</v>
      </c>
      <c r="C571" s="34" t="s">
        <v>1504</v>
      </c>
      <c r="D571" s="170" t="n">
        <v>606</v>
      </c>
      <c r="E571" s="170" t="n">
        <v>222.7</v>
      </c>
      <c r="F571" s="170" t="n">
        <v>14</v>
      </c>
      <c r="G571" s="170" t="n">
        <v>13.5</v>
      </c>
      <c r="H571" s="170" t="n">
        <v>2</v>
      </c>
      <c r="I571" s="34" t="s">
        <v>1505</v>
      </c>
    </row>
    <row r="572" customFormat="false" ht="13" hidden="false" customHeight="false" outlineLevel="0" collapsed="false">
      <c r="B572" s="34" t="s">
        <v>1506</v>
      </c>
      <c r="C572" s="34" t="s">
        <v>1504</v>
      </c>
      <c r="D572" s="170" t="n">
        <v>607</v>
      </c>
      <c r="E572" s="170" t="n">
        <v>222.7</v>
      </c>
      <c r="F572" s="170" t="n">
        <v>14</v>
      </c>
      <c r="G572" s="170" t="n">
        <v>13.5</v>
      </c>
      <c r="H572" s="170" t="n">
        <v>2</v>
      </c>
      <c r="I572" s="34" t="s">
        <v>1505</v>
      </c>
    </row>
    <row r="573" customFormat="false" ht="13" hidden="false" customHeight="false" outlineLevel="0" collapsed="false">
      <c r="B573" s="34" t="s">
        <v>1507</v>
      </c>
      <c r="C573" s="34" t="s">
        <v>1504</v>
      </c>
      <c r="D573" s="170" t="n">
        <v>608</v>
      </c>
      <c r="E573" s="170" t="n">
        <v>230.1</v>
      </c>
      <c r="F573" s="170" t="n">
        <v>14</v>
      </c>
      <c r="G573" s="170" t="n">
        <v>13.5</v>
      </c>
      <c r="H573" s="170" t="n">
        <v>2</v>
      </c>
      <c r="I573" s="34" t="s">
        <v>1043</v>
      </c>
    </row>
    <row r="574" customFormat="false" ht="13" hidden="false" customHeight="false" outlineLevel="0" collapsed="false">
      <c r="B574" s="34" t="s">
        <v>1508</v>
      </c>
      <c r="C574" s="34" t="s">
        <v>1504</v>
      </c>
      <c r="D574" s="170" t="n">
        <v>609</v>
      </c>
      <c r="E574" s="170" t="n">
        <v>241.7</v>
      </c>
      <c r="F574" s="170" t="n">
        <v>14</v>
      </c>
      <c r="G574" s="170" t="n">
        <v>13.5</v>
      </c>
      <c r="H574" s="170" t="n">
        <v>2</v>
      </c>
      <c r="I574" s="34" t="s">
        <v>1505</v>
      </c>
    </row>
    <row r="575" customFormat="false" ht="13" hidden="false" customHeight="false" outlineLevel="0" collapsed="false">
      <c r="B575" s="34" t="s">
        <v>1509</v>
      </c>
      <c r="C575" s="34" t="s">
        <v>1504</v>
      </c>
      <c r="D575" s="170" t="n">
        <v>610</v>
      </c>
      <c r="E575" s="170" t="n">
        <v>370</v>
      </c>
      <c r="F575" s="170" t="n">
        <v>14</v>
      </c>
      <c r="G575" s="170" t="n">
        <v>14</v>
      </c>
      <c r="H575" s="170" t="n">
        <v>2.2</v>
      </c>
      <c r="I575" s="34" t="s">
        <v>803</v>
      </c>
    </row>
    <row r="576" customFormat="false" ht="13" hidden="false" customHeight="false" outlineLevel="0" collapsed="false">
      <c r="B576" s="34" t="s">
        <v>1510</v>
      </c>
      <c r="C576" s="34" t="s">
        <v>1504</v>
      </c>
      <c r="D576" s="170" t="n">
        <v>611</v>
      </c>
      <c r="E576" s="170" t="n">
        <v>386</v>
      </c>
      <c r="F576" s="170" t="n">
        <v>14</v>
      </c>
      <c r="G576" s="170" t="n">
        <v>14</v>
      </c>
      <c r="H576" s="170" t="n">
        <v>3.2</v>
      </c>
      <c r="I576" s="34" t="s">
        <v>803</v>
      </c>
    </row>
    <row r="577" customFormat="false" ht="13" hidden="false" customHeight="false" outlineLevel="0" collapsed="false">
      <c r="B577" s="34" t="s">
        <v>1511</v>
      </c>
      <c r="C577" s="34" t="s">
        <v>1504</v>
      </c>
      <c r="D577" s="170" t="n">
        <v>612</v>
      </c>
      <c r="E577" s="170" t="n">
        <v>347</v>
      </c>
      <c r="F577" s="170" t="n">
        <v>14</v>
      </c>
      <c r="G577" s="170" t="n">
        <v>14</v>
      </c>
      <c r="H577" s="170" t="n">
        <v>3</v>
      </c>
      <c r="I577" s="34" t="s">
        <v>1064</v>
      </c>
    </row>
    <row r="578" customFormat="false" ht="13" hidden="false" customHeight="false" outlineLevel="0" collapsed="false">
      <c r="B578" s="34" t="s">
        <v>1512</v>
      </c>
      <c r="C578" s="34" t="s">
        <v>1504</v>
      </c>
      <c r="D578" s="170" t="n">
        <v>613</v>
      </c>
      <c r="E578" s="170" t="n">
        <v>375</v>
      </c>
      <c r="F578" s="170" t="n">
        <v>14</v>
      </c>
      <c r="G578" s="170" t="n">
        <v>14</v>
      </c>
      <c r="H578" s="170" t="n">
        <v>3.2</v>
      </c>
      <c r="I578" s="34" t="s">
        <v>1064</v>
      </c>
    </row>
    <row r="579" customFormat="false" ht="13" hidden="false" customHeight="false" outlineLevel="0" collapsed="false">
      <c r="B579" s="34" t="s">
        <v>1513</v>
      </c>
      <c r="C579" s="34" t="s">
        <v>1006</v>
      </c>
      <c r="D579" s="170" t="n">
        <v>614</v>
      </c>
      <c r="E579" s="170" t="n">
        <v>599</v>
      </c>
      <c r="F579" s="170" t="n">
        <v>23</v>
      </c>
      <c r="G579" s="170" t="n">
        <v>13.5</v>
      </c>
      <c r="H579" s="170" t="n">
        <v>3.5</v>
      </c>
      <c r="I579" s="34" t="s">
        <v>1064</v>
      </c>
    </row>
    <row r="580" customFormat="false" ht="13" hidden="false" customHeight="false" outlineLevel="0" collapsed="false">
      <c r="B580" s="34" t="s">
        <v>1514</v>
      </c>
      <c r="C580" s="34" t="s">
        <v>972</v>
      </c>
      <c r="D580" s="170" t="n">
        <v>615</v>
      </c>
      <c r="E580" s="170" t="n">
        <v>690.6</v>
      </c>
      <c r="F580" s="170" t="n">
        <v>29.7</v>
      </c>
      <c r="G580" s="170" t="n">
        <v>12.5</v>
      </c>
      <c r="H580" s="170" t="n">
        <v>3.6</v>
      </c>
      <c r="I580" s="34" t="s">
        <v>994</v>
      </c>
    </row>
    <row r="581" customFormat="false" ht="13" hidden="false" customHeight="false" outlineLevel="0" collapsed="false">
      <c r="B581" s="34" t="s">
        <v>1515</v>
      </c>
      <c r="C581" s="34" t="s">
        <v>1516</v>
      </c>
      <c r="D581" s="170" t="n">
        <v>616</v>
      </c>
      <c r="E581" s="170" t="n">
        <v>309</v>
      </c>
      <c r="F581" s="170" t="n">
        <v>14</v>
      </c>
      <c r="G581" s="170" t="n">
        <v>14</v>
      </c>
      <c r="H581" s="170" t="n">
        <v>2.9</v>
      </c>
      <c r="I581" s="34" t="s">
        <v>803</v>
      </c>
    </row>
    <row r="582" customFormat="false" ht="13" hidden="false" customHeight="false" outlineLevel="0" collapsed="false">
      <c r="B582" s="34" t="s">
        <v>1517</v>
      </c>
      <c r="C582" s="34" t="s">
        <v>1516</v>
      </c>
      <c r="D582" s="170" t="n">
        <v>617</v>
      </c>
      <c r="E582" s="170" t="n">
        <v>320</v>
      </c>
      <c r="F582" s="170" t="n">
        <v>14</v>
      </c>
      <c r="G582" s="170" t="n">
        <v>14</v>
      </c>
      <c r="H582" s="170" t="n">
        <v>2.9</v>
      </c>
      <c r="I582" s="34" t="s">
        <v>803</v>
      </c>
    </row>
    <row r="583" customFormat="false" ht="13" hidden="false" customHeight="false" outlineLevel="0" collapsed="false">
      <c r="B583" s="34" t="s">
        <v>1518</v>
      </c>
      <c r="C583" s="34" t="s">
        <v>1516</v>
      </c>
      <c r="D583" s="170" t="n">
        <v>618</v>
      </c>
      <c r="E583" s="170" t="n">
        <v>339</v>
      </c>
      <c r="F583" s="170" t="n">
        <v>14</v>
      </c>
      <c r="G583" s="170" t="n">
        <v>14</v>
      </c>
      <c r="H583" s="170" t="n">
        <v>4</v>
      </c>
      <c r="I583" s="34" t="s">
        <v>803</v>
      </c>
    </row>
    <row r="584" customFormat="false" ht="13" hidden="false" customHeight="false" outlineLevel="0" collapsed="false">
      <c r="B584" s="34" t="s">
        <v>1519</v>
      </c>
      <c r="C584" s="34" t="s">
        <v>1516</v>
      </c>
      <c r="D584" s="170" t="n">
        <v>619</v>
      </c>
      <c r="E584" s="170" t="n">
        <v>361</v>
      </c>
      <c r="F584" s="170" t="n">
        <v>14</v>
      </c>
      <c r="G584" s="170" t="n">
        <v>14</v>
      </c>
      <c r="H584" s="170" t="n">
        <v>3.1</v>
      </c>
      <c r="I584" s="34" t="s">
        <v>803</v>
      </c>
    </row>
    <row r="585" customFormat="false" ht="13" hidden="false" customHeight="false" outlineLevel="0" collapsed="false">
      <c r="B585" s="34" t="s">
        <v>1520</v>
      </c>
      <c r="C585" s="34" t="s">
        <v>869</v>
      </c>
      <c r="D585" s="170" t="n">
        <v>620</v>
      </c>
      <c r="E585" s="170" t="n">
        <v>285.4</v>
      </c>
      <c r="F585" s="170" t="n">
        <v>18</v>
      </c>
      <c r="G585" s="170" t="n">
        <v>14</v>
      </c>
      <c r="H585" s="170" t="n">
        <v>2.45</v>
      </c>
      <c r="I585" s="34" t="s">
        <v>870</v>
      </c>
    </row>
    <row r="586" customFormat="false" ht="13" hidden="false" customHeight="false" outlineLevel="0" collapsed="false">
      <c r="B586" s="34" t="s">
        <v>1521</v>
      </c>
      <c r="C586" s="34" t="s">
        <v>1371</v>
      </c>
      <c r="D586" s="170" t="n">
        <v>621</v>
      </c>
      <c r="E586" s="170" t="n">
        <v>448</v>
      </c>
      <c r="F586" s="170" t="n">
        <v>38.9</v>
      </c>
      <c r="G586" s="170" t="n">
        <v>14</v>
      </c>
      <c r="H586" s="170" t="n">
        <v>4</v>
      </c>
      <c r="I586" s="34" t="s">
        <v>908</v>
      </c>
    </row>
    <row r="587" customFormat="false" ht="13" hidden="false" customHeight="false" outlineLevel="0" collapsed="false">
      <c r="B587" s="34" t="s">
        <v>1522</v>
      </c>
      <c r="C587" s="34" t="s">
        <v>1523</v>
      </c>
      <c r="D587" s="170" t="n">
        <v>622</v>
      </c>
      <c r="E587" s="170" t="n">
        <v>466</v>
      </c>
      <c r="F587" s="170" t="n">
        <v>36</v>
      </c>
      <c r="G587" s="170" t="n">
        <v>14</v>
      </c>
      <c r="H587" s="170" t="n">
        <v>4</v>
      </c>
      <c r="I587" s="34" t="s">
        <v>1064</v>
      </c>
    </row>
    <row r="588" customFormat="false" ht="13" hidden="false" customHeight="false" outlineLevel="0" collapsed="false">
      <c r="B588" s="34" t="s">
        <v>1524</v>
      </c>
      <c r="C588" s="34" t="s">
        <v>869</v>
      </c>
      <c r="D588" s="170" t="n">
        <v>623</v>
      </c>
      <c r="E588" s="170" t="n">
        <v>314.2</v>
      </c>
      <c r="F588" s="170" t="n">
        <v>19.5</v>
      </c>
      <c r="G588" s="170" t="n">
        <v>11</v>
      </c>
      <c r="H588" s="170" t="n">
        <v>3.6</v>
      </c>
      <c r="I588" s="34" t="s">
        <v>887</v>
      </c>
    </row>
    <row r="589" customFormat="false" ht="13" hidden="false" customHeight="false" outlineLevel="0" collapsed="false">
      <c r="B589" s="34" t="s">
        <v>1525</v>
      </c>
      <c r="C589" s="34" t="s">
        <v>1466</v>
      </c>
      <c r="D589" s="170" t="n">
        <v>624</v>
      </c>
      <c r="E589" s="170" t="n">
        <v>239</v>
      </c>
      <c r="F589" s="170" t="n">
        <v>16.5</v>
      </c>
      <c r="G589" s="170" t="n">
        <v>12.3</v>
      </c>
      <c r="H589" s="170" t="n">
        <v>2.95</v>
      </c>
      <c r="I589" s="34" t="s">
        <v>994</v>
      </c>
    </row>
    <row r="590" customFormat="false" ht="13" hidden="false" customHeight="false" outlineLevel="0" collapsed="false">
      <c r="B590" s="34" t="s">
        <v>1526</v>
      </c>
      <c r="C590" s="34" t="s">
        <v>1527</v>
      </c>
      <c r="D590" s="170" t="n">
        <v>625</v>
      </c>
      <c r="E590" s="170" t="n">
        <v>62</v>
      </c>
      <c r="F590" s="170" t="n">
        <v>14.95</v>
      </c>
      <c r="G590" s="170" t="n">
        <v>10.43</v>
      </c>
      <c r="H590" s="170" t="n">
        <v>2.7</v>
      </c>
      <c r="I590" s="34" t="s">
        <v>803</v>
      </c>
    </row>
    <row r="591" customFormat="false" ht="13" hidden="false" customHeight="false" outlineLevel="0" collapsed="false">
      <c r="B591" s="34" t="s">
        <v>1528</v>
      </c>
      <c r="C591" s="34" t="s">
        <v>1504</v>
      </c>
      <c r="D591" s="170" t="n">
        <v>626</v>
      </c>
      <c r="E591" s="170" t="n">
        <v>251.84</v>
      </c>
      <c r="F591" s="170" t="n">
        <v>14</v>
      </c>
      <c r="G591" s="170" t="n">
        <v>14</v>
      </c>
      <c r="H591" s="170" t="n">
        <v>3.2</v>
      </c>
      <c r="I591" s="34" t="s">
        <v>1505</v>
      </c>
    </row>
    <row r="592" customFormat="false" ht="13" hidden="false" customHeight="false" outlineLevel="0" collapsed="false">
      <c r="B592" s="34" t="s">
        <v>1529</v>
      </c>
      <c r="C592" s="34" t="s">
        <v>1504</v>
      </c>
      <c r="D592" s="170" t="n">
        <v>627</v>
      </c>
      <c r="E592" s="170" t="n">
        <v>357</v>
      </c>
      <c r="F592" s="170" t="n">
        <v>14</v>
      </c>
      <c r="G592" s="170" t="n">
        <v>14</v>
      </c>
      <c r="H592" s="170" t="n">
        <v>3.2</v>
      </c>
      <c r="I592" s="34" t="s">
        <v>803</v>
      </c>
    </row>
    <row r="593" customFormat="false" ht="13" hidden="false" customHeight="false" outlineLevel="0" collapsed="false">
      <c r="B593" s="34" t="s">
        <v>1530</v>
      </c>
      <c r="C593" s="34" t="s">
        <v>1504</v>
      </c>
      <c r="D593" s="170" t="n">
        <v>628</v>
      </c>
      <c r="E593" s="170" t="n">
        <v>218.34</v>
      </c>
      <c r="F593" s="170" t="n">
        <v>14</v>
      </c>
      <c r="G593" s="170" t="n">
        <v>13.5</v>
      </c>
      <c r="H593" s="170" t="n">
        <v>2</v>
      </c>
      <c r="I593" s="34" t="s">
        <v>1505</v>
      </c>
    </row>
    <row r="594" customFormat="false" ht="13" hidden="false" customHeight="false" outlineLevel="0" collapsed="false">
      <c r="B594" s="34" t="s">
        <v>1531</v>
      </c>
      <c r="C594" s="34" t="s">
        <v>1504</v>
      </c>
      <c r="D594" s="170" t="n">
        <v>629</v>
      </c>
      <c r="E594" s="170" t="n">
        <v>326</v>
      </c>
      <c r="F594" s="170" t="n">
        <v>14</v>
      </c>
      <c r="G594" s="170" t="n">
        <v>14</v>
      </c>
      <c r="H594" s="170" t="n">
        <v>3.2</v>
      </c>
      <c r="I594" s="34" t="s">
        <v>803</v>
      </c>
    </row>
    <row r="595" customFormat="false" ht="13" hidden="false" customHeight="false" outlineLevel="0" collapsed="false">
      <c r="B595" s="34" t="s">
        <v>1532</v>
      </c>
      <c r="C595" s="34" t="s">
        <v>1504</v>
      </c>
      <c r="D595" s="170" t="n">
        <v>630</v>
      </c>
      <c r="E595" s="170" t="n">
        <v>339</v>
      </c>
      <c r="F595" s="170" t="n">
        <v>14</v>
      </c>
      <c r="G595" s="170" t="n">
        <v>14</v>
      </c>
      <c r="H595" s="170" t="n">
        <v>3.2</v>
      </c>
      <c r="I595" s="34" t="s">
        <v>803</v>
      </c>
    </row>
    <row r="596" customFormat="false" ht="13" hidden="false" customHeight="false" outlineLevel="0" collapsed="false">
      <c r="B596" s="34" t="s">
        <v>1533</v>
      </c>
      <c r="C596" s="34" t="s">
        <v>1504</v>
      </c>
      <c r="D596" s="170" t="n">
        <v>631</v>
      </c>
      <c r="E596" s="170" t="n">
        <v>355</v>
      </c>
      <c r="F596" s="170" t="n">
        <v>14</v>
      </c>
      <c r="G596" s="170" t="n">
        <v>14</v>
      </c>
      <c r="H596" s="170" t="n">
        <v>3.2</v>
      </c>
      <c r="I596" s="34" t="s">
        <v>803</v>
      </c>
    </row>
    <row r="597" customFormat="false" ht="13" hidden="false" customHeight="false" outlineLevel="0" collapsed="false">
      <c r="B597" s="34" t="s">
        <v>1534</v>
      </c>
      <c r="C597" s="34" t="s">
        <v>1504</v>
      </c>
      <c r="D597" s="170" t="n">
        <v>632</v>
      </c>
      <c r="E597" s="170" t="n">
        <v>368</v>
      </c>
      <c r="F597" s="170" t="n">
        <v>14.02</v>
      </c>
      <c r="G597" s="170" t="n">
        <v>14</v>
      </c>
      <c r="H597" s="170" t="n">
        <v>3.24</v>
      </c>
      <c r="I597" s="34" t="s">
        <v>803</v>
      </c>
    </row>
    <row r="598" customFormat="false" ht="13" hidden="false" customHeight="false" outlineLevel="0" collapsed="false">
      <c r="B598" s="34" t="s">
        <v>1535</v>
      </c>
      <c r="C598" s="34" t="s">
        <v>1504</v>
      </c>
      <c r="D598" s="170" t="n">
        <v>633</v>
      </c>
      <c r="E598" s="170" t="n">
        <v>353</v>
      </c>
      <c r="F598" s="170" t="n">
        <v>14</v>
      </c>
      <c r="G598" s="170" t="n">
        <v>14</v>
      </c>
      <c r="H598" s="170" t="n">
        <v>3.2</v>
      </c>
      <c r="I598" s="34" t="s">
        <v>803</v>
      </c>
    </row>
    <row r="599" customFormat="false" ht="13" hidden="false" customHeight="false" outlineLevel="0" collapsed="false">
      <c r="B599" s="34" t="s">
        <v>1536</v>
      </c>
      <c r="C599" s="34" t="s">
        <v>1504</v>
      </c>
      <c r="D599" s="170" t="n">
        <v>634</v>
      </c>
      <c r="E599" s="170" t="n">
        <v>359</v>
      </c>
      <c r="F599" s="170" t="n">
        <v>14</v>
      </c>
      <c r="G599" s="170" t="n">
        <v>14</v>
      </c>
      <c r="H599" s="170" t="n">
        <v>3.2</v>
      </c>
      <c r="I599" s="34" t="s">
        <v>803</v>
      </c>
    </row>
    <row r="600" customFormat="false" ht="13" hidden="false" customHeight="false" outlineLevel="0" collapsed="false">
      <c r="B600" s="34" t="s">
        <v>1537</v>
      </c>
      <c r="C600" s="34" t="s">
        <v>1504</v>
      </c>
      <c r="D600" s="170" t="n">
        <v>635</v>
      </c>
      <c r="E600" s="170" t="n">
        <v>341</v>
      </c>
      <c r="F600" s="170" t="n">
        <v>14</v>
      </c>
      <c r="G600" s="170" t="n">
        <v>14</v>
      </c>
      <c r="H600" s="170" t="n">
        <v>3.2</v>
      </c>
      <c r="I600" s="34" t="s">
        <v>803</v>
      </c>
    </row>
    <row r="601" customFormat="false" ht="13" hidden="false" customHeight="false" outlineLevel="0" collapsed="false">
      <c r="B601" s="34" t="s">
        <v>1538</v>
      </c>
      <c r="C601" s="34" t="s">
        <v>1539</v>
      </c>
      <c r="D601" s="170" t="n">
        <v>636</v>
      </c>
      <c r="E601" s="170" t="n">
        <v>363</v>
      </c>
      <c r="F601" s="170" t="n">
        <v>14</v>
      </c>
      <c r="G601" s="170" t="n">
        <v>14</v>
      </c>
      <c r="H601" s="170" t="n">
        <v>3.2</v>
      </c>
      <c r="I601" s="34" t="s">
        <v>803</v>
      </c>
    </row>
    <row r="602" customFormat="false" ht="13" hidden="false" customHeight="false" outlineLevel="0" collapsed="false">
      <c r="B602" s="34" t="s">
        <v>1540</v>
      </c>
      <c r="C602" s="34" t="s">
        <v>1541</v>
      </c>
      <c r="D602" s="170" t="n">
        <v>637</v>
      </c>
      <c r="E602" s="170" t="n">
        <v>369</v>
      </c>
      <c r="F602" s="170" t="n">
        <v>14</v>
      </c>
      <c r="G602" s="170" t="n">
        <v>14</v>
      </c>
      <c r="H602" s="170" t="n">
        <v>3.22</v>
      </c>
      <c r="I602" s="34" t="s">
        <v>803</v>
      </c>
    </row>
    <row r="603" customFormat="false" ht="13" hidden="false" customHeight="false" outlineLevel="0" collapsed="false">
      <c r="B603" s="34" t="s">
        <v>1542</v>
      </c>
      <c r="C603" s="34" t="s">
        <v>1504</v>
      </c>
      <c r="D603" s="170" t="n">
        <v>638</v>
      </c>
      <c r="E603" s="170" t="n">
        <v>338</v>
      </c>
      <c r="F603" s="170" t="n">
        <v>14</v>
      </c>
      <c r="G603" s="170" t="n">
        <v>14</v>
      </c>
      <c r="H603" s="170" t="n">
        <v>3.2</v>
      </c>
      <c r="I603" s="34" t="s">
        <v>803</v>
      </c>
    </row>
    <row r="604" customFormat="false" ht="13" hidden="false" customHeight="false" outlineLevel="0" collapsed="false">
      <c r="B604" s="34" t="s">
        <v>1543</v>
      </c>
      <c r="C604" s="34" t="s">
        <v>1504</v>
      </c>
      <c r="D604" s="170" t="n">
        <v>639</v>
      </c>
      <c r="E604" s="170" t="n">
        <v>350</v>
      </c>
      <c r="F604" s="170" t="n">
        <v>14</v>
      </c>
      <c r="G604" s="170" t="n">
        <v>14</v>
      </c>
      <c r="H604" s="170" t="n">
        <v>3.2</v>
      </c>
      <c r="I604" s="34" t="s">
        <v>803</v>
      </c>
    </row>
    <row r="605" customFormat="false" ht="13" hidden="false" customHeight="false" outlineLevel="0" collapsed="false">
      <c r="B605" s="34" t="s">
        <v>1544</v>
      </c>
      <c r="C605" s="34" t="s">
        <v>1504</v>
      </c>
      <c r="D605" s="170" t="n">
        <v>640</v>
      </c>
      <c r="E605" s="170" t="n">
        <v>341</v>
      </c>
      <c r="F605" s="170" t="n">
        <v>14</v>
      </c>
      <c r="G605" s="170" t="n">
        <v>14</v>
      </c>
      <c r="H605" s="170" t="n">
        <v>3</v>
      </c>
      <c r="I605" s="34" t="s">
        <v>803</v>
      </c>
    </row>
    <row r="606" customFormat="false" ht="13" hidden="false" customHeight="false" outlineLevel="0" collapsed="false">
      <c r="B606" s="34" t="s">
        <v>1545</v>
      </c>
      <c r="C606" s="34" t="s">
        <v>1504</v>
      </c>
      <c r="D606" s="170" t="n">
        <v>641</v>
      </c>
      <c r="E606" s="170" t="n">
        <v>345</v>
      </c>
      <c r="F606" s="170" t="n">
        <v>14</v>
      </c>
      <c r="G606" s="170" t="n">
        <v>14</v>
      </c>
      <c r="H606" s="170" t="n">
        <v>3</v>
      </c>
      <c r="I606" s="34" t="s">
        <v>803</v>
      </c>
    </row>
    <row r="607" customFormat="false" ht="13" hidden="false" customHeight="false" outlineLevel="0" collapsed="false">
      <c r="B607" s="34" t="s">
        <v>1546</v>
      </c>
      <c r="C607" s="34" t="s">
        <v>1504</v>
      </c>
      <c r="D607" s="170" t="n">
        <v>642</v>
      </c>
      <c r="E607" s="170" t="n">
        <v>223.75</v>
      </c>
      <c r="F607" s="170" t="n">
        <v>14</v>
      </c>
      <c r="G607" s="170" t="n">
        <v>13.5</v>
      </c>
      <c r="H607" s="170" t="n">
        <v>1.98</v>
      </c>
      <c r="I607" s="34" t="s">
        <v>1505</v>
      </c>
    </row>
    <row r="608" customFormat="false" ht="13" hidden="false" customHeight="false" outlineLevel="0" collapsed="false">
      <c r="B608" s="34" t="s">
        <v>1547</v>
      </c>
      <c r="C608" s="34" t="s">
        <v>1504</v>
      </c>
      <c r="D608" s="170" t="n">
        <v>643</v>
      </c>
      <c r="E608" s="170" t="n">
        <v>334</v>
      </c>
      <c r="F608" s="170" t="n">
        <v>14</v>
      </c>
      <c r="G608" s="170" t="n">
        <v>14</v>
      </c>
      <c r="H608" s="170" t="n">
        <v>3</v>
      </c>
      <c r="I608" s="34" t="s">
        <v>803</v>
      </c>
    </row>
    <row r="609" customFormat="false" ht="13" hidden="false" customHeight="false" outlineLevel="0" collapsed="false">
      <c r="B609" s="34" t="s">
        <v>1548</v>
      </c>
      <c r="C609" s="34" t="s">
        <v>1504</v>
      </c>
      <c r="D609" s="170" t="n">
        <v>644</v>
      </c>
      <c r="E609" s="170" t="n">
        <v>231.26</v>
      </c>
      <c r="F609" s="170" t="n">
        <v>14</v>
      </c>
      <c r="G609" s="170" t="n">
        <v>13.5</v>
      </c>
      <c r="H609" s="170" t="n">
        <v>2.15</v>
      </c>
      <c r="I609" s="34" t="s">
        <v>1505</v>
      </c>
    </row>
    <row r="610" customFormat="false" ht="13" hidden="false" customHeight="false" outlineLevel="0" collapsed="false">
      <c r="B610" s="34" t="s">
        <v>1549</v>
      </c>
      <c r="C610" s="34" t="s">
        <v>1504</v>
      </c>
      <c r="D610" s="170" t="n">
        <v>645</v>
      </c>
      <c r="E610" s="170" t="n">
        <v>248.81</v>
      </c>
      <c r="F610" s="170" t="n">
        <v>14</v>
      </c>
      <c r="G610" s="170" t="n">
        <v>13.5</v>
      </c>
      <c r="H610" s="170" t="n">
        <v>2.15</v>
      </c>
      <c r="I610" s="34" t="s">
        <v>1505</v>
      </c>
    </row>
    <row r="611" customFormat="false" ht="13" hidden="false" customHeight="false" outlineLevel="0" collapsed="false">
      <c r="B611" s="34" t="s">
        <v>1550</v>
      </c>
      <c r="C611" s="34" t="s">
        <v>1504</v>
      </c>
      <c r="D611" s="170" t="n">
        <v>646</v>
      </c>
      <c r="E611" s="170" t="n">
        <v>336</v>
      </c>
      <c r="F611" s="170" t="n">
        <v>14</v>
      </c>
      <c r="G611" s="170" t="n">
        <v>14</v>
      </c>
      <c r="H611" s="170" t="n">
        <v>3</v>
      </c>
      <c r="I611" s="34" t="s">
        <v>803</v>
      </c>
    </row>
    <row r="612" customFormat="false" ht="13" hidden="false" customHeight="false" outlineLevel="0" collapsed="false">
      <c r="B612" s="34" t="s">
        <v>1551</v>
      </c>
      <c r="C612" s="34" t="s">
        <v>1552</v>
      </c>
      <c r="D612" s="170" t="n">
        <v>647</v>
      </c>
      <c r="E612" s="170" t="n">
        <v>336</v>
      </c>
      <c r="F612" s="170" t="n">
        <v>14</v>
      </c>
      <c r="G612" s="170" t="n">
        <v>14</v>
      </c>
      <c r="H612" s="170" t="n">
        <v>3</v>
      </c>
      <c r="I612" s="34" t="s">
        <v>803</v>
      </c>
    </row>
    <row r="613" customFormat="false" ht="13" hidden="false" customHeight="false" outlineLevel="0" collapsed="false">
      <c r="B613" s="34" t="s">
        <v>1553</v>
      </c>
      <c r="C613" s="34" t="s">
        <v>1504</v>
      </c>
      <c r="D613" s="170" t="n">
        <v>648</v>
      </c>
      <c r="E613" s="170" t="n">
        <v>342</v>
      </c>
      <c r="F613" s="170" t="n">
        <v>14</v>
      </c>
      <c r="G613" s="170" t="n">
        <v>14</v>
      </c>
      <c r="H613" s="170" t="n">
        <v>3</v>
      </c>
      <c r="I613" s="34" t="s">
        <v>803</v>
      </c>
    </row>
    <row r="614" customFormat="false" ht="13" hidden="false" customHeight="false" outlineLevel="0" collapsed="false">
      <c r="B614" s="34" t="s">
        <v>1554</v>
      </c>
      <c r="C614" s="34" t="s">
        <v>1504</v>
      </c>
      <c r="D614" s="170" t="n">
        <v>649</v>
      </c>
      <c r="E614" s="170" t="n">
        <v>230.05</v>
      </c>
      <c r="F614" s="170" t="n">
        <v>13</v>
      </c>
      <c r="G614" s="170" t="n">
        <v>13.5</v>
      </c>
      <c r="H614" s="170" t="n">
        <v>2</v>
      </c>
      <c r="I614" s="34" t="s">
        <v>1555</v>
      </c>
    </row>
    <row r="615" customFormat="false" ht="13" hidden="false" customHeight="false" outlineLevel="0" collapsed="false">
      <c r="B615" s="34" t="s">
        <v>1556</v>
      </c>
      <c r="C615" s="34" t="s">
        <v>1504</v>
      </c>
      <c r="D615" s="170" t="n">
        <v>650</v>
      </c>
      <c r="E615" s="170" t="n">
        <v>245</v>
      </c>
      <c r="F615" s="170" t="n">
        <v>14</v>
      </c>
      <c r="G615" s="170" t="n">
        <v>13.5</v>
      </c>
      <c r="H615" s="170" t="n">
        <v>2.15</v>
      </c>
      <c r="I615" s="34" t="s">
        <v>803</v>
      </c>
    </row>
    <row r="616" customFormat="false" ht="13" hidden="false" customHeight="false" outlineLevel="0" collapsed="false">
      <c r="B616" s="34" t="s">
        <v>1557</v>
      </c>
      <c r="C616" s="34" t="s">
        <v>1504</v>
      </c>
      <c r="D616" s="170" t="n">
        <v>651</v>
      </c>
      <c r="E616" s="170" t="n">
        <v>248</v>
      </c>
      <c r="F616" s="170" t="n">
        <v>14</v>
      </c>
      <c r="G616" s="170" t="n">
        <v>13.5</v>
      </c>
      <c r="H616" s="170" t="n">
        <v>2.15</v>
      </c>
      <c r="I616" s="34" t="s">
        <v>803</v>
      </c>
    </row>
    <row r="617" customFormat="false" ht="13" hidden="false" customHeight="false" outlineLevel="0" collapsed="false">
      <c r="B617" s="34" t="s">
        <v>1558</v>
      </c>
      <c r="C617" s="34" t="s">
        <v>1504</v>
      </c>
      <c r="D617" s="170" t="n">
        <v>652</v>
      </c>
      <c r="E617" s="170" t="n">
        <v>220</v>
      </c>
      <c r="F617" s="170" t="n">
        <v>14</v>
      </c>
      <c r="G617" s="170" t="n">
        <v>13.5</v>
      </c>
      <c r="H617" s="170" t="n">
        <v>2.15</v>
      </c>
      <c r="I617" s="34" t="s">
        <v>803</v>
      </c>
    </row>
    <row r="618" customFormat="false" ht="13" hidden="false" customHeight="false" outlineLevel="0" collapsed="false">
      <c r="B618" s="34" t="s">
        <v>1559</v>
      </c>
      <c r="C618" s="34" t="s">
        <v>1504</v>
      </c>
      <c r="D618" s="170" t="n">
        <v>653</v>
      </c>
      <c r="E618" s="170" t="n">
        <v>252</v>
      </c>
      <c r="F618" s="170" t="n">
        <v>14</v>
      </c>
      <c r="G618" s="170" t="n">
        <v>13.5</v>
      </c>
      <c r="H618" s="170" t="n">
        <v>2.15</v>
      </c>
      <c r="I618" s="34" t="s">
        <v>803</v>
      </c>
    </row>
    <row r="619" customFormat="false" ht="13" hidden="false" customHeight="false" outlineLevel="0" collapsed="false">
      <c r="B619" s="34" t="s">
        <v>1560</v>
      </c>
      <c r="C619" s="34" t="s">
        <v>1504</v>
      </c>
      <c r="D619" s="170" t="n">
        <v>654</v>
      </c>
      <c r="E619" s="170" t="n">
        <v>328</v>
      </c>
      <c r="F619" s="170" t="n">
        <v>14</v>
      </c>
      <c r="G619" s="170" t="n">
        <v>14</v>
      </c>
      <c r="H619" s="170" t="n">
        <v>3</v>
      </c>
      <c r="I619" s="34" t="s">
        <v>803</v>
      </c>
    </row>
    <row r="620" customFormat="false" ht="13" hidden="false" customHeight="false" outlineLevel="0" collapsed="false">
      <c r="B620" s="34" t="s">
        <v>1561</v>
      </c>
      <c r="C620" s="34" t="s">
        <v>1504</v>
      </c>
      <c r="D620" s="170" t="n">
        <v>655</v>
      </c>
      <c r="E620" s="170" t="n">
        <v>348</v>
      </c>
      <c r="F620" s="170" t="n">
        <v>14</v>
      </c>
      <c r="G620" s="170" t="n">
        <v>14</v>
      </c>
      <c r="H620" s="170" t="n">
        <v>3</v>
      </c>
      <c r="I620" s="34" t="s">
        <v>803</v>
      </c>
    </row>
    <row r="621" customFormat="false" ht="13" hidden="false" customHeight="false" outlineLevel="0" collapsed="false">
      <c r="B621" s="34" t="s">
        <v>1562</v>
      </c>
      <c r="C621" s="34" t="s">
        <v>1504</v>
      </c>
      <c r="D621" s="170" t="n">
        <v>656</v>
      </c>
      <c r="E621" s="170" t="n">
        <v>238</v>
      </c>
      <c r="F621" s="170" t="n">
        <v>14</v>
      </c>
      <c r="G621" s="170" t="n">
        <v>13.5</v>
      </c>
      <c r="H621" s="170" t="n">
        <v>2.15</v>
      </c>
      <c r="I621" s="34" t="s">
        <v>803</v>
      </c>
    </row>
    <row r="622" customFormat="false" ht="13" hidden="false" customHeight="false" outlineLevel="0" collapsed="false">
      <c r="B622" s="34" t="s">
        <v>1563</v>
      </c>
      <c r="C622" s="34" t="s">
        <v>1504</v>
      </c>
      <c r="D622" s="170" t="n">
        <v>657</v>
      </c>
      <c r="E622" s="170" t="n">
        <v>261.29</v>
      </c>
      <c r="F622" s="170" t="n">
        <v>14</v>
      </c>
      <c r="G622" s="170" t="n">
        <v>13.5</v>
      </c>
      <c r="H622" s="170" t="n">
        <v>2.15</v>
      </c>
      <c r="I622" s="34" t="s">
        <v>1505</v>
      </c>
    </row>
    <row r="624" customFormat="false" ht="13" hidden="false" customHeight="false" outlineLevel="0" collapsed="false">
      <c r="B624" s="171" t="s">
        <v>1564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2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8" activeCellId="0" sqref="C8"/>
    </sheetView>
  </sheetViews>
  <sheetFormatPr defaultColWidth="9.28125" defaultRowHeight="13" zeroHeight="false" outlineLevelRow="0" outlineLevelCol="0"/>
  <cols>
    <col collapsed="false" customWidth="true" hidden="false" outlineLevel="0" max="1" min="1" style="197" width="5.56"/>
    <col collapsed="false" customWidth="true" hidden="false" outlineLevel="0" max="2" min="2" style="90" width="14.85"/>
    <col collapsed="false" customWidth="true" hidden="false" outlineLevel="0" max="3" min="3" style="90" width="38.13"/>
    <col collapsed="false" customWidth="true" hidden="false" outlineLevel="0" max="4" min="4" style="198" width="12.7"/>
    <col collapsed="false" customWidth="true" hidden="false" outlineLevel="0" max="5" min="5" style="199" width="7.42"/>
    <col collapsed="false" customWidth="true" hidden="false" outlineLevel="0" max="6" min="6" style="200" width="8.85"/>
    <col collapsed="false" customWidth="true" hidden="false" outlineLevel="0" max="7" min="7" style="200" width="8.28"/>
    <col collapsed="false" customWidth="true" hidden="false" outlineLevel="0" max="8" min="8" style="200" width="8.42"/>
    <col collapsed="false" customWidth="true" hidden="false" outlineLevel="0" max="9" min="9" style="201" width="11.85"/>
    <col collapsed="false" customWidth="true" hidden="false" outlineLevel="0" max="10" min="10" style="202" width="10.28"/>
    <col collapsed="false" customWidth="false" hidden="false" outlineLevel="0" max="54" min="11" style="203" width="9.28"/>
    <col collapsed="false" customWidth="true" hidden="false" outlineLevel="0" max="55" min="55" style="203" width="12.99"/>
    <col collapsed="false" customWidth="true" hidden="false" outlineLevel="0" max="56" min="56" style="203" width="13.99"/>
    <col collapsed="false" customWidth="false" hidden="false" outlineLevel="0" max="257" min="57" style="203" width="9.28"/>
  </cols>
  <sheetData>
    <row r="2" s="90" customFormat="true" ht="36" hidden="false" customHeight="true" outlineLevel="0" collapsed="false">
      <c r="A2" s="197"/>
      <c r="B2" s="204" t="s">
        <v>1565</v>
      </c>
      <c r="C2" s="204"/>
      <c r="D2" s="204"/>
      <c r="E2" s="204"/>
      <c r="F2" s="204"/>
      <c r="G2" s="204"/>
      <c r="H2" s="204"/>
      <c r="I2" s="204"/>
      <c r="J2" s="204"/>
    </row>
    <row r="3" s="90" customFormat="true" ht="13" hidden="false" customHeight="false" outlineLevel="0" collapsed="false">
      <c r="A3" s="197"/>
      <c r="B3" s="205"/>
      <c r="C3" s="206"/>
      <c r="D3" s="206"/>
      <c r="E3" s="206"/>
      <c r="F3" s="207"/>
      <c r="G3" s="207"/>
      <c r="H3" s="207"/>
      <c r="I3" s="208"/>
      <c r="J3" s="206"/>
    </row>
    <row r="4" s="90" customFormat="true" ht="13" hidden="false" customHeight="false" outlineLevel="0" collapsed="false">
      <c r="A4" s="197"/>
      <c r="B4" s="209"/>
      <c r="C4" s="209"/>
      <c r="D4" s="198"/>
      <c r="E4" s="210"/>
      <c r="F4" s="200"/>
      <c r="G4" s="200"/>
      <c r="H4" s="200"/>
      <c r="I4" s="211"/>
      <c r="J4" s="202"/>
    </row>
    <row r="5" s="90" customFormat="true" ht="28" hidden="false" customHeight="false" outlineLevel="0" collapsed="false">
      <c r="A5" s="197"/>
      <c r="B5" s="212" t="s">
        <v>1566</v>
      </c>
      <c r="C5" s="213" t="s">
        <v>1567</v>
      </c>
      <c r="D5" s="214" t="s">
        <v>1568</v>
      </c>
      <c r="E5" s="215" t="s">
        <v>1569</v>
      </c>
      <c r="F5" s="216" t="s">
        <v>161</v>
      </c>
      <c r="G5" s="216" t="s">
        <v>162</v>
      </c>
      <c r="H5" s="216" t="s">
        <v>163</v>
      </c>
      <c r="I5" s="217" t="s">
        <v>1570</v>
      </c>
      <c r="J5" s="212" t="s">
        <v>164</v>
      </c>
    </row>
    <row r="6" s="90" customFormat="true" ht="13" hidden="false" customHeight="false" outlineLevel="0" collapsed="false">
      <c r="A6" s="197"/>
      <c r="B6" s="218" t="s">
        <v>6</v>
      </c>
      <c r="C6" s="212"/>
      <c r="D6" s="214"/>
      <c r="E6" s="215"/>
      <c r="F6" s="216"/>
      <c r="G6" s="216"/>
      <c r="H6" s="216"/>
      <c r="I6" s="217"/>
      <c r="J6" s="212"/>
    </row>
    <row r="7" s="225" customFormat="true" ht="15" hidden="false" customHeight="true" outlineLevel="0" collapsed="false">
      <c r="A7" s="197" t="n">
        <v>1</v>
      </c>
      <c r="B7" s="219" t="s">
        <v>1571</v>
      </c>
      <c r="C7" s="219" t="s">
        <v>1572</v>
      </c>
      <c r="D7" s="220" t="n">
        <v>3375</v>
      </c>
      <c r="E7" s="221" t="n">
        <v>316</v>
      </c>
      <c r="F7" s="222" t="n">
        <v>24.7</v>
      </c>
      <c r="G7" s="222" t="n">
        <v>11</v>
      </c>
      <c r="H7" s="222" t="n">
        <v>4.6</v>
      </c>
      <c r="I7" s="223" t="s">
        <v>1573</v>
      </c>
      <c r="J7" s="224" t="s">
        <v>1574</v>
      </c>
    </row>
    <row r="8" s="219" customFormat="true" ht="15" hidden="false" customHeight="true" outlineLevel="0" collapsed="false">
      <c r="A8" s="226"/>
      <c r="B8" s="218" t="s">
        <v>7</v>
      </c>
      <c r="C8" s="212"/>
      <c r="D8" s="214"/>
      <c r="E8" s="215"/>
      <c r="F8" s="216"/>
      <c r="G8" s="216"/>
      <c r="H8" s="216"/>
      <c r="I8" s="217"/>
      <c r="J8" s="212"/>
    </row>
    <row r="9" s="90" customFormat="true" ht="15" hidden="false" customHeight="true" outlineLevel="0" collapsed="false">
      <c r="A9" s="197" t="n">
        <v>1</v>
      </c>
      <c r="B9" s="227" t="s">
        <v>1575</v>
      </c>
      <c r="C9" s="227" t="s">
        <v>1576</v>
      </c>
      <c r="D9" s="228" t="n">
        <v>3270</v>
      </c>
      <c r="E9" s="229" t="n">
        <v>180</v>
      </c>
      <c r="F9" s="222" t="n">
        <v>25.52</v>
      </c>
      <c r="G9" s="222" t="n">
        <v>7.9</v>
      </c>
      <c r="H9" s="222" t="n">
        <v>4.05</v>
      </c>
      <c r="I9" s="230" t="n">
        <v>2348</v>
      </c>
      <c r="J9" s="230" t="s">
        <v>1577</v>
      </c>
    </row>
    <row r="10" s="90" customFormat="true" ht="15" hidden="false" customHeight="true" outlineLevel="0" collapsed="false">
      <c r="A10" s="197"/>
      <c r="B10" s="231" t="s">
        <v>10</v>
      </c>
      <c r="C10" s="227"/>
      <c r="D10" s="228"/>
      <c r="E10" s="229"/>
      <c r="F10" s="222"/>
      <c r="G10" s="222"/>
      <c r="H10" s="222"/>
      <c r="I10" s="230"/>
      <c r="J10" s="230"/>
    </row>
    <row r="11" s="88" customFormat="true" ht="15" hidden="false" customHeight="true" outlineLevel="0" collapsed="false">
      <c r="A11" s="197" t="n">
        <v>1</v>
      </c>
      <c r="B11" s="44" t="s">
        <v>1578</v>
      </c>
      <c r="C11" s="44" t="s">
        <v>1579</v>
      </c>
      <c r="D11" s="232" t="n">
        <v>3258</v>
      </c>
      <c r="E11" s="233" t="n">
        <v>272</v>
      </c>
      <c r="F11" s="234" t="n">
        <v>26.5</v>
      </c>
      <c r="G11" s="234" t="n">
        <v>9.8</v>
      </c>
      <c r="H11" s="234" t="n">
        <v>4.5</v>
      </c>
      <c r="I11" s="235" t="n">
        <v>4398</v>
      </c>
      <c r="J11" s="236" t="s">
        <v>1580</v>
      </c>
      <c r="BC11" s="44"/>
      <c r="BD11" s="236"/>
      <c r="BE11" s="236"/>
    </row>
    <row r="12" s="225" customFormat="true" ht="15" hidden="false" customHeight="true" outlineLevel="0" collapsed="false">
      <c r="A12" s="197" t="n">
        <v>1</v>
      </c>
      <c r="B12" s="4" t="s">
        <v>1581</v>
      </c>
      <c r="C12" s="44" t="s">
        <v>1579</v>
      </c>
      <c r="D12" s="228" t="n">
        <v>3244</v>
      </c>
      <c r="E12" s="3" t="n">
        <v>272</v>
      </c>
      <c r="F12" s="234" t="n">
        <v>26.7</v>
      </c>
      <c r="G12" s="234" t="n">
        <v>9.8</v>
      </c>
      <c r="H12" s="234" t="n">
        <v>4.5</v>
      </c>
      <c r="I12" s="235" t="n">
        <v>4401</v>
      </c>
      <c r="J12" s="237" t="s">
        <v>1582</v>
      </c>
    </row>
    <row r="13" s="88" customFormat="true" ht="15" hidden="false" customHeight="true" outlineLevel="0" collapsed="false">
      <c r="A13" s="197" t="n">
        <v>1</v>
      </c>
      <c r="B13" s="44" t="s">
        <v>1583</v>
      </c>
      <c r="C13" s="238" t="s">
        <v>1572</v>
      </c>
      <c r="D13" s="232" t="n">
        <v>3241</v>
      </c>
      <c r="E13" s="233" t="n">
        <v>375</v>
      </c>
      <c r="F13" s="234" t="n">
        <v>32.5</v>
      </c>
      <c r="G13" s="234" t="n">
        <v>11</v>
      </c>
      <c r="H13" s="234" t="n">
        <v>4.9</v>
      </c>
      <c r="I13" s="235" t="s">
        <v>1584</v>
      </c>
      <c r="J13" s="236" t="s">
        <v>1585</v>
      </c>
    </row>
    <row r="14" s="88" customFormat="true" ht="15" hidden="false" customHeight="true" outlineLevel="0" collapsed="false">
      <c r="A14" s="197"/>
      <c r="B14" s="231" t="s">
        <v>11</v>
      </c>
      <c r="C14" s="227"/>
      <c r="D14" s="228"/>
      <c r="E14" s="229"/>
      <c r="F14" s="222"/>
      <c r="G14" s="222"/>
      <c r="H14" s="222"/>
      <c r="I14" s="230"/>
      <c r="J14" s="230"/>
    </row>
    <row r="15" s="90" customFormat="true" ht="15" hidden="false" customHeight="true" outlineLevel="0" collapsed="false">
      <c r="A15" s="197" t="n">
        <v>1</v>
      </c>
      <c r="B15" s="219" t="s">
        <v>1236</v>
      </c>
      <c r="C15" s="219" t="s">
        <v>1576</v>
      </c>
      <c r="D15" s="220" t="n">
        <v>3361</v>
      </c>
      <c r="E15" s="221" t="n">
        <v>471</v>
      </c>
      <c r="F15" s="222" t="n">
        <v>31</v>
      </c>
      <c r="G15" s="222" t="n">
        <v>11</v>
      </c>
      <c r="H15" s="222" t="n">
        <v>5.6</v>
      </c>
      <c r="I15" s="223" t="s">
        <v>1586</v>
      </c>
      <c r="J15" s="224" t="s">
        <v>1587</v>
      </c>
    </row>
    <row r="16" s="90" customFormat="true" ht="15" hidden="false" customHeight="true" outlineLevel="0" collapsed="false">
      <c r="A16" s="197" t="n">
        <v>1</v>
      </c>
      <c r="B16" s="219" t="s">
        <v>1588</v>
      </c>
      <c r="C16" s="219" t="s">
        <v>1576</v>
      </c>
      <c r="D16" s="220" t="n">
        <v>3345</v>
      </c>
      <c r="E16" s="221" t="n">
        <v>281</v>
      </c>
      <c r="F16" s="222" t="n">
        <v>26</v>
      </c>
      <c r="G16" s="222" t="n">
        <v>9.8</v>
      </c>
      <c r="H16" s="222" t="n">
        <v>4.5</v>
      </c>
      <c r="I16" s="223" t="s">
        <v>1586</v>
      </c>
      <c r="J16" s="236" t="s">
        <v>1589</v>
      </c>
    </row>
    <row r="17" s="225" customFormat="true" ht="15" hidden="false" customHeight="true" outlineLevel="0" collapsed="false">
      <c r="A17" s="197" t="n">
        <v>1</v>
      </c>
      <c r="B17" s="44" t="s">
        <v>1590</v>
      </c>
      <c r="C17" s="44" t="s">
        <v>1591</v>
      </c>
      <c r="D17" s="232" t="n">
        <v>3058</v>
      </c>
      <c r="E17" s="233" t="n">
        <v>218</v>
      </c>
      <c r="F17" s="234" t="n">
        <v>26.75</v>
      </c>
      <c r="G17" s="234" t="n">
        <v>8.5</v>
      </c>
      <c r="H17" s="234" t="n">
        <v>4.2</v>
      </c>
      <c r="I17" s="235" t="s">
        <v>1592</v>
      </c>
      <c r="J17" s="236" t="s">
        <v>1593</v>
      </c>
    </row>
    <row r="18" s="225" customFormat="true" ht="15" hidden="false" customHeight="true" outlineLevel="0" collapsed="false">
      <c r="A18" s="197" t="n">
        <v>1</v>
      </c>
      <c r="B18" s="44" t="s">
        <v>1594</v>
      </c>
      <c r="C18" s="238" t="s">
        <v>1576</v>
      </c>
      <c r="D18" s="232" t="n">
        <v>2948</v>
      </c>
      <c r="E18" s="233" t="n">
        <v>247</v>
      </c>
      <c r="F18" s="234" t="n">
        <v>29</v>
      </c>
      <c r="G18" s="234" t="n">
        <v>9</v>
      </c>
      <c r="H18" s="234" t="n">
        <v>4.25</v>
      </c>
      <c r="I18" s="235" t="s">
        <v>1595</v>
      </c>
      <c r="J18" s="236" t="s">
        <v>1596</v>
      </c>
    </row>
    <row r="19" s="225" customFormat="true" ht="15" hidden="false" customHeight="true" outlineLevel="0" collapsed="false">
      <c r="A19" s="197"/>
      <c r="B19" s="219" t="s">
        <v>1597</v>
      </c>
      <c r="C19" s="219" t="s">
        <v>1598</v>
      </c>
      <c r="D19" s="220" t="n">
        <v>2896</v>
      </c>
      <c r="E19" s="221" t="n">
        <v>303</v>
      </c>
      <c r="F19" s="222" t="n">
        <v>32.7</v>
      </c>
      <c r="G19" s="222" t="n">
        <v>9.4</v>
      </c>
      <c r="H19" s="222" t="n">
        <v>4.2</v>
      </c>
      <c r="I19" s="223" t="s">
        <v>1599</v>
      </c>
      <c r="J19" s="224" t="s">
        <v>1600</v>
      </c>
    </row>
    <row r="20" s="90" customFormat="true" ht="15" hidden="false" customHeight="true" outlineLevel="0" collapsed="false">
      <c r="A20" s="197" t="n">
        <v>1</v>
      </c>
      <c r="B20" s="231" t="s">
        <v>21</v>
      </c>
      <c r="C20" s="227"/>
      <c r="D20" s="228"/>
      <c r="E20" s="229"/>
      <c r="F20" s="222"/>
      <c r="G20" s="222"/>
      <c r="H20" s="222"/>
      <c r="I20" s="230"/>
      <c r="J20" s="230"/>
    </row>
    <row r="21" s="88" customFormat="true" ht="15" hidden="false" customHeight="true" outlineLevel="0" collapsed="false">
      <c r="A21" s="197" t="n">
        <v>1</v>
      </c>
      <c r="B21" s="44" t="s">
        <v>1601</v>
      </c>
      <c r="C21" s="44" t="s">
        <v>1579</v>
      </c>
      <c r="D21" s="232" t="n">
        <v>3395</v>
      </c>
      <c r="E21" s="233" t="n">
        <v>496</v>
      </c>
      <c r="F21" s="234" t="n">
        <v>32</v>
      </c>
      <c r="G21" s="234" t="n">
        <v>12.8</v>
      </c>
      <c r="H21" s="234" t="n">
        <v>5.48</v>
      </c>
      <c r="I21" s="235" t="n">
        <v>6547</v>
      </c>
      <c r="J21" s="236" t="s">
        <v>1602</v>
      </c>
      <c r="BC21" s="44"/>
      <c r="BD21" s="236"/>
      <c r="BE21" s="236"/>
    </row>
    <row r="22" s="225" customFormat="true" ht="15" hidden="false" customHeight="true" outlineLevel="0" collapsed="false">
      <c r="A22" s="197" t="n">
        <v>1</v>
      </c>
      <c r="B22" s="219" t="s">
        <v>1603</v>
      </c>
      <c r="C22" s="44" t="s">
        <v>1579</v>
      </c>
      <c r="D22" s="232" t="n">
        <v>3394</v>
      </c>
      <c r="E22" s="233" t="n">
        <v>496</v>
      </c>
      <c r="F22" s="234" t="n">
        <v>32</v>
      </c>
      <c r="G22" s="234" t="n">
        <v>12.8</v>
      </c>
      <c r="H22" s="222" t="n">
        <v>5.5</v>
      </c>
      <c r="I22" s="235" t="n">
        <v>6547</v>
      </c>
      <c r="J22" s="224" t="s">
        <v>1604</v>
      </c>
    </row>
    <row r="23" s="225" customFormat="true" ht="15" hidden="false" customHeight="true" outlineLevel="0" collapsed="false">
      <c r="A23" s="197" t="n">
        <v>1</v>
      </c>
      <c r="B23" s="219" t="s">
        <v>1605</v>
      </c>
      <c r="C23" s="238" t="s">
        <v>1576</v>
      </c>
      <c r="D23" s="220" t="n">
        <v>3358</v>
      </c>
      <c r="E23" s="221" t="n">
        <v>463</v>
      </c>
      <c r="F23" s="222" t="n">
        <v>31</v>
      </c>
      <c r="G23" s="222" t="n">
        <v>11</v>
      </c>
      <c r="H23" s="222" t="n">
        <v>5</v>
      </c>
      <c r="I23" s="223" t="s">
        <v>1586</v>
      </c>
      <c r="J23" s="236" t="s">
        <v>1606</v>
      </c>
    </row>
    <row r="24" s="225" customFormat="true" ht="15" hidden="false" customHeight="true" outlineLevel="0" collapsed="false">
      <c r="A24" s="197" t="n">
        <v>1</v>
      </c>
      <c r="B24" s="219" t="s">
        <v>1607</v>
      </c>
      <c r="C24" s="44" t="s">
        <v>1579</v>
      </c>
      <c r="D24" s="220" t="n">
        <v>3343</v>
      </c>
      <c r="E24" s="221" t="n">
        <v>472</v>
      </c>
      <c r="F24" s="222" t="n">
        <v>31.6</v>
      </c>
      <c r="G24" s="222" t="n">
        <v>11</v>
      </c>
      <c r="H24" s="222" t="n">
        <v>5.4</v>
      </c>
      <c r="I24" s="223" t="s">
        <v>1586</v>
      </c>
      <c r="J24" s="236" t="s">
        <v>1608</v>
      </c>
    </row>
    <row r="25" s="88" customFormat="true" ht="15" hidden="false" customHeight="true" outlineLevel="0" collapsed="false">
      <c r="A25" s="197" t="n">
        <v>1</v>
      </c>
      <c r="B25" s="44" t="s">
        <v>1609</v>
      </c>
      <c r="C25" s="238" t="s">
        <v>1576</v>
      </c>
      <c r="D25" s="232" t="n">
        <v>3253</v>
      </c>
      <c r="E25" s="233" t="n">
        <v>463</v>
      </c>
      <c r="F25" s="234" t="n">
        <v>31</v>
      </c>
      <c r="G25" s="234" t="n">
        <v>11</v>
      </c>
      <c r="H25" s="234" t="n">
        <v>5.6</v>
      </c>
      <c r="I25" s="235" t="s">
        <v>1610</v>
      </c>
      <c r="J25" s="236" t="s">
        <v>1611</v>
      </c>
      <c r="BC25" s="44"/>
      <c r="BD25" s="236"/>
      <c r="BE25" s="236"/>
    </row>
    <row r="26" s="225" customFormat="true" ht="15" hidden="false" customHeight="true" outlineLevel="0" collapsed="false">
      <c r="A26" s="197" t="n">
        <v>1</v>
      </c>
      <c r="B26" s="238" t="s">
        <v>1612</v>
      </c>
      <c r="C26" s="238" t="s">
        <v>1572</v>
      </c>
      <c r="D26" s="232" t="n">
        <v>3251</v>
      </c>
      <c r="E26" s="239" t="n">
        <v>375</v>
      </c>
      <c r="F26" s="240" t="n">
        <v>31.6</v>
      </c>
      <c r="G26" s="240" t="n">
        <v>10.5</v>
      </c>
      <c r="H26" s="240" t="n">
        <v>4.9</v>
      </c>
      <c r="I26" s="235" t="s">
        <v>1613</v>
      </c>
      <c r="J26" s="236" t="s">
        <v>1614</v>
      </c>
    </row>
    <row r="27" s="88" customFormat="true" ht="15" hidden="false" customHeight="true" outlineLevel="0" collapsed="false">
      <c r="A27" s="197" t="n">
        <v>1</v>
      </c>
      <c r="B27" s="44" t="s">
        <v>1615</v>
      </c>
      <c r="C27" s="238" t="s">
        <v>1576</v>
      </c>
      <c r="D27" s="232" t="n">
        <v>3250</v>
      </c>
      <c r="E27" s="233" t="n">
        <v>463</v>
      </c>
      <c r="F27" s="234" t="n">
        <v>30.5</v>
      </c>
      <c r="G27" s="234" t="n">
        <v>11</v>
      </c>
      <c r="H27" s="234" t="n">
        <v>5.6</v>
      </c>
      <c r="I27" s="235" t="s">
        <v>1616</v>
      </c>
      <c r="J27" s="236" t="s">
        <v>1617</v>
      </c>
    </row>
    <row r="28" s="225" customFormat="true" ht="15" hidden="false" customHeight="true" outlineLevel="0" collapsed="false">
      <c r="A28" s="197" t="n">
        <v>1</v>
      </c>
      <c r="B28" s="44" t="s">
        <v>1618</v>
      </c>
      <c r="C28" s="44" t="s">
        <v>1572</v>
      </c>
      <c r="D28" s="232" t="n">
        <v>3232</v>
      </c>
      <c r="E28" s="233" t="n">
        <v>376</v>
      </c>
      <c r="F28" s="234" t="n">
        <v>32.5</v>
      </c>
      <c r="G28" s="234" t="n">
        <v>10.5</v>
      </c>
      <c r="H28" s="234" t="n">
        <v>4.9</v>
      </c>
      <c r="I28" s="235" t="s">
        <v>1619</v>
      </c>
      <c r="J28" s="236" t="s">
        <v>1620</v>
      </c>
    </row>
    <row r="29" s="88" customFormat="true" ht="15" hidden="false" customHeight="true" outlineLevel="0" collapsed="false">
      <c r="A29" s="197" t="n">
        <v>1</v>
      </c>
      <c r="B29" s="44" t="s">
        <v>1621</v>
      </c>
      <c r="C29" s="44" t="s">
        <v>1572</v>
      </c>
      <c r="D29" s="232" t="n">
        <v>3227</v>
      </c>
      <c r="E29" s="233" t="n">
        <v>376</v>
      </c>
      <c r="F29" s="234" t="n">
        <v>31.6</v>
      </c>
      <c r="G29" s="234" t="n">
        <v>10.5</v>
      </c>
      <c r="H29" s="234" t="n">
        <v>4.9</v>
      </c>
      <c r="I29" s="235" t="s">
        <v>1619</v>
      </c>
      <c r="J29" s="236" t="s">
        <v>1622</v>
      </c>
      <c r="BC29" s="44"/>
      <c r="BD29" s="236"/>
      <c r="BE29" s="236"/>
    </row>
    <row r="30" s="90" customFormat="true" ht="15" hidden="false" customHeight="true" outlineLevel="0" collapsed="false">
      <c r="A30" s="197" t="n">
        <v>1</v>
      </c>
      <c r="B30" s="219" t="s">
        <v>1623</v>
      </c>
      <c r="C30" s="219" t="s">
        <v>1572</v>
      </c>
      <c r="D30" s="232" t="n">
        <v>3212</v>
      </c>
      <c r="E30" s="233" t="n">
        <v>375</v>
      </c>
      <c r="F30" s="234" t="n">
        <v>31.6</v>
      </c>
      <c r="G30" s="234" t="n">
        <v>10.5</v>
      </c>
      <c r="H30" s="234" t="n">
        <v>4.9</v>
      </c>
      <c r="I30" s="235" t="s">
        <v>1619</v>
      </c>
      <c r="J30" s="236" t="s">
        <v>1624</v>
      </c>
    </row>
    <row r="31" s="90" customFormat="true" ht="15" hidden="false" customHeight="true" outlineLevel="0" collapsed="false">
      <c r="A31" s="197" t="n">
        <v>1</v>
      </c>
      <c r="B31" s="44" t="s">
        <v>1625</v>
      </c>
      <c r="C31" s="44" t="s">
        <v>1579</v>
      </c>
      <c r="D31" s="232" t="n">
        <v>3150</v>
      </c>
      <c r="E31" s="233" t="n">
        <v>267</v>
      </c>
      <c r="F31" s="234" t="n">
        <v>26</v>
      </c>
      <c r="G31" s="234" t="n">
        <v>9.8</v>
      </c>
      <c r="H31" s="234" t="n">
        <v>4.5</v>
      </c>
      <c r="I31" s="235" t="n">
        <v>4200</v>
      </c>
      <c r="J31" s="236" t="s">
        <v>1626</v>
      </c>
    </row>
    <row r="32" s="88" customFormat="true" ht="15" hidden="false" customHeight="true" outlineLevel="0" collapsed="false">
      <c r="A32" s="197" t="n">
        <v>1</v>
      </c>
      <c r="B32" s="44" t="s">
        <v>1627</v>
      </c>
      <c r="C32" s="44" t="s">
        <v>1579</v>
      </c>
      <c r="D32" s="232" t="n">
        <v>3100</v>
      </c>
      <c r="E32" s="233" t="n">
        <v>561</v>
      </c>
      <c r="F32" s="234" t="n">
        <v>33</v>
      </c>
      <c r="G32" s="234" t="n">
        <v>12</v>
      </c>
      <c r="H32" s="234" t="n">
        <v>6</v>
      </c>
      <c r="I32" s="235" t="s">
        <v>1628</v>
      </c>
      <c r="J32" s="236" t="s">
        <v>1629</v>
      </c>
      <c r="BC32" s="44"/>
      <c r="BD32" s="236"/>
      <c r="BE32" s="236"/>
    </row>
    <row r="33" s="225" customFormat="true" ht="15" hidden="false" customHeight="true" outlineLevel="0" collapsed="false">
      <c r="A33" s="197" t="n">
        <v>1</v>
      </c>
      <c r="B33" s="238" t="s">
        <v>1630</v>
      </c>
      <c r="C33" s="44" t="s">
        <v>1579</v>
      </c>
      <c r="D33" s="232" t="n">
        <v>2971</v>
      </c>
      <c r="E33" s="239" t="n">
        <v>180</v>
      </c>
      <c r="F33" s="240" t="n">
        <v>2.62</v>
      </c>
      <c r="G33" s="240" t="n">
        <v>7.8</v>
      </c>
      <c r="H33" s="240" t="n">
        <v>4.05</v>
      </c>
      <c r="I33" s="235" t="s">
        <v>1631</v>
      </c>
      <c r="J33" s="236" t="s">
        <v>1632</v>
      </c>
    </row>
    <row r="34" s="88" customFormat="true" ht="15" hidden="false" customHeight="true" outlineLevel="0" collapsed="false">
      <c r="A34" s="197"/>
      <c r="B34" s="241" t="s">
        <v>22</v>
      </c>
      <c r="C34" s="242"/>
      <c r="D34" s="242"/>
      <c r="E34" s="243"/>
      <c r="F34" s="244"/>
      <c r="G34" s="244"/>
      <c r="H34" s="244"/>
      <c r="I34" s="245"/>
      <c r="J34" s="242"/>
    </row>
    <row r="35" s="90" customFormat="true" ht="15" hidden="false" customHeight="true" outlineLevel="0" collapsed="false">
      <c r="A35" s="197" t="n">
        <v>1</v>
      </c>
      <c r="B35" s="227" t="s">
        <v>1633</v>
      </c>
      <c r="C35" s="221" t="s">
        <v>1572</v>
      </c>
      <c r="D35" s="228" t="n">
        <v>3536</v>
      </c>
      <c r="E35" s="229" t="n">
        <v>498</v>
      </c>
      <c r="F35" s="222" t="n">
        <v>32</v>
      </c>
      <c r="G35" s="222" t="n">
        <v>13.2</v>
      </c>
      <c r="H35" s="246" t="s">
        <v>198</v>
      </c>
      <c r="I35" s="230" t="s">
        <v>1634</v>
      </c>
      <c r="J35" s="230" t="s">
        <v>1635</v>
      </c>
    </row>
    <row r="36" s="90" customFormat="true" ht="15" hidden="false" customHeight="true" outlineLevel="0" collapsed="false">
      <c r="A36" s="197" t="n">
        <v>1</v>
      </c>
      <c r="B36" s="44" t="s">
        <v>1636</v>
      </c>
      <c r="C36" s="238" t="s">
        <v>1572</v>
      </c>
      <c r="D36" s="232" t="n">
        <v>3532</v>
      </c>
      <c r="E36" s="233" t="n">
        <v>286</v>
      </c>
      <c r="F36" s="234" t="n">
        <v>30</v>
      </c>
      <c r="G36" s="234" t="n">
        <v>9.5</v>
      </c>
      <c r="H36" s="246" t="s">
        <v>198</v>
      </c>
      <c r="I36" s="235" t="s">
        <v>1637</v>
      </c>
      <c r="J36" s="236" t="s">
        <v>1638</v>
      </c>
    </row>
    <row r="37" s="90" customFormat="true" ht="15" hidden="false" customHeight="true" outlineLevel="0" collapsed="false">
      <c r="A37" s="197" t="n">
        <v>1</v>
      </c>
      <c r="B37" s="44" t="s">
        <v>1639</v>
      </c>
      <c r="C37" s="247" t="s">
        <v>1576</v>
      </c>
      <c r="D37" s="228" t="n">
        <v>3524</v>
      </c>
      <c r="E37" s="3" t="n">
        <v>239</v>
      </c>
      <c r="F37" s="240" t="n">
        <v>31.5</v>
      </c>
      <c r="G37" s="240" t="n">
        <v>9</v>
      </c>
      <c r="H37" s="240" t="n">
        <v>4.02</v>
      </c>
      <c r="I37" s="235" t="n">
        <v>2550</v>
      </c>
      <c r="J37" s="237" t="s">
        <v>1640</v>
      </c>
    </row>
    <row r="38" s="90" customFormat="true" ht="15" hidden="false" customHeight="true" outlineLevel="0" collapsed="false">
      <c r="A38" s="197" t="n">
        <v>1</v>
      </c>
      <c r="B38" s="227" t="s">
        <v>1641</v>
      </c>
      <c r="C38" s="221" t="s">
        <v>1579</v>
      </c>
      <c r="D38" s="228" t="n">
        <v>3522</v>
      </c>
      <c r="E38" s="229" t="n">
        <v>281</v>
      </c>
      <c r="F38" s="222" t="n">
        <v>26</v>
      </c>
      <c r="G38" s="222" t="n">
        <v>9.8</v>
      </c>
      <c r="H38" s="222" t="n">
        <v>4.5</v>
      </c>
      <c r="I38" s="230" t="s">
        <v>1642</v>
      </c>
      <c r="J38" s="230" t="s">
        <v>1643</v>
      </c>
    </row>
    <row r="39" s="90" customFormat="true" ht="15" hidden="false" customHeight="true" outlineLevel="0" collapsed="false">
      <c r="A39" s="197" t="n">
        <v>1</v>
      </c>
      <c r="B39" s="227" t="s">
        <v>1644</v>
      </c>
      <c r="C39" s="227" t="s">
        <v>1576</v>
      </c>
      <c r="D39" s="228" t="n">
        <v>3519</v>
      </c>
      <c r="E39" s="229" t="n">
        <v>239</v>
      </c>
      <c r="F39" s="222" t="n">
        <v>31.05</v>
      </c>
      <c r="G39" s="222" t="n">
        <v>9</v>
      </c>
      <c r="H39" s="222" t="n">
        <v>4.02</v>
      </c>
      <c r="I39" s="230" t="s">
        <v>1645</v>
      </c>
      <c r="J39" s="230" t="s">
        <v>1646</v>
      </c>
    </row>
    <row r="40" s="90" customFormat="true" ht="15" hidden="false" customHeight="true" outlineLevel="0" collapsed="false">
      <c r="A40" s="197" t="n">
        <v>1</v>
      </c>
      <c r="B40" s="227" t="s">
        <v>1647</v>
      </c>
      <c r="C40" s="221" t="s">
        <v>1579</v>
      </c>
      <c r="D40" s="228" t="n">
        <v>3512</v>
      </c>
      <c r="E40" s="229" t="n">
        <v>353</v>
      </c>
      <c r="F40" s="222" t="n">
        <v>30.9</v>
      </c>
      <c r="G40" s="222" t="n">
        <v>9.8</v>
      </c>
      <c r="H40" s="222" t="n">
        <v>5</v>
      </c>
      <c r="I40" s="230" t="s">
        <v>1648</v>
      </c>
      <c r="J40" s="230" t="s">
        <v>1649</v>
      </c>
    </row>
    <row r="41" s="225" customFormat="true" ht="15" hidden="false" customHeight="true" outlineLevel="0" collapsed="false">
      <c r="A41" s="197" t="n">
        <v>1</v>
      </c>
      <c r="B41" s="227" t="s">
        <v>1650</v>
      </c>
      <c r="C41" s="227" t="s">
        <v>1572</v>
      </c>
      <c r="D41" s="228" t="n">
        <v>3511</v>
      </c>
      <c r="E41" s="229" t="n">
        <v>286</v>
      </c>
      <c r="F41" s="222" t="n">
        <v>30</v>
      </c>
      <c r="G41" s="222" t="n">
        <v>9.5</v>
      </c>
      <c r="H41" s="222" t="n">
        <v>4.7</v>
      </c>
      <c r="I41" s="230" t="s">
        <v>1637</v>
      </c>
      <c r="J41" s="230" t="s">
        <v>1651</v>
      </c>
    </row>
    <row r="42" s="88" customFormat="true" ht="15" hidden="false" customHeight="true" outlineLevel="0" collapsed="false">
      <c r="A42" s="197" t="n">
        <v>1</v>
      </c>
      <c r="B42" s="227" t="s">
        <v>1652</v>
      </c>
      <c r="C42" s="219" t="s">
        <v>1576</v>
      </c>
      <c r="D42" s="228" t="n">
        <v>3506</v>
      </c>
      <c r="E42" s="229" t="n">
        <v>348</v>
      </c>
      <c r="F42" s="222" t="n">
        <v>25.4</v>
      </c>
      <c r="G42" s="222" t="n">
        <v>11.8</v>
      </c>
      <c r="H42" s="222" t="n">
        <v>4.79</v>
      </c>
      <c r="I42" s="230" t="s">
        <v>1586</v>
      </c>
      <c r="J42" s="230" t="s">
        <v>1653</v>
      </c>
      <c r="BC42" s="44"/>
      <c r="BD42" s="236"/>
      <c r="BE42" s="236"/>
    </row>
    <row r="43" s="90" customFormat="true" ht="15" hidden="false" customHeight="true" outlineLevel="0" collapsed="false">
      <c r="A43" s="197" t="n">
        <v>1</v>
      </c>
      <c r="B43" s="238" t="s">
        <v>1654</v>
      </c>
      <c r="C43" s="221" t="s">
        <v>1579</v>
      </c>
      <c r="D43" s="232" t="n">
        <v>3505</v>
      </c>
      <c r="E43" s="3" t="n">
        <v>499</v>
      </c>
      <c r="F43" s="234" t="n">
        <v>29.4</v>
      </c>
      <c r="G43" s="234" t="n">
        <v>13.3</v>
      </c>
      <c r="H43" s="234" t="n">
        <v>5.5</v>
      </c>
      <c r="I43" s="235" t="s">
        <v>1655</v>
      </c>
      <c r="J43" s="236" t="s">
        <v>1656</v>
      </c>
    </row>
    <row r="44" s="90" customFormat="true" ht="15" hidden="false" customHeight="true" outlineLevel="0" collapsed="false">
      <c r="A44" s="197" t="n">
        <v>1</v>
      </c>
      <c r="B44" s="227" t="s">
        <v>1657</v>
      </c>
      <c r="C44" s="227" t="s">
        <v>1572</v>
      </c>
      <c r="D44" s="228" t="n">
        <v>3503</v>
      </c>
      <c r="E44" s="229" t="n">
        <v>317</v>
      </c>
      <c r="F44" s="222" t="n">
        <v>25.6</v>
      </c>
      <c r="G44" s="222" t="n">
        <v>11</v>
      </c>
      <c r="H44" s="222" t="n">
        <v>4.6</v>
      </c>
      <c r="I44" s="230" t="s">
        <v>1658</v>
      </c>
      <c r="J44" s="230" t="s">
        <v>1659</v>
      </c>
    </row>
    <row r="45" s="90" customFormat="true" ht="15" hidden="false" customHeight="true" outlineLevel="0" collapsed="false">
      <c r="A45" s="197" t="n">
        <v>1</v>
      </c>
      <c r="B45" s="238" t="s">
        <v>1660</v>
      </c>
      <c r="C45" s="221" t="s">
        <v>1579</v>
      </c>
      <c r="D45" s="232" t="n">
        <v>3502</v>
      </c>
      <c r="E45" s="3" t="n">
        <v>312</v>
      </c>
      <c r="F45" s="234" t="n">
        <v>24.4</v>
      </c>
      <c r="G45" s="234" t="n">
        <v>11.25</v>
      </c>
      <c r="H45" s="234" t="n">
        <v>4.38</v>
      </c>
      <c r="I45" s="235" t="s">
        <v>1661</v>
      </c>
      <c r="J45" s="236" t="s">
        <v>1662</v>
      </c>
    </row>
    <row r="46" s="90" customFormat="true" ht="15" hidden="false" customHeight="true" outlineLevel="0" collapsed="false">
      <c r="A46" s="197" t="n">
        <v>1</v>
      </c>
      <c r="B46" s="238" t="s">
        <v>1663</v>
      </c>
      <c r="C46" s="44" t="s">
        <v>1664</v>
      </c>
      <c r="D46" s="232" t="n">
        <v>3498</v>
      </c>
      <c r="E46" s="3" t="n">
        <v>492</v>
      </c>
      <c r="F46" s="234" t="n">
        <v>32</v>
      </c>
      <c r="G46" s="234" t="n">
        <v>12.77</v>
      </c>
      <c r="H46" s="234" t="n">
        <v>5.52</v>
      </c>
      <c r="I46" s="235" t="s">
        <v>1586</v>
      </c>
      <c r="J46" s="236" t="s">
        <v>1665</v>
      </c>
    </row>
    <row r="47" s="88" customFormat="true" ht="15" hidden="false" customHeight="true" outlineLevel="0" collapsed="false">
      <c r="A47" s="197" t="n">
        <v>1</v>
      </c>
      <c r="B47" s="238" t="s">
        <v>1666</v>
      </c>
      <c r="C47" s="44" t="s">
        <v>1572</v>
      </c>
      <c r="D47" s="232" t="n">
        <v>3494</v>
      </c>
      <c r="E47" s="3" t="n">
        <v>436</v>
      </c>
      <c r="F47" s="234" t="n">
        <v>30.8</v>
      </c>
      <c r="G47" s="234" t="n">
        <v>11</v>
      </c>
      <c r="H47" s="234" t="n">
        <v>6.1</v>
      </c>
      <c r="I47" s="235" t="n">
        <v>4930</v>
      </c>
      <c r="J47" s="236" t="s">
        <v>1667</v>
      </c>
    </row>
    <row r="48" s="90" customFormat="true" ht="15" hidden="false" customHeight="true" outlineLevel="0" collapsed="false">
      <c r="A48" s="197" t="n">
        <v>1</v>
      </c>
      <c r="B48" s="44" t="s">
        <v>1668</v>
      </c>
      <c r="C48" s="44" t="s">
        <v>1669</v>
      </c>
      <c r="D48" s="232" t="n">
        <v>3400</v>
      </c>
      <c r="E48" s="233" t="n">
        <v>268</v>
      </c>
      <c r="F48" s="234" t="n">
        <v>23.98</v>
      </c>
      <c r="G48" s="234" t="n">
        <v>10.7</v>
      </c>
      <c r="H48" s="234" t="n">
        <v>4.6</v>
      </c>
      <c r="I48" s="235" t="s">
        <v>1670</v>
      </c>
      <c r="J48" s="236" t="s">
        <v>1671</v>
      </c>
    </row>
    <row r="49" s="90" customFormat="true" ht="15" hidden="false" customHeight="true" outlineLevel="0" collapsed="false">
      <c r="A49" s="197" t="n">
        <v>1</v>
      </c>
      <c r="B49" s="44" t="s">
        <v>1672</v>
      </c>
      <c r="C49" s="44" t="s">
        <v>1669</v>
      </c>
      <c r="D49" s="232" t="n">
        <v>3399</v>
      </c>
      <c r="E49" s="233" t="n">
        <v>268</v>
      </c>
      <c r="F49" s="234" t="n">
        <v>24.47</v>
      </c>
      <c r="G49" s="234" t="n">
        <v>10.7</v>
      </c>
      <c r="H49" s="234" t="n">
        <v>4.6</v>
      </c>
      <c r="I49" s="235" t="n">
        <v>5605</v>
      </c>
      <c r="J49" s="236" t="s">
        <v>1673</v>
      </c>
    </row>
    <row r="50" s="88" customFormat="true" ht="15" hidden="false" customHeight="true" outlineLevel="0" collapsed="false">
      <c r="A50" s="197" t="n">
        <v>1</v>
      </c>
      <c r="B50" s="219" t="s">
        <v>12</v>
      </c>
      <c r="C50" s="44" t="s">
        <v>1576</v>
      </c>
      <c r="D50" s="232" t="n">
        <v>3389</v>
      </c>
      <c r="E50" s="221" t="n">
        <v>471</v>
      </c>
      <c r="F50" s="222" t="n">
        <v>31</v>
      </c>
      <c r="G50" s="222" t="n">
        <v>11</v>
      </c>
      <c r="H50" s="222" t="n">
        <v>5.6</v>
      </c>
      <c r="I50" s="235" t="s">
        <v>1586</v>
      </c>
      <c r="J50" s="224" t="s">
        <v>1674</v>
      </c>
      <c r="BC50" s="44"/>
      <c r="BD50" s="236"/>
      <c r="BE50" s="236"/>
    </row>
    <row r="51" s="90" customFormat="true" ht="15" hidden="false" customHeight="true" outlineLevel="0" collapsed="false">
      <c r="A51" s="197" t="n">
        <v>1</v>
      </c>
      <c r="B51" s="219" t="s">
        <v>1675</v>
      </c>
      <c r="C51" s="221" t="s">
        <v>1579</v>
      </c>
      <c r="D51" s="232" t="n">
        <v>3371</v>
      </c>
      <c r="E51" s="221" t="n">
        <v>493</v>
      </c>
      <c r="F51" s="222" t="n">
        <v>32</v>
      </c>
      <c r="G51" s="222" t="n">
        <v>12.4</v>
      </c>
      <c r="H51" s="222" t="n">
        <v>5.4</v>
      </c>
      <c r="I51" s="223" t="s">
        <v>1586</v>
      </c>
      <c r="J51" s="224" t="s">
        <v>1676</v>
      </c>
    </row>
    <row r="52" s="90" customFormat="true" ht="15" hidden="false" customHeight="true" outlineLevel="0" collapsed="false">
      <c r="A52" s="197" t="n">
        <v>1</v>
      </c>
      <c r="B52" s="219" t="s">
        <v>1677</v>
      </c>
      <c r="C52" s="219" t="s">
        <v>1576</v>
      </c>
      <c r="D52" s="220" t="n">
        <v>3359</v>
      </c>
      <c r="E52" s="221" t="n">
        <v>463</v>
      </c>
      <c r="F52" s="222" t="n">
        <v>31</v>
      </c>
      <c r="G52" s="222" t="n">
        <v>11</v>
      </c>
      <c r="H52" s="222" t="n">
        <v>5</v>
      </c>
      <c r="I52" s="223" t="s">
        <v>1586</v>
      </c>
      <c r="J52" s="236" t="s">
        <v>1678</v>
      </c>
    </row>
    <row r="53" s="88" customFormat="true" ht="15" hidden="false" customHeight="true" outlineLevel="0" collapsed="false">
      <c r="A53" s="197" t="n">
        <v>1</v>
      </c>
      <c r="B53" s="219" t="s">
        <v>1679</v>
      </c>
      <c r="C53" s="219" t="s">
        <v>1572</v>
      </c>
      <c r="D53" s="232" t="n">
        <v>3335</v>
      </c>
      <c r="E53" s="221" t="n">
        <v>428</v>
      </c>
      <c r="F53" s="222" t="n">
        <v>33</v>
      </c>
      <c r="G53" s="222" t="n">
        <v>11.2</v>
      </c>
      <c r="H53" s="222" t="n">
        <v>5.4</v>
      </c>
      <c r="I53" s="230" t="s">
        <v>1680</v>
      </c>
      <c r="J53" s="224" t="s">
        <v>1681</v>
      </c>
    </row>
    <row r="54" s="88" customFormat="true" ht="15" hidden="false" customHeight="true" outlineLevel="0" collapsed="false">
      <c r="A54" s="197" t="n">
        <v>1</v>
      </c>
      <c r="B54" s="219" t="s">
        <v>1682</v>
      </c>
      <c r="C54" s="219" t="s">
        <v>1572</v>
      </c>
      <c r="D54" s="232" t="n">
        <v>3281</v>
      </c>
      <c r="E54" s="221" t="n">
        <v>435</v>
      </c>
      <c r="F54" s="222" t="n">
        <v>31.5</v>
      </c>
      <c r="G54" s="222" t="n">
        <v>11.2</v>
      </c>
      <c r="H54" s="222" t="n">
        <v>5.4</v>
      </c>
      <c r="I54" s="230" t="s">
        <v>1586</v>
      </c>
      <c r="J54" s="224" t="s">
        <v>1683</v>
      </c>
      <c r="BC54" s="44"/>
      <c r="BD54" s="236"/>
      <c r="BE54" s="236"/>
    </row>
    <row r="55" s="88" customFormat="true" ht="15" hidden="false" customHeight="true" outlineLevel="0" collapsed="false">
      <c r="A55" s="197"/>
      <c r="B55" s="219" t="s">
        <v>1684</v>
      </c>
      <c r="C55" s="219" t="s">
        <v>1576</v>
      </c>
      <c r="D55" s="232" t="n">
        <v>3266</v>
      </c>
      <c r="E55" s="221" t="n">
        <v>463</v>
      </c>
      <c r="F55" s="222" t="n">
        <v>31</v>
      </c>
      <c r="G55" s="222" t="n">
        <v>11</v>
      </c>
      <c r="H55" s="222" t="n">
        <v>5.6</v>
      </c>
      <c r="I55" s="230" t="s">
        <v>1586</v>
      </c>
      <c r="J55" s="224" t="s">
        <v>1685</v>
      </c>
      <c r="BC55" s="44"/>
      <c r="BD55" s="236"/>
      <c r="BE55" s="236"/>
    </row>
    <row r="56" s="90" customFormat="true" ht="15" hidden="false" customHeight="true" outlineLevel="0" collapsed="false">
      <c r="A56" s="197" t="n">
        <v>1</v>
      </c>
      <c r="B56" s="44" t="s">
        <v>1686</v>
      </c>
      <c r="C56" s="221" t="s">
        <v>1579</v>
      </c>
      <c r="D56" s="232" t="n">
        <v>3252</v>
      </c>
      <c r="E56" s="233" t="n">
        <v>417</v>
      </c>
      <c r="F56" s="234" t="n">
        <v>30</v>
      </c>
      <c r="G56" s="234" t="n">
        <v>11.6</v>
      </c>
      <c r="H56" s="234" t="n">
        <v>5.29</v>
      </c>
      <c r="I56" s="235" t="n">
        <v>5362</v>
      </c>
      <c r="J56" s="236" t="s">
        <v>1687</v>
      </c>
    </row>
    <row r="57" s="225" customFormat="true" ht="15" hidden="false" customHeight="true" outlineLevel="0" collapsed="false">
      <c r="A57" s="197" t="n">
        <v>1</v>
      </c>
      <c r="B57" s="219" t="s">
        <v>1688</v>
      </c>
      <c r="C57" s="221" t="s">
        <v>1579</v>
      </c>
      <c r="D57" s="224" t="n">
        <v>3166</v>
      </c>
      <c r="E57" s="221" t="n">
        <v>375</v>
      </c>
      <c r="F57" s="222" t="n">
        <v>34.7</v>
      </c>
      <c r="G57" s="222" t="n">
        <v>10</v>
      </c>
      <c r="H57" s="222" t="n">
        <v>4.5</v>
      </c>
      <c r="I57" s="230" t="s">
        <v>1689</v>
      </c>
      <c r="J57" s="224" t="s">
        <v>1690</v>
      </c>
    </row>
    <row r="58" s="90" customFormat="true" ht="15" hidden="false" customHeight="true" outlineLevel="0" collapsed="false">
      <c r="A58" s="197" t="n">
        <v>1</v>
      </c>
      <c r="B58" s="44" t="s">
        <v>1691</v>
      </c>
      <c r="C58" s="238" t="s">
        <v>1576</v>
      </c>
      <c r="D58" s="232" t="n">
        <v>2947</v>
      </c>
      <c r="E58" s="233" t="n">
        <v>247</v>
      </c>
      <c r="F58" s="234" t="n">
        <v>29</v>
      </c>
      <c r="G58" s="234" t="n">
        <v>9</v>
      </c>
      <c r="H58" s="234" t="n">
        <v>4.25</v>
      </c>
      <c r="I58" s="235" t="s">
        <v>1692</v>
      </c>
      <c r="J58" s="236" t="s">
        <v>1693</v>
      </c>
    </row>
    <row r="59" s="88" customFormat="true" ht="15" hidden="false" customHeight="true" outlineLevel="0" collapsed="false">
      <c r="A59" s="197"/>
      <c r="B59" s="241" t="s">
        <v>24</v>
      </c>
      <c r="C59" s="44"/>
      <c r="D59" s="44"/>
      <c r="E59" s="233"/>
      <c r="F59" s="234"/>
      <c r="G59" s="234"/>
      <c r="H59" s="234"/>
      <c r="I59" s="237"/>
      <c r="J59" s="44"/>
      <c r="BC59" s="44"/>
      <c r="BD59" s="236"/>
      <c r="BE59" s="236"/>
    </row>
    <row r="60" s="225" customFormat="true" ht="15" hidden="false" customHeight="true" outlineLevel="0" collapsed="false">
      <c r="A60" s="197" t="n">
        <v>1</v>
      </c>
      <c r="B60" s="219" t="s">
        <v>1694</v>
      </c>
      <c r="C60" s="219" t="s">
        <v>1572</v>
      </c>
      <c r="D60" s="220" t="n">
        <v>3378</v>
      </c>
      <c r="E60" s="221" t="n">
        <v>316</v>
      </c>
      <c r="F60" s="222" t="n">
        <v>25.8</v>
      </c>
      <c r="G60" s="222" t="n">
        <v>11</v>
      </c>
      <c r="H60" s="222" t="n">
        <v>4.6</v>
      </c>
      <c r="I60" s="223" t="s">
        <v>1619</v>
      </c>
      <c r="J60" s="224" t="s">
        <v>1695</v>
      </c>
    </row>
    <row r="61" s="225" customFormat="true" ht="15" hidden="false" customHeight="true" outlineLevel="0" collapsed="false">
      <c r="A61" s="197" t="n">
        <v>1</v>
      </c>
      <c r="B61" s="219" t="s">
        <v>1696</v>
      </c>
      <c r="C61" s="219" t="s">
        <v>1572</v>
      </c>
      <c r="D61" s="220" t="n">
        <v>3377</v>
      </c>
      <c r="E61" s="221" t="n">
        <v>316</v>
      </c>
      <c r="F61" s="222" t="n">
        <v>25.8</v>
      </c>
      <c r="G61" s="222" t="n">
        <v>11</v>
      </c>
      <c r="H61" s="222" t="n">
        <v>4.6</v>
      </c>
      <c r="I61" s="223" t="s">
        <v>1619</v>
      </c>
      <c r="J61" s="224" t="s">
        <v>1697</v>
      </c>
    </row>
    <row r="62" s="225" customFormat="true" ht="15" hidden="false" customHeight="true" outlineLevel="0" collapsed="false">
      <c r="A62" s="197" t="n">
        <v>1</v>
      </c>
      <c r="B62" s="44" t="s">
        <v>1698</v>
      </c>
      <c r="C62" s="221" t="s">
        <v>1579</v>
      </c>
      <c r="D62" s="232" t="n">
        <v>3055</v>
      </c>
      <c r="E62" s="233" t="n">
        <v>316</v>
      </c>
      <c r="F62" s="234" t="n">
        <v>31.25</v>
      </c>
      <c r="G62" s="234" t="n">
        <v>9.8</v>
      </c>
      <c r="H62" s="234" t="n">
        <v>4.5</v>
      </c>
      <c r="I62" s="235" t="n">
        <v>4000</v>
      </c>
      <c r="J62" s="236" t="s">
        <v>1699</v>
      </c>
    </row>
    <row r="63" s="90" customFormat="true" ht="15" hidden="false" customHeight="true" outlineLevel="0" collapsed="false">
      <c r="A63" s="197" t="n">
        <v>1</v>
      </c>
      <c r="B63" s="241" t="s">
        <v>29</v>
      </c>
      <c r="C63" s="44"/>
      <c r="D63" s="232"/>
      <c r="E63" s="233"/>
      <c r="F63" s="234"/>
      <c r="G63" s="234"/>
      <c r="H63" s="234"/>
      <c r="I63" s="235"/>
      <c r="J63" s="236"/>
    </row>
    <row r="64" s="88" customFormat="true" ht="15" hidden="false" customHeight="true" outlineLevel="0" collapsed="false">
      <c r="A64" s="197"/>
      <c r="B64" s="238" t="s">
        <v>1700</v>
      </c>
      <c r="C64" s="238" t="s">
        <v>1701</v>
      </c>
      <c r="D64" s="232" t="n">
        <v>2463</v>
      </c>
      <c r="E64" s="239" t="n">
        <v>144.4</v>
      </c>
      <c r="F64" s="240" t="n">
        <v>27.36</v>
      </c>
      <c r="G64" s="240" t="n">
        <v>7.5</v>
      </c>
      <c r="H64" s="240" t="n">
        <v>3.84</v>
      </c>
      <c r="I64" s="235" t="n">
        <v>1580</v>
      </c>
      <c r="J64" s="236" t="s">
        <v>1702</v>
      </c>
    </row>
    <row r="65" s="88" customFormat="true" ht="15" hidden="false" customHeight="true" outlineLevel="0" collapsed="false">
      <c r="A65" s="197"/>
      <c r="B65" s="248" t="s">
        <v>31</v>
      </c>
      <c r="C65" s="44"/>
      <c r="D65" s="44"/>
      <c r="E65" s="233"/>
      <c r="F65" s="234"/>
      <c r="G65" s="234"/>
      <c r="H65" s="234"/>
      <c r="I65" s="237"/>
      <c r="J65" s="44"/>
    </row>
    <row r="66" s="88" customFormat="true" ht="15" hidden="false" customHeight="true" outlineLevel="0" collapsed="false">
      <c r="A66" s="197" t="n">
        <v>1</v>
      </c>
      <c r="B66" s="219" t="s">
        <v>1703</v>
      </c>
      <c r="C66" s="219" t="s">
        <v>1572</v>
      </c>
      <c r="D66" s="232" t="n">
        <v>3409</v>
      </c>
      <c r="E66" s="221" t="n">
        <v>316</v>
      </c>
      <c r="F66" s="222" t="n">
        <v>24.7</v>
      </c>
      <c r="G66" s="222" t="n">
        <v>11</v>
      </c>
      <c r="H66" s="222" t="n">
        <v>4.6</v>
      </c>
      <c r="I66" s="230" t="s">
        <v>1573</v>
      </c>
      <c r="J66" s="224" t="s">
        <v>1704</v>
      </c>
      <c r="BC66" s="44"/>
      <c r="BD66" s="236"/>
      <c r="BE66" s="236"/>
    </row>
    <row r="67" s="225" customFormat="true" ht="15" hidden="false" customHeight="true" outlineLevel="0" collapsed="false">
      <c r="A67" s="197"/>
      <c r="B67" s="219" t="s">
        <v>1705</v>
      </c>
      <c r="C67" s="44" t="s">
        <v>1576</v>
      </c>
      <c r="D67" s="232" t="n">
        <v>3388</v>
      </c>
      <c r="E67" s="233" t="n">
        <v>321</v>
      </c>
      <c r="F67" s="234" t="n">
        <v>25.4</v>
      </c>
      <c r="G67" s="234" t="n">
        <v>11</v>
      </c>
      <c r="H67" s="234" t="n">
        <v>4.5</v>
      </c>
      <c r="I67" s="235" t="s">
        <v>1586</v>
      </c>
      <c r="J67" s="224" t="s">
        <v>1706</v>
      </c>
      <c r="BB67" s="88"/>
      <c r="BC67" s="44"/>
      <c r="BD67" s="236"/>
      <c r="BE67" s="236"/>
      <c r="BF67" s="88"/>
    </row>
    <row r="68" s="88" customFormat="true" ht="15" hidden="false" customHeight="true" outlineLevel="0" collapsed="false">
      <c r="A68" s="197" t="n">
        <v>1</v>
      </c>
      <c r="B68" s="44" t="s">
        <v>1707</v>
      </c>
      <c r="C68" s="44" t="s">
        <v>1708</v>
      </c>
      <c r="D68" s="232" t="n">
        <v>2509</v>
      </c>
      <c r="E68" s="233" t="n">
        <v>279.55</v>
      </c>
      <c r="F68" s="234" t="n">
        <v>31.5</v>
      </c>
      <c r="G68" s="234" t="n">
        <v>10.1</v>
      </c>
      <c r="H68" s="234" t="n">
        <v>3.31</v>
      </c>
      <c r="I68" s="235" t="n">
        <v>4200</v>
      </c>
      <c r="J68" s="236" t="s">
        <v>1709</v>
      </c>
      <c r="BC68" s="44"/>
      <c r="BD68" s="236"/>
      <c r="BE68" s="236"/>
    </row>
    <row r="69" s="88" customFormat="true" ht="15" hidden="false" customHeight="true" outlineLevel="0" collapsed="false">
      <c r="A69" s="197"/>
      <c r="B69" s="241" t="s">
        <v>30</v>
      </c>
      <c r="C69" s="44"/>
      <c r="D69" s="232"/>
      <c r="E69" s="233"/>
      <c r="F69" s="234"/>
      <c r="G69" s="234"/>
      <c r="H69" s="234"/>
      <c r="I69" s="235"/>
      <c r="J69" s="236"/>
      <c r="BC69" s="44"/>
      <c r="BD69" s="236"/>
      <c r="BE69" s="236"/>
    </row>
    <row r="70" s="88" customFormat="true" ht="15" hidden="false" customHeight="true" outlineLevel="0" collapsed="false">
      <c r="A70" s="197" t="n">
        <v>1</v>
      </c>
      <c r="B70" s="219" t="s">
        <v>1710</v>
      </c>
      <c r="C70" s="219" t="s">
        <v>1572</v>
      </c>
      <c r="D70" s="220" t="n">
        <v>3373</v>
      </c>
      <c r="E70" s="221" t="n">
        <v>316</v>
      </c>
      <c r="F70" s="222" t="n">
        <v>24.7</v>
      </c>
      <c r="G70" s="222" t="n">
        <v>11</v>
      </c>
      <c r="H70" s="222" t="n">
        <v>4.6</v>
      </c>
      <c r="I70" s="223" t="s">
        <v>1619</v>
      </c>
      <c r="J70" s="224" t="s">
        <v>1711</v>
      </c>
      <c r="BC70" s="44"/>
      <c r="BD70" s="236"/>
      <c r="BE70" s="236"/>
    </row>
    <row r="71" s="90" customFormat="true" ht="15" hidden="false" customHeight="true" outlineLevel="0" collapsed="false">
      <c r="A71" s="197"/>
      <c r="B71" s="241" t="s">
        <v>38</v>
      </c>
      <c r="C71" s="44"/>
      <c r="D71" s="44"/>
      <c r="E71" s="233"/>
      <c r="F71" s="234"/>
      <c r="G71" s="234"/>
      <c r="H71" s="234"/>
      <c r="I71" s="237"/>
      <c r="J71" s="44"/>
    </row>
    <row r="72" s="249" customFormat="true" ht="15" hidden="false" customHeight="true" outlineLevel="0" collapsed="false">
      <c r="A72" s="197" t="n">
        <v>1</v>
      </c>
      <c r="B72" s="247" t="s">
        <v>1712</v>
      </c>
      <c r="C72" s="4" t="s">
        <v>848</v>
      </c>
      <c r="D72" s="228" t="n">
        <v>2883</v>
      </c>
      <c r="E72" s="3" t="n">
        <v>90.44</v>
      </c>
      <c r="F72" s="234" t="n">
        <v>18</v>
      </c>
      <c r="G72" s="234" t="n">
        <v>7</v>
      </c>
      <c r="H72" s="234" t="n">
        <v>2.9</v>
      </c>
      <c r="I72" s="235" t="s">
        <v>1713</v>
      </c>
      <c r="J72" s="237" t="s">
        <v>1714</v>
      </c>
    </row>
    <row r="73" s="90" customFormat="true" ht="15" hidden="false" customHeight="true" outlineLevel="0" collapsed="false">
      <c r="A73" s="197" t="n">
        <v>1</v>
      </c>
      <c r="B73" s="248" t="s">
        <v>39</v>
      </c>
      <c r="C73" s="219"/>
      <c r="D73" s="220"/>
      <c r="E73" s="221"/>
      <c r="F73" s="222"/>
      <c r="G73" s="222"/>
      <c r="H73" s="222"/>
      <c r="I73" s="223"/>
      <c r="J73" s="236"/>
    </row>
    <row r="74" s="88" customFormat="true" ht="15" hidden="false" customHeight="true" outlineLevel="0" collapsed="false">
      <c r="A74" s="197" t="n">
        <v>1</v>
      </c>
      <c r="B74" s="4" t="s">
        <v>1715</v>
      </c>
      <c r="C74" s="4" t="s">
        <v>1275</v>
      </c>
      <c r="D74" s="228" t="n">
        <v>3022</v>
      </c>
      <c r="E74" s="3" t="n">
        <v>258</v>
      </c>
      <c r="F74" s="234" t="n">
        <v>26</v>
      </c>
      <c r="G74" s="234" t="n">
        <v>9.4</v>
      </c>
      <c r="H74" s="234" t="n">
        <v>4.3</v>
      </c>
      <c r="I74" s="235" t="s">
        <v>1716</v>
      </c>
      <c r="J74" s="237" t="s">
        <v>1717</v>
      </c>
      <c r="BC74" s="44"/>
      <c r="BD74" s="236"/>
      <c r="BE74" s="236"/>
    </row>
    <row r="75" s="90" customFormat="true" ht="15" hidden="false" customHeight="true" outlineLevel="0" collapsed="false">
      <c r="A75" s="197" t="n">
        <v>1</v>
      </c>
      <c r="B75" s="218" t="s">
        <v>42</v>
      </c>
      <c r="C75" s="44"/>
      <c r="D75" s="44"/>
      <c r="E75" s="233"/>
      <c r="F75" s="234"/>
      <c r="G75" s="234"/>
      <c r="H75" s="234"/>
      <c r="I75" s="237"/>
      <c r="J75" s="44"/>
    </row>
    <row r="76" s="88" customFormat="true" ht="15" hidden="false" customHeight="true" outlineLevel="0" collapsed="false">
      <c r="A76" s="197" t="n">
        <v>1</v>
      </c>
      <c r="B76" s="44" t="s">
        <v>1718</v>
      </c>
      <c r="C76" s="44" t="s">
        <v>1598</v>
      </c>
      <c r="D76" s="232" t="n">
        <v>3480</v>
      </c>
      <c r="E76" s="233" t="n">
        <v>217</v>
      </c>
      <c r="F76" s="234" t="n">
        <v>29</v>
      </c>
      <c r="G76" s="234" t="n">
        <v>8.6</v>
      </c>
      <c r="H76" s="234" t="n">
        <v>4.33</v>
      </c>
      <c r="I76" s="235" t="s">
        <v>1719</v>
      </c>
      <c r="J76" s="236" t="s">
        <v>1720</v>
      </c>
      <c r="BC76" s="44"/>
      <c r="BD76" s="236"/>
      <c r="BE76" s="236"/>
    </row>
    <row r="77" s="90" customFormat="true" ht="15" hidden="false" customHeight="true" outlineLevel="0" collapsed="false">
      <c r="A77" s="197" t="n">
        <v>1</v>
      </c>
      <c r="B77" s="238" t="s">
        <v>1721</v>
      </c>
      <c r="C77" s="44" t="s">
        <v>1722</v>
      </c>
      <c r="D77" s="232" t="n">
        <v>3422</v>
      </c>
      <c r="E77" s="233" t="n">
        <v>145</v>
      </c>
      <c r="F77" s="234" t="n">
        <v>29</v>
      </c>
      <c r="G77" s="234" t="n">
        <v>7.92</v>
      </c>
      <c r="H77" s="234" t="n">
        <v>3.7</v>
      </c>
      <c r="I77" s="237" t="n">
        <v>1200</v>
      </c>
      <c r="J77" s="237" t="s">
        <v>1723</v>
      </c>
    </row>
    <row r="78" s="88" customFormat="true" ht="15" hidden="false" customHeight="true" outlineLevel="0" collapsed="false">
      <c r="A78" s="197"/>
      <c r="B78" s="227" t="s">
        <v>1724</v>
      </c>
      <c r="C78" s="227" t="s">
        <v>1579</v>
      </c>
      <c r="D78" s="228" t="n">
        <v>3305</v>
      </c>
      <c r="E78" s="229" t="n">
        <v>463</v>
      </c>
      <c r="F78" s="222" t="n">
        <v>31</v>
      </c>
      <c r="G78" s="222" t="n">
        <v>11</v>
      </c>
      <c r="H78" s="222" t="n">
        <v>5.6</v>
      </c>
      <c r="I78" s="230" t="n">
        <v>5364</v>
      </c>
      <c r="J78" s="230" t="s">
        <v>1725</v>
      </c>
    </row>
    <row r="79" s="90" customFormat="true" ht="15" hidden="false" customHeight="true" outlineLevel="0" collapsed="false">
      <c r="A79" s="197" t="n">
        <v>1</v>
      </c>
      <c r="B79" s="219" t="s">
        <v>1726</v>
      </c>
      <c r="C79" s="227" t="s">
        <v>1579</v>
      </c>
      <c r="D79" s="232" t="n">
        <v>3255</v>
      </c>
      <c r="E79" s="233" t="n">
        <v>417</v>
      </c>
      <c r="F79" s="234" t="n">
        <v>30</v>
      </c>
      <c r="G79" s="234" t="n">
        <v>11</v>
      </c>
      <c r="H79" s="234" t="n">
        <v>5</v>
      </c>
      <c r="I79" s="235" t="s">
        <v>1727</v>
      </c>
      <c r="J79" s="236" t="s">
        <v>1728</v>
      </c>
    </row>
    <row r="80" s="219" customFormat="true" ht="15" hidden="false" customHeight="true" outlineLevel="0" collapsed="false">
      <c r="A80" s="197"/>
      <c r="B80" s="219" t="s">
        <v>1729</v>
      </c>
      <c r="C80" s="219" t="s">
        <v>852</v>
      </c>
      <c r="D80" s="232" t="n">
        <v>3201</v>
      </c>
      <c r="E80" s="233" t="n">
        <v>375</v>
      </c>
      <c r="F80" s="234" t="n">
        <v>31.6</v>
      </c>
      <c r="G80" s="234" t="n">
        <v>10.5</v>
      </c>
      <c r="H80" s="234" t="n">
        <v>4.9</v>
      </c>
      <c r="I80" s="235" t="s">
        <v>1730</v>
      </c>
      <c r="J80" s="236" t="s">
        <v>1731</v>
      </c>
    </row>
    <row r="81" s="88" customFormat="true" ht="15" hidden="false" customHeight="true" outlineLevel="0" collapsed="false">
      <c r="A81" s="197" t="n">
        <v>1</v>
      </c>
      <c r="B81" s="44" t="s">
        <v>1732</v>
      </c>
      <c r="C81" s="227" t="s">
        <v>1579</v>
      </c>
      <c r="D81" s="232" t="n">
        <v>3042</v>
      </c>
      <c r="E81" s="233" t="n">
        <v>316</v>
      </c>
      <c r="F81" s="234" t="n">
        <v>31</v>
      </c>
      <c r="G81" s="234" t="n">
        <v>9.8</v>
      </c>
      <c r="H81" s="234" t="n">
        <v>4.5</v>
      </c>
      <c r="I81" s="235" t="s">
        <v>1733</v>
      </c>
      <c r="J81" s="236" t="s">
        <v>1734</v>
      </c>
    </row>
    <row r="82" s="90" customFormat="true" ht="15" hidden="false" customHeight="true" outlineLevel="0" collapsed="false">
      <c r="A82" s="197" t="n">
        <v>1</v>
      </c>
      <c r="B82" s="241" t="s">
        <v>62</v>
      </c>
      <c r="C82" s="250"/>
      <c r="D82" s="250"/>
      <c r="E82" s="251"/>
      <c r="F82" s="252"/>
      <c r="G82" s="252"/>
      <c r="H82" s="252"/>
      <c r="I82" s="253"/>
      <c r="J82" s="250"/>
    </row>
    <row r="83" s="90" customFormat="true" ht="15" hidden="false" customHeight="true" outlineLevel="0" collapsed="false">
      <c r="A83" s="197" t="n">
        <v>1</v>
      </c>
      <c r="B83" s="44" t="s">
        <v>1735</v>
      </c>
      <c r="C83" s="44" t="s">
        <v>1736</v>
      </c>
      <c r="D83" s="232" t="n">
        <v>3468</v>
      </c>
      <c r="E83" s="233" t="n">
        <v>2528</v>
      </c>
      <c r="F83" s="234" t="n">
        <v>73.8</v>
      </c>
      <c r="G83" s="234" t="n">
        <v>16</v>
      </c>
      <c r="H83" s="234" t="n">
        <v>7.6</v>
      </c>
      <c r="I83" s="237" t="s">
        <v>1737</v>
      </c>
      <c r="J83" s="236" t="s">
        <v>1738</v>
      </c>
    </row>
    <row r="84" s="90" customFormat="true" ht="15" hidden="false" customHeight="true" outlineLevel="0" collapsed="false">
      <c r="A84" s="197" t="n">
        <v>1</v>
      </c>
      <c r="B84" s="44" t="s">
        <v>1739</v>
      </c>
      <c r="C84" s="44" t="s">
        <v>1572</v>
      </c>
      <c r="D84" s="232" t="n">
        <v>3461</v>
      </c>
      <c r="E84" s="233" t="n">
        <v>294</v>
      </c>
      <c r="F84" s="234" t="n">
        <v>27.8</v>
      </c>
      <c r="G84" s="234" t="n">
        <v>9.8</v>
      </c>
      <c r="H84" s="234" t="n">
        <v>4.6</v>
      </c>
      <c r="I84" s="237" t="s">
        <v>1740</v>
      </c>
      <c r="J84" s="236" t="s">
        <v>1741</v>
      </c>
    </row>
    <row r="85" s="90" customFormat="true" ht="15" hidden="false" customHeight="true" outlineLevel="0" collapsed="false">
      <c r="A85" s="197" t="n">
        <v>1</v>
      </c>
      <c r="B85" s="219" t="s">
        <v>1742</v>
      </c>
      <c r="C85" s="219" t="s">
        <v>1572</v>
      </c>
      <c r="D85" s="220" t="n">
        <v>3372</v>
      </c>
      <c r="E85" s="221" t="n">
        <v>428</v>
      </c>
      <c r="F85" s="222" t="n">
        <v>32</v>
      </c>
      <c r="G85" s="222" t="n">
        <v>11.2</v>
      </c>
      <c r="H85" s="222" t="n">
        <v>5.4</v>
      </c>
      <c r="I85" s="223" t="s">
        <v>1743</v>
      </c>
      <c r="J85" s="224" t="s">
        <v>1744</v>
      </c>
    </row>
    <row r="86" customFormat="false" ht="15" hidden="false" customHeight="true" outlineLevel="0" collapsed="false">
      <c r="A86" s="197" t="n">
        <f aca="false">SUM(A7:A85)</f>
        <v>65</v>
      </c>
      <c r="B86" s="219" t="s">
        <v>1745</v>
      </c>
      <c r="C86" s="219" t="s">
        <v>1572</v>
      </c>
      <c r="D86" s="220" t="n">
        <v>3347</v>
      </c>
      <c r="E86" s="254" t="n">
        <v>433</v>
      </c>
      <c r="F86" s="255" t="n">
        <v>33</v>
      </c>
      <c r="G86" s="255" t="n">
        <v>11</v>
      </c>
      <c r="H86" s="255" t="n">
        <v>5</v>
      </c>
      <c r="I86" s="230" t="s">
        <v>1746</v>
      </c>
      <c r="J86" s="224" t="s">
        <v>1747</v>
      </c>
    </row>
    <row r="87" customFormat="false" ht="15" hidden="false" customHeight="true" outlineLevel="0" collapsed="false">
      <c r="B87" s="238" t="s">
        <v>1748</v>
      </c>
      <c r="C87" s="238" t="s">
        <v>1572</v>
      </c>
      <c r="D87" s="232" t="n">
        <v>3248</v>
      </c>
      <c r="E87" s="239" t="n">
        <v>236</v>
      </c>
      <c r="F87" s="240" t="n">
        <v>24.55</v>
      </c>
      <c r="G87" s="240" t="n">
        <v>9.7</v>
      </c>
      <c r="H87" s="240" t="n">
        <v>4.45</v>
      </c>
      <c r="I87" s="235" t="s">
        <v>1749</v>
      </c>
      <c r="J87" s="236" t="s">
        <v>1750</v>
      </c>
    </row>
    <row r="88" customFormat="false" ht="15" hidden="false" customHeight="true" outlineLevel="0" collapsed="false">
      <c r="B88" s="219" t="s">
        <v>1751</v>
      </c>
      <c r="C88" s="219" t="s">
        <v>1572</v>
      </c>
      <c r="D88" s="232" t="n">
        <v>3195</v>
      </c>
      <c r="E88" s="233" t="n">
        <v>428</v>
      </c>
      <c r="F88" s="234" t="n">
        <v>31.5</v>
      </c>
      <c r="G88" s="234" t="n">
        <v>11.2</v>
      </c>
      <c r="H88" s="234" t="n">
        <v>5.4</v>
      </c>
      <c r="I88" s="235" t="s">
        <v>1752</v>
      </c>
      <c r="J88" s="236" t="s">
        <v>1753</v>
      </c>
    </row>
    <row r="89" customFormat="false" ht="15" hidden="false" customHeight="true" outlineLevel="0" collapsed="false">
      <c r="B89" s="44" t="s">
        <v>1754</v>
      </c>
      <c r="C89" s="44" t="s">
        <v>1755</v>
      </c>
      <c r="D89" s="232" t="n">
        <v>2923</v>
      </c>
      <c r="E89" s="233" t="n">
        <v>261.58</v>
      </c>
      <c r="F89" s="234" t="n">
        <v>30</v>
      </c>
      <c r="G89" s="234" t="n">
        <v>8.55</v>
      </c>
      <c r="H89" s="234" t="n">
        <v>3.12</v>
      </c>
      <c r="I89" s="235" t="s">
        <v>1756</v>
      </c>
      <c r="J89" s="236" t="s">
        <v>1757</v>
      </c>
    </row>
    <row r="90" customFormat="false" ht="15" hidden="false" customHeight="true" outlineLevel="0" collapsed="false">
      <c r="B90" s="219"/>
      <c r="C90" s="219"/>
      <c r="D90" s="219"/>
      <c r="E90" s="221"/>
      <c r="F90" s="222"/>
      <c r="G90" s="222"/>
      <c r="H90" s="222"/>
      <c r="I90" s="227"/>
      <c r="J90" s="219"/>
    </row>
    <row r="91" s="90" customFormat="true" ht="15" hidden="false" customHeight="true" outlineLevel="0" collapsed="false">
      <c r="A91" s="197"/>
      <c r="B91" s="241" t="s">
        <v>1758</v>
      </c>
      <c r="C91" s="241"/>
      <c r="D91" s="256" t="n">
        <f aca="false">COUNT(D6:D89)</f>
        <v>70</v>
      </c>
      <c r="F91" s="234"/>
      <c r="G91" s="222"/>
      <c r="H91" s="257"/>
      <c r="I91" s="257"/>
      <c r="J91" s="257"/>
    </row>
    <row r="92" s="90" customFormat="true" ht="15" hidden="false" customHeight="true" outlineLevel="0" collapsed="false">
      <c r="A92" s="197"/>
      <c r="B92" s="258" t="s">
        <v>1759</v>
      </c>
      <c r="D92" s="256" t="n">
        <f aca="false">SUM(E7:E89)</f>
        <v>26426.97</v>
      </c>
      <c r="E92" s="199"/>
      <c r="F92" s="200"/>
      <c r="G92" s="200"/>
      <c r="H92" s="200"/>
      <c r="I92" s="201"/>
      <c r="J92" s="202"/>
    </row>
    <row r="93" s="90" customFormat="true" ht="15" hidden="false" customHeight="true" outlineLevel="0" collapsed="false">
      <c r="A93" s="197"/>
      <c r="D93" s="198"/>
      <c r="E93" s="199"/>
      <c r="F93" s="200"/>
      <c r="G93" s="200"/>
      <c r="H93" s="200"/>
      <c r="I93" s="201"/>
      <c r="J93" s="259"/>
    </row>
    <row r="94" s="90" customFormat="true" ht="15" hidden="false" customHeight="true" outlineLevel="0" collapsed="false">
      <c r="A94" s="197"/>
      <c r="D94" s="198"/>
      <c r="E94" s="199"/>
      <c r="F94" s="200"/>
      <c r="G94" s="200"/>
      <c r="H94" s="200"/>
      <c r="I94" s="201"/>
      <c r="J94" s="202"/>
    </row>
    <row r="95" s="90" customFormat="true" ht="15" hidden="false" customHeight="true" outlineLevel="0" collapsed="false">
      <c r="A95" s="197"/>
      <c r="D95" s="198"/>
      <c r="E95" s="199"/>
      <c r="F95" s="200"/>
      <c r="G95" s="200"/>
      <c r="H95" s="200"/>
      <c r="I95" s="201"/>
      <c r="J95" s="202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1">
    <mergeCell ref="B2:J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2" activeCellId="0" sqref="B42"/>
    </sheetView>
  </sheetViews>
  <sheetFormatPr defaultColWidth="9.28125" defaultRowHeight="13" zeroHeight="false" outlineLevelRow="0" outlineLevelCol="0"/>
  <cols>
    <col collapsed="false" customWidth="true" hidden="false" outlineLevel="0" max="1" min="1" style="2" width="2.13"/>
    <col collapsed="false" customWidth="true" hidden="false" outlineLevel="0" max="2" min="2" style="2" width="24.56"/>
    <col collapsed="false" customWidth="true" hidden="false" outlineLevel="0" max="23" min="3" style="4" width="9.99"/>
    <col collapsed="false" customWidth="true" hidden="false" outlineLevel="0" max="24" min="24" style="28" width="11.28"/>
    <col collapsed="false" customWidth="false" hidden="false" outlineLevel="0" max="257" min="25" style="34" width="9.28"/>
  </cols>
  <sheetData>
    <row r="2" customFormat="false" ht="16" hidden="false" customHeight="false" outlineLevel="0" collapsed="false">
      <c r="B2" s="10" t="s">
        <v>8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3" hidden="false" customHeight="false" outlineLevel="0" collapsed="false">
      <c r="A3" s="35"/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5"/>
    </row>
    <row r="4" customFormat="false" ht="15.75" hidden="false" customHeight="true" outlineLevel="0" collapsed="false">
      <c r="A4" s="13"/>
      <c r="B4" s="37" t="s">
        <v>89</v>
      </c>
      <c r="C4" s="38" t="s">
        <v>4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5" t="s">
        <v>5</v>
      </c>
    </row>
    <row r="5" customFormat="false" ht="15" hidden="false" customHeight="true" outlineLevel="0" collapsed="false">
      <c r="B5" s="37"/>
      <c r="C5" s="39" t="s">
        <v>90</v>
      </c>
      <c r="D5" s="39" t="s">
        <v>91</v>
      </c>
      <c r="E5" s="40" t="n">
        <v>3</v>
      </c>
      <c r="F5" s="40" t="n">
        <v>4</v>
      </c>
      <c r="G5" s="40" t="n">
        <v>5</v>
      </c>
      <c r="H5" s="40" t="n">
        <v>6</v>
      </c>
      <c r="I5" s="40" t="n">
        <v>7</v>
      </c>
      <c r="J5" s="40" t="n">
        <v>8</v>
      </c>
      <c r="K5" s="40" t="n">
        <v>9</v>
      </c>
      <c r="L5" s="40" t="n">
        <v>10</v>
      </c>
      <c r="M5" s="40" t="n">
        <v>11</v>
      </c>
      <c r="N5" s="40" t="n">
        <v>12</v>
      </c>
      <c r="O5" s="40" t="n">
        <v>13</v>
      </c>
      <c r="P5" s="40" t="n">
        <v>14</v>
      </c>
      <c r="Q5" s="40" t="n">
        <v>15</v>
      </c>
      <c r="R5" s="40" t="n">
        <v>16</v>
      </c>
      <c r="S5" s="40" t="n">
        <v>17</v>
      </c>
      <c r="T5" s="40" t="n">
        <v>18</v>
      </c>
      <c r="U5" s="40" t="n">
        <v>19</v>
      </c>
      <c r="V5" s="40" t="n">
        <v>20</v>
      </c>
      <c r="W5" s="40" t="n">
        <v>21</v>
      </c>
      <c r="X5" s="35"/>
    </row>
    <row r="6" customFormat="false" ht="15" hidden="false" customHeight="true" outlineLevel="0" collapsed="false">
      <c r="B6" s="41" t="s">
        <v>6</v>
      </c>
      <c r="C6" s="42" t="n">
        <v>156</v>
      </c>
      <c r="D6" s="42" t="n">
        <v>15</v>
      </c>
      <c r="E6" s="42" t="n">
        <v>38</v>
      </c>
      <c r="F6" s="42" t="n">
        <v>41</v>
      </c>
      <c r="G6" s="42" t="n">
        <v>26</v>
      </c>
      <c r="H6" s="42" t="n">
        <v>15</v>
      </c>
      <c r="I6" s="42" t="n">
        <v>5</v>
      </c>
      <c r="J6" s="42" t="n">
        <v>10</v>
      </c>
      <c r="K6" s="42" t="n">
        <v>4</v>
      </c>
      <c r="L6" s="42" t="n">
        <v>4</v>
      </c>
      <c r="M6" s="42" t="n">
        <v>0</v>
      </c>
      <c r="N6" s="42" t="n">
        <v>3</v>
      </c>
      <c r="O6" s="42" t="n">
        <v>1</v>
      </c>
      <c r="P6" s="42" t="n">
        <v>10</v>
      </c>
      <c r="Q6" s="42" t="n">
        <v>10</v>
      </c>
      <c r="R6" s="42" t="n">
        <v>0</v>
      </c>
      <c r="S6" s="42" t="n">
        <v>0</v>
      </c>
      <c r="T6" s="42" t="n">
        <v>1</v>
      </c>
      <c r="U6" s="42" t="n">
        <v>1</v>
      </c>
      <c r="V6" s="42" t="n">
        <v>0</v>
      </c>
      <c r="W6" s="42" t="n">
        <v>4</v>
      </c>
      <c r="X6" s="43" t="n">
        <f aca="false">SUM(C6:W6)</f>
        <v>344</v>
      </c>
    </row>
    <row r="7" customFormat="false" ht="15" hidden="false" customHeight="true" outlineLevel="0" collapsed="false">
      <c r="B7" s="41" t="s">
        <v>7</v>
      </c>
      <c r="C7" s="42" t="n">
        <v>167</v>
      </c>
      <c r="D7" s="42" t="n">
        <v>14</v>
      </c>
      <c r="E7" s="42" t="n">
        <v>57</v>
      </c>
      <c r="F7" s="42" t="n">
        <v>36</v>
      </c>
      <c r="G7" s="42" t="n">
        <v>20</v>
      </c>
      <c r="H7" s="42" t="n">
        <v>12</v>
      </c>
      <c r="I7" s="42" t="n">
        <v>8</v>
      </c>
      <c r="J7" s="42" t="n">
        <v>4</v>
      </c>
      <c r="K7" s="42" t="n">
        <v>5</v>
      </c>
      <c r="L7" s="42" t="n">
        <v>3</v>
      </c>
      <c r="M7" s="42" t="n">
        <v>0</v>
      </c>
      <c r="N7" s="42" t="n">
        <v>1</v>
      </c>
      <c r="O7" s="42" t="n">
        <v>1</v>
      </c>
      <c r="P7" s="42" t="n">
        <v>7</v>
      </c>
      <c r="Q7" s="42" t="n">
        <v>17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2</v>
      </c>
      <c r="W7" s="42" t="n">
        <v>7</v>
      </c>
      <c r="X7" s="43" t="n">
        <f aca="false">SUM(C7:W7)</f>
        <v>361</v>
      </c>
    </row>
    <row r="8" customFormat="false" ht="15" hidden="false" customHeight="true" outlineLevel="0" collapsed="false">
      <c r="B8" s="41" t="s">
        <v>8</v>
      </c>
      <c r="C8" s="42" t="n">
        <v>134</v>
      </c>
      <c r="D8" s="42" t="n">
        <v>2</v>
      </c>
      <c r="E8" s="42" t="n">
        <v>0</v>
      </c>
      <c r="F8" s="42" t="n">
        <v>2</v>
      </c>
      <c r="G8" s="42" t="n">
        <v>1</v>
      </c>
      <c r="H8" s="42" t="n">
        <v>1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1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3" t="n">
        <f aca="false">SUM(C8:W8)</f>
        <v>150</v>
      </c>
    </row>
    <row r="9" customFormat="false" ht="15" hidden="false" customHeight="true" outlineLevel="0" collapsed="false">
      <c r="B9" s="41" t="s">
        <v>9</v>
      </c>
      <c r="C9" s="42" t="n">
        <v>131</v>
      </c>
      <c r="D9" s="42" t="n">
        <v>2</v>
      </c>
      <c r="E9" s="42" t="n">
        <v>1</v>
      </c>
      <c r="F9" s="42" t="n">
        <v>3</v>
      </c>
      <c r="G9" s="42" t="n">
        <v>13</v>
      </c>
      <c r="H9" s="42" t="n">
        <v>22</v>
      </c>
      <c r="I9" s="42" t="n">
        <v>0</v>
      </c>
      <c r="J9" s="42" t="n">
        <v>0</v>
      </c>
      <c r="K9" s="42" t="n">
        <v>20</v>
      </c>
      <c r="L9" s="42" t="n">
        <v>2</v>
      </c>
      <c r="M9" s="42" t="n">
        <v>0</v>
      </c>
      <c r="N9" s="42" t="n">
        <v>0</v>
      </c>
      <c r="O9" s="42" t="n">
        <v>0</v>
      </c>
      <c r="P9" s="42" t="n">
        <v>3</v>
      </c>
      <c r="Q9" s="42" t="n">
        <v>0</v>
      </c>
      <c r="R9" s="42" t="n">
        <v>0</v>
      </c>
      <c r="S9" s="42" t="n">
        <v>0</v>
      </c>
      <c r="T9" s="42" t="n">
        <v>1</v>
      </c>
      <c r="U9" s="42" t="n">
        <v>0</v>
      </c>
      <c r="V9" s="42" t="n">
        <v>0</v>
      </c>
      <c r="W9" s="42" t="n">
        <v>1</v>
      </c>
      <c r="X9" s="43" t="n">
        <f aca="false">SUM(C9:W9)</f>
        <v>199</v>
      </c>
    </row>
    <row r="10" customFormat="false" ht="15" hidden="false" customHeight="true" outlineLevel="0" collapsed="false">
      <c r="B10" s="41" t="s">
        <v>10</v>
      </c>
      <c r="C10" s="42" t="n">
        <v>130</v>
      </c>
      <c r="D10" s="42" t="n">
        <v>7</v>
      </c>
      <c r="E10" s="42" t="n">
        <v>4</v>
      </c>
      <c r="F10" s="42" t="n">
        <v>4</v>
      </c>
      <c r="G10" s="42" t="n">
        <v>7</v>
      </c>
      <c r="H10" s="42" t="n">
        <v>11</v>
      </c>
      <c r="I10" s="42" t="n">
        <v>1</v>
      </c>
      <c r="J10" s="42" t="n">
        <v>0</v>
      </c>
      <c r="K10" s="42" t="n">
        <v>3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3</v>
      </c>
      <c r="Q10" s="42" t="n">
        <v>1</v>
      </c>
      <c r="R10" s="42" t="n">
        <v>1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8</v>
      </c>
      <c r="X10" s="43" t="n">
        <f aca="false">SUM(C10:W10)</f>
        <v>180</v>
      </c>
    </row>
    <row r="11" customFormat="false" ht="15" hidden="false" customHeight="true" outlineLevel="0" collapsed="false">
      <c r="A11" s="44"/>
      <c r="B11" s="41" t="s">
        <v>11</v>
      </c>
      <c r="C11" s="42" t="n">
        <v>178</v>
      </c>
      <c r="D11" s="42" t="n">
        <v>33</v>
      </c>
      <c r="E11" s="42" t="n">
        <v>73</v>
      </c>
      <c r="F11" s="42" t="n">
        <v>9</v>
      </c>
      <c r="G11" s="42" t="n">
        <v>4</v>
      </c>
      <c r="H11" s="42" t="n">
        <v>12</v>
      </c>
      <c r="I11" s="42" t="n">
        <v>9</v>
      </c>
      <c r="J11" s="42" t="n">
        <v>13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3</v>
      </c>
      <c r="Q11" s="42" t="n">
        <v>4</v>
      </c>
      <c r="R11" s="42" t="n">
        <v>1</v>
      </c>
      <c r="S11" s="42" t="n">
        <v>0</v>
      </c>
      <c r="T11" s="42" t="n">
        <v>1</v>
      </c>
      <c r="U11" s="42" t="n">
        <v>0</v>
      </c>
      <c r="V11" s="42" t="n">
        <v>2</v>
      </c>
      <c r="W11" s="42" t="n">
        <v>3</v>
      </c>
      <c r="X11" s="43" t="n">
        <f aca="false">SUM(C11:W11)</f>
        <v>345</v>
      </c>
    </row>
    <row r="12" customFormat="false" ht="15" hidden="false" customHeight="true" outlineLevel="0" collapsed="false">
      <c r="B12" s="41" t="s">
        <v>12</v>
      </c>
      <c r="C12" s="42" t="n">
        <v>136</v>
      </c>
      <c r="D12" s="42" t="n">
        <v>2</v>
      </c>
      <c r="E12" s="42" t="n">
        <v>3</v>
      </c>
      <c r="F12" s="42" t="n">
        <v>6</v>
      </c>
      <c r="G12" s="42" t="n">
        <v>24</v>
      </c>
      <c r="H12" s="42" t="n">
        <v>10</v>
      </c>
      <c r="I12" s="42" t="n">
        <v>0</v>
      </c>
      <c r="J12" s="42" t="n">
        <v>0</v>
      </c>
      <c r="K12" s="42" t="n">
        <v>1</v>
      </c>
      <c r="L12" s="42" t="n">
        <v>3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1</v>
      </c>
      <c r="U12" s="42" t="n">
        <v>0</v>
      </c>
      <c r="V12" s="42" t="n">
        <v>0</v>
      </c>
      <c r="W12" s="42" t="n">
        <v>2</v>
      </c>
      <c r="X12" s="43" t="n">
        <f aca="false">SUM(C12:W12)</f>
        <v>188</v>
      </c>
    </row>
    <row r="13" customFormat="false" ht="15" hidden="false" customHeight="true" outlineLevel="0" collapsed="false">
      <c r="B13" s="41" t="s">
        <v>13</v>
      </c>
      <c r="C13" s="42" t="n">
        <v>58</v>
      </c>
      <c r="D13" s="42" t="n">
        <v>1</v>
      </c>
      <c r="E13" s="42" t="n">
        <v>0</v>
      </c>
      <c r="F13" s="42" t="n">
        <v>7</v>
      </c>
      <c r="G13" s="42" t="n">
        <v>0</v>
      </c>
      <c r="H13" s="42" t="n">
        <v>1</v>
      </c>
      <c r="I13" s="42" t="n">
        <v>1</v>
      </c>
      <c r="J13" s="42" t="n">
        <v>0</v>
      </c>
      <c r="K13" s="42" t="n">
        <v>1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2</v>
      </c>
      <c r="X13" s="43" t="n">
        <f aca="false">SUM(C13:W13)</f>
        <v>71</v>
      </c>
    </row>
    <row r="14" customFormat="false" ht="15" hidden="false" customHeight="true" outlineLevel="0" collapsed="false">
      <c r="B14" s="41" t="s">
        <v>14</v>
      </c>
      <c r="C14" s="42" t="n">
        <v>253</v>
      </c>
      <c r="D14" s="42" t="n">
        <v>11</v>
      </c>
      <c r="E14" s="42" t="n">
        <v>11</v>
      </c>
      <c r="F14" s="42" t="n">
        <v>23</v>
      </c>
      <c r="G14" s="42" t="n">
        <v>33</v>
      </c>
      <c r="H14" s="42" t="n">
        <v>6</v>
      </c>
      <c r="I14" s="42" t="n">
        <v>12</v>
      </c>
      <c r="J14" s="42" t="n">
        <v>7</v>
      </c>
      <c r="K14" s="42" t="n">
        <v>5</v>
      </c>
      <c r="L14" s="42" t="n">
        <v>3</v>
      </c>
      <c r="M14" s="42" t="n">
        <v>3</v>
      </c>
      <c r="N14" s="42" t="n">
        <v>3</v>
      </c>
      <c r="O14" s="42" t="n">
        <v>2</v>
      </c>
      <c r="P14" s="42" t="n">
        <v>1</v>
      </c>
      <c r="Q14" s="42" t="n">
        <v>3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3</v>
      </c>
      <c r="W14" s="42" t="n">
        <v>12</v>
      </c>
      <c r="X14" s="43" t="n">
        <f aca="false">SUM(C14:W14)</f>
        <v>391</v>
      </c>
    </row>
    <row r="15" customFormat="false" ht="15" hidden="false" customHeight="true" outlineLevel="0" collapsed="false">
      <c r="B15" s="41" t="s">
        <v>92</v>
      </c>
      <c r="C15" s="42" t="n">
        <v>216</v>
      </c>
      <c r="D15" s="42" t="n">
        <v>3</v>
      </c>
      <c r="E15" s="42" t="n">
        <v>5</v>
      </c>
      <c r="F15" s="42" t="n">
        <v>4</v>
      </c>
      <c r="G15" s="42" t="n">
        <v>1</v>
      </c>
      <c r="H15" s="42" t="n">
        <v>10</v>
      </c>
      <c r="I15" s="42" t="n">
        <v>2</v>
      </c>
      <c r="J15" s="42" t="n">
        <v>0</v>
      </c>
      <c r="K15" s="42" t="n">
        <v>3</v>
      </c>
      <c r="L15" s="42" t="n">
        <v>1</v>
      </c>
      <c r="M15" s="42" t="n">
        <v>0</v>
      </c>
      <c r="N15" s="42" t="n">
        <v>0</v>
      </c>
      <c r="O15" s="42" t="n">
        <v>0</v>
      </c>
      <c r="P15" s="42" t="n">
        <v>1</v>
      </c>
      <c r="Q15" s="42" t="n">
        <v>0</v>
      </c>
      <c r="R15" s="42" t="n">
        <v>0</v>
      </c>
      <c r="S15" s="42" t="n">
        <v>0</v>
      </c>
      <c r="T15" s="42" t="n">
        <v>1</v>
      </c>
      <c r="U15" s="42" t="n">
        <v>0</v>
      </c>
      <c r="V15" s="42" t="n">
        <v>0</v>
      </c>
      <c r="W15" s="42" t="n">
        <v>6</v>
      </c>
      <c r="X15" s="43" t="n">
        <f aca="false">SUM(C15:W15)</f>
        <v>253</v>
      </c>
    </row>
    <row r="16" customFormat="false" ht="15" hidden="false" customHeight="true" outlineLevel="0" collapsed="false">
      <c r="B16" s="41" t="s">
        <v>16</v>
      </c>
      <c r="C16" s="42" t="n">
        <v>63</v>
      </c>
      <c r="D16" s="42" t="n">
        <v>0</v>
      </c>
      <c r="E16" s="42" t="n">
        <v>1</v>
      </c>
      <c r="F16" s="42" t="n">
        <v>1</v>
      </c>
      <c r="G16" s="42" t="n">
        <v>0</v>
      </c>
      <c r="H16" s="42" t="n">
        <v>6</v>
      </c>
      <c r="I16" s="42" t="n">
        <v>0</v>
      </c>
      <c r="J16" s="42" t="n">
        <v>0</v>
      </c>
      <c r="K16" s="42" t="n">
        <v>1</v>
      </c>
      <c r="L16" s="42" t="n">
        <v>0</v>
      </c>
      <c r="M16" s="42" t="n">
        <v>2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3" t="n">
        <f aca="false">SUM(C16:W16)</f>
        <v>74</v>
      </c>
    </row>
    <row r="17" customFormat="false" ht="15" hidden="false" customHeight="true" outlineLevel="0" collapsed="false">
      <c r="B17" s="41" t="s">
        <v>17</v>
      </c>
      <c r="C17" s="42" t="n">
        <v>632</v>
      </c>
      <c r="D17" s="42" t="n">
        <v>22</v>
      </c>
      <c r="E17" s="42" t="n">
        <v>61</v>
      </c>
      <c r="F17" s="42" t="n">
        <v>24</v>
      </c>
      <c r="G17" s="42" t="n">
        <v>18</v>
      </c>
      <c r="H17" s="42" t="n">
        <v>64</v>
      </c>
      <c r="I17" s="42" t="n">
        <v>30</v>
      </c>
      <c r="J17" s="42" t="n">
        <v>24</v>
      </c>
      <c r="K17" s="42" t="n">
        <v>0</v>
      </c>
      <c r="L17" s="42" t="n">
        <v>3</v>
      </c>
      <c r="M17" s="42" t="n">
        <v>0</v>
      </c>
      <c r="N17" s="42" t="n">
        <v>3</v>
      </c>
      <c r="O17" s="42" t="n">
        <v>6</v>
      </c>
      <c r="P17" s="42" t="n">
        <v>46</v>
      </c>
      <c r="Q17" s="42" t="n">
        <v>24</v>
      </c>
      <c r="R17" s="42" t="n">
        <v>0</v>
      </c>
      <c r="S17" s="42" t="n">
        <v>0</v>
      </c>
      <c r="T17" s="42" t="n">
        <v>0</v>
      </c>
      <c r="U17" s="42" t="n">
        <v>4</v>
      </c>
      <c r="V17" s="42" t="n">
        <v>0</v>
      </c>
      <c r="W17" s="42" t="n">
        <v>5</v>
      </c>
      <c r="X17" s="43" t="n">
        <f aca="false">SUM(C17:W17)</f>
        <v>966</v>
      </c>
    </row>
    <row r="18" customFormat="false" ht="15" hidden="false" customHeight="true" outlineLevel="0" collapsed="false">
      <c r="B18" s="41" t="s">
        <v>18</v>
      </c>
      <c r="C18" s="42" t="n">
        <v>95</v>
      </c>
      <c r="D18" s="42" t="n">
        <v>0</v>
      </c>
      <c r="E18" s="42" t="n">
        <v>0</v>
      </c>
      <c r="F18" s="42" t="n">
        <v>2</v>
      </c>
      <c r="G18" s="42" t="n">
        <v>1</v>
      </c>
      <c r="H18" s="42" t="n">
        <v>2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1</v>
      </c>
      <c r="X18" s="43" t="n">
        <f aca="false">SUM(C18:W18)</f>
        <v>101</v>
      </c>
    </row>
    <row r="19" customFormat="false" ht="15" hidden="false" customHeight="true" outlineLevel="0" collapsed="false">
      <c r="B19" s="41" t="s">
        <v>19</v>
      </c>
      <c r="C19" s="42" t="n">
        <v>360</v>
      </c>
      <c r="D19" s="42" t="n">
        <v>23</v>
      </c>
      <c r="E19" s="42" t="n">
        <v>13</v>
      </c>
      <c r="F19" s="42" t="n">
        <v>18</v>
      </c>
      <c r="G19" s="42" t="n">
        <v>3</v>
      </c>
      <c r="H19" s="42" t="n">
        <v>19</v>
      </c>
      <c r="I19" s="42" t="n">
        <v>7</v>
      </c>
      <c r="J19" s="42" t="n">
        <v>4</v>
      </c>
      <c r="K19" s="42" t="n">
        <v>0</v>
      </c>
      <c r="L19" s="42" t="n">
        <v>5</v>
      </c>
      <c r="M19" s="42" t="n">
        <v>0</v>
      </c>
      <c r="N19" s="42" t="n">
        <v>4</v>
      </c>
      <c r="O19" s="42" t="n">
        <v>2</v>
      </c>
      <c r="P19" s="42" t="n">
        <v>0</v>
      </c>
      <c r="Q19" s="42" t="n">
        <v>0</v>
      </c>
      <c r="R19" s="42" t="n">
        <v>0</v>
      </c>
      <c r="S19" s="42" t="n">
        <v>1</v>
      </c>
      <c r="T19" s="42" t="n">
        <v>0</v>
      </c>
      <c r="U19" s="42" t="n">
        <v>0</v>
      </c>
      <c r="V19" s="42" t="n">
        <v>0</v>
      </c>
      <c r="W19" s="42" t="n">
        <v>13</v>
      </c>
      <c r="X19" s="43" t="n">
        <f aca="false">SUM(C19:W19)</f>
        <v>472</v>
      </c>
    </row>
    <row r="20" customFormat="false" ht="15" hidden="false" customHeight="true" outlineLevel="0" collapsed="false">
      <c r="B20" s="41" t="s">
        <v>20</v>
      </c>
      <c r="C20" s="42" t="n">
        <v>336</v>
      </c>
      <c r="D20" s="42" t="n">
        <v>8</v>
      </c>
      <c r="E20" s="42" t="n">
        <v>13</v>
      </c>
      <c r="F20" s="42" t="n">
        <v>3</v>
      </c>
      <c r="G20" s="42" t="n">
        <v>1</v>
      </c>
      <c r="H20" s="42" t="n">
        <v>18</v>
      </c>
      <c r="I20" s="42" t="n">
        <v>10</v>
      </c>
      <c r="J20" s="42" t="n">
        <v>1</v>
      </c>
      <c r="K20" s="42" t="n">
        <v>1</v>
      </c>
      <c r="L20" s="42" t="n">
        <v>1</v>
      </c>
      <c r="M20" s="42" t="n">
        <v>0</v>
      </c>
      <c r="N20" s="42" t="n">
        <v>2</v>
      </c>
      <c r="O20" s="42" t="n">
        <v>1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1</v>
      </c>
      <c r="U20" s="42" t="n">
        <v>0</v>
      </c>
      <c r="V20" s="42" t="n">
        <v>0</v>
      </c>
      <c r="W20" s="42" t="n">
        <v>1</v>
      </c>
      <c r="X20" s="43" t="n">
        <f aca="false">SUM(C20:W20)</f>
        <v>397</v>
      </c>
    </row>
    <row r="21" customFormat="false" ht="15" hidden="false" customHeight="true" outlineLevel="0" collapsed="false">
      <c r="B21" s="41" t="s">
        <v>21</v>
      </c>
      <c r="C21" s="42" t="n">
        <v>373</v>
      </c>
      <c r="D21" s="42" t="n">
        <v>33</v>
      </c>
      <c r="E21" s="42" t="n">
        <v>31</v>
      </c>
      <c r="F21" s="42" t="n">
        <v>11</v>
      </c>
      <c r="G21" s="42" t="n">
        <v>6</v>
      </c>
      <c r="H21" s="42" t="n">
        <v>5</v>
      </c>
      <c r="I21" s="42" t="n">
        <v>32</v>
      </c>
      <c r="J21" s="42" t="n">
        <v>57</v>
      </c>
      <c r="K21" s="42" t="n">
        <v>0</v>
      </c>
      <c r="L21" s="42" t="n">
        <v>0</v>
      </c>
      <c r="M21" s="42" t="n">
        <v>0</v>
      </c>
      <c r="N21" s="42" t="n">
        <v>20</v>
      </c>
      <c r="O21" s="42" t="n">
        <v>0</v>
      </c>
      <c r="P21" s="42" t="n">
        <v>5</v>
      </c>
      <c r="Q21" s="42" t="n">
        <v>4</v>
      </c>
      <c r="R21" s="42" t="n">
        <v>1</v>
      </c>
      <c r="S21" s="42" t="n">
        <v>5</v>
      </c>
      <c r="T21" s="42" t="n">
        <v>0</v>
      </c>
      <c r="U21" s="42" t="n">
        <v>0</v>
      </c>
      <c r="V21" s="42" t="n">
        <v>1</v>
      </c>
      <c r="W21" s="42" t="n">
        <v>1</v>
      </c>
      <c r="X21" s="43" t="n">
        <f aca="false">SUM(C21:W21)</f>
        <v>585</v>
      </c>
    </row>
    <row r="22" customFormat="false" ht="15" hidden="false" customHeight="true" outlineLevel="0" collapsed="false">
      <c r="B22" s="41" t="s">
        <v>22</v>
      </c>
      <c r="C22" s="42" t="n">
        <v>587</v>
      </c>
      <c r="D22" s="42" t="n">
        <v>209</v>
      </c>
      <c r="E22" s="42" t="n">
        <v>512</v>
      </c>
      <c r="F22" s="42" t="n">
        <v>165</v>
      </c>
      <c r="G22" s="42" t="n">
        <v>13</v>
      </c>
      <c r="H22" s="42" t="n">
        <v>5</v>
      </c>
      <c r="I22" s="42" t="n">
        <v>29</v>
      </c>
      <c r="J22" s="42" t="n">
        <v>169</v>
      </c>
      <c r="K22" s="42" t="n">
        <v>1</v>
      </c>
      <c r="L22" s="42" t="n">
        <v>0</v>
      </c>
      <c r="M22" s="42" t="n">
        <v>2</v>
      </c>
      <c r="N22" s="42" t="n">
        <v>35</v>
      </c>
      <c r="O22" s="42" t="n">
        <v>2</v>
      </c>
      <c r="P22" s="42" t="n">
        <v>37</v>
      </c>
      <c r="Q22" s="42" t="n">
        <v>34</v>
      </c>
      <c r="R22" s="42" t="n">
        <v>1</v>
      </c>
      <c r="S22" s="42" t="n">
        <v>35</v>
      </c>
      <c r="T22" s="42" t="n">
        <v>0</v>
      </c>
      <c r="U22" s="42" t="n">
        <v>0</v>
      </c>
      <c r="V22" s="42" t="n">
        <v>18</v>
      </c>
      <c r="W22" s="42" t="n">
        <v>11</v>
      </c>
      <c r="X22" s="43" t="n">
        <f aca="false">SUM(C22:W22)</f>
        <v>1865</v>
      </c>
    </row>
    <row r="23" customFormat="false" ht="15" hidden="false" customHeight="true" outlineLevel="0" collapsed="false">
      <c r="B23" s="41" t="s">
        <v>23</v>
      </c>
      <c r="C23" s="42" t="n">
        <v>65</v>
      </c>
      <c r="D23" s="42" t="n">
        <v>58</v>
      </c>
      <c r="E23" s="42" t="n">
        <v>36</v>
      </c>
      <c r="F23" s="42" t="n">
        <v>1</v>
      </c>
      <c r="G23" s="42" t="n">
        <v>1</v>
      </c>
      <c r="H23" s="42" t="n">
        <v>1</v>
      </c>
      <c r="I23" s="42" t="n">
        <v>36</v>
      </c>
      <c r="J23" s="42" t="n">
        <v>85</v>
      </c>
      <c r="K23" s="42" t="n">
        <v>0</v>
      </c>
      <c r="L23" s="42" t="n">
        <v>1</v>
      </c>
      <c r="M23" s="42" t="n">
        <v>0</v>
      </c>
      <c r="N23" s="42" t="n">
        <v>26</v>
      </c>
      <c r="O23" s="42" t="n">
        <v>1</v>
      </c>
      <c r="P23" s="42" t="n">
        <v>3</v>
      </c>
      <c r="Q23" s="42" t="n">
        <v>16</v>
      </c>
      <c r="R23" s="42" t="n">
        <v>0</v>
      </c>
      <c r="S23" s="42" t="n">
        <v>21</v>
      </c>
      <c r="T23" s="42" t="n">
        <v>0</v>
      </c>
      <c r="U23" s="42" t="n">
        <v>0</v>
      </c>
      <c r="V23" s="42" t="n">
        <v>0</v>
      </c>
      <c r="W23" s="42" t="n">
        <v>2</v>
      </c>
      <c r="X23" s="43" t="n">
        <f aca="false">SUM(C23:W23)</f>
        <v>353</v>
      </c>
    </row>
    <row r="24" customFormat="false" ht="15" hidden="false" customHeight="true" outlineLevel="0" collapsed="false">
      <c r="B24" s="41" t="s">
        <v>24</v>
      </c>
      <c r="C24" s="42" t="n">
        <v>346</v>
      </c>
      <c r="D24" s="42" t="n">
        <v>30</v>
      </c>
      <c r="E24" s="42" t="n">
        <v>21</v>
      </c>
      <c r="F24" s="42" t="n">
        <v>17</v>
      </c>
      <c r="G24" s="42" t="n">
        <v>93</v>
      </c>
      <c r="H24" s="42" t="n">
        <v>27</v>
      </c>
      <c r="I24" s="42" t="n">
        <v>12</v>
      </c>
      <c r="J24" s="42" t="n">
        <v>16</v>
      </c>
      <c r="K24" s="42" t="n">
        <v>33</v>
      </c>
      <c r="L24" s="42" t="n">
        <v>1</v>
      </c>
      <c r="M24" s="42" t="n">
        <v>5</v>
      </c>
      <c r="N24" s="42" t="n">
        <v>6</v>
      </c>
      <c r="O24" s="42" t="n">
        <v>1</v>
      </c>
      <c r="P24" s="42" t="n">
        <v>3</v>
      </c>
      <c r="Q24" s="42" t="n">
        <v>2</v>
      </c>
      <c r="R24" s="42" t="n">
        <v>1</v>
      </c>
      <c r="S24" s="42" t="n">
        <v>5</v>
      </c>
      <c r="T24" s="42" t="n">
        <v>1</v>
      </c>
      <c r="U24" s="42" t="n">
        <v>3</v>
      </c>
      <c r="V24" s="42" t="n">
        <v>1</v>
      </c>
      <c r="W24" s="42" t="n">
        <v>16</v>
      </c>
      <c r="X24" s="43" t="n">
        <f aca="false">SUM(C24:W24)</f>
        <v>640</v>
      </c>
    </row>
    <row r="25" customFormat="false" ht="15" hidden="false" customHeight="true" outlineLevel="0" collapsed="false">
      <c r="B25" s="41" t="s">
        <v>25</v>
      </c>
      <c r="C25" s="42" t="n">
        <v>78</v>
      </c>
      <c r="D25" s="42" t="n">
        <v>1066</v>
      </c>
      <c r="E25" s="42" t="n">
        <v>738</v>
      </c>
      <c r="F25" s="42" t="n">
        <v>7</v>
      </c>
      <c r="G25" s="42" t="n">
        <v>0</v>
      </c>
      <c r="H25" s="42" t="n">
        <v>0</v>
      </c>
      <c r="I25" s="42" t="n">
        <v>46</v>
      </c>
      <c r="J25" s="42" t="n">
        <v>12</v>
      </c>
      <c r="K25" s="42" t="n">
        <v>0</v>
      </c>
      <c r="L25" s="42" t="n">
        <v>2</v>
      </c>
      <c r="M25" s="42" t="n">
        <v>0</v>
      </c>
      <c r="N25" s="42" t="n">
        <v>66</v>
      </c>
      <c r="O25" s="42" t="n">
        <v>10</v>
      </c>
      <c r="P25" s="42" t="n">
        <v>6</v>
      </c>
      <c r="Q25" s="42" t="n">
        <v>5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18</v>
      </c>
      <c r="X25" s="43" t="n">
        <f aca="false">SUM(C25:W25)</f>
        <v>2054</v>
      </c>
    </row>
    <row r="26" customFormat="false" ht="15" hidden="false" customHeight="true" outlineLevel="0" collapsed="false">
      <c r="B26" s="41" t="s">
        <v>26</v>
      </c>
      <c r="C26" s="42" t="n">
        <v>55</v>
      </c>
      <c r="D26" s="42" t="n">
        <v>2</v>
      </c>
      <c r="E26" s="42" t="n">
        <v>34</v>
      </c>
      <c r="F26" s="42" t="n">
        <v>1</v>
      </c>
      <c r="G26" s="42" t="n">
        <v>0</v>
      </c>
      <c r="H26" s="42" t="n">
        <v>31</v>
      </c>
      <c r="I26" s="42" t="n">
        <v>4</v>
      </c>
      <c r="J26" s="42" t="n">
        <v>1</v>
      </c>
      <c r="K26" s="42" t="n">
        <v>5</v>
      </c>
      <c r="L26" s="42" t="n">
        <v>1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3" t="n">
        <f aca="false">SUM(C26:W26)</f>
        <v>134</v>
      </c>
    </row>
    <row r="27" customFormat="false" ht="15" hidden="false" customHeight="true" outlineLevel="0" collapsed="false">
      <c r="B27" s="41" t="s">
        <v>27</v>
      </c>
      <c r="C27" s="42" t="n">
        <v>609</v>
      </c>
      <c r="D27" s="42" t="n">
        <v>337</v>
      </c>
      <c r="E27" s="42" t="n">
        <v>161</v>
      </c>
      <c r="F27" s="42" t="n">
        <v>20</v>
      </c>
      <c r="G27" s="42" t="n">
        <v>8</v>
      </c>
      <c r="H27" s="42" t="n">
        <v>36</v>
      </c>
      <c r="I27" s="42" t="n">
        <v>68</v>
      </c>
      <c r="J27" s="42" t="n">
        <v>0</v>
      </c>
      <c r="K27" s="42" t="n">
        <v>16</v>
      </c>
      <c r="L27" s="42" t="n">
        <v>5</v>
      </c>
      <c r="M27" s="42" t="n">
        <v>0</v>
      </c>
      <c r="N27" s="42" t="n">
        <v>1</v>
      </c>
      <c r="O27" s="42" t="n">
        <v>8</v>
      </c>
      <c r="P27" s="42" t="n">
        <v>0</v>
      </c>
      <c r="Q27" s="42" t="n">
        <v>1</v>
      </c>
      <c r="R27" s="42" t="n">
        <v>0</v>
      </c>
      <c r="S27" s="42" t="n">
        <v>0</v>
      </c>
      <c r="T27" s="42" t="n">
        <v>1</v>
      </c>
      <c r="U27" s="42" t="n">
        <v>1</v>
      </c>
      <c r="V27" s="42" t="n">
        <v>0</v>
      </c>
      <c r="W27" s="42" t="n">
        <v>6</v>
      </c>
      <c r="X27" s="43" t="n">
        <f aca="false">SUM(C27:W27)</f>
        <v>1278</v>
      </c>
    </row>
    <row r="28" customFormat="false" ht="15" hidden="false" customHeight="true" outlineLevel="0" collapsed="false">
      <c r="B28" s="41" t="s">
        <v>29</v>
      </c>
      <c r="C28" s="42" t="n">
        <v>272</v>
      </c>
      <c r="D28" s="42" t="n">
        <v>67</v>
      </c>
      <c r="E28" s="42" t="n">
        <v>71</v>
      </c>
      <c r="F28" s="42" t="n">
        <v>77</v>
      </c>
      <c r="G28" s="42" t="n">
        <v>68</v>
      </c>
      <c r="H28" s="42" t="n">
        <v>31</v>
      </c>
      <c r="I28" s="42" t="n">
        <v>10</v>
      </c>
      <c r="J28" s="42" t="n">
        <v>13</v>
      </c>
      <c r="K28" s="42" t="n">
        <v>29</v>
      </c>
      <c r="L28" s="42" t="n">
        <v>0</v>
      </c>
      <c r="M28" s="42" t="n">
        <v>8</v>
      </c>
      <c r="N28" s="42" t="n">
        <v>18</v>
      </c>
      <c r="O28" s="42" t="n">
        <v>3</v>
      </c>
      <c r="P28" s="42" t="n">
        <v>7</v>
      </c>
      <c r="Q28" s="42" t="n">
        <v>3</v>
      </c>
      <c r="R28" s="42" t="n">
        <v>0</v>
      </c>
      <c r="S28" s="42" t="n">
        <v>2</v>
      </c>
      <c r="T28" s="42" t="n">
        <v>1</v>
      </c>
      <c r="U28" s="42" t="n">
        <v>10</v>
      </c>
      <c r="V28" s="42" t="n">
        <v>0</v>
      </c>
      <c r="W28" s="42" t="n">
        <v>13</v>
      </c>
      <c r="X28" s="43" t="n">
        <f aca="false">SUM(C28:W28)</f>
        <v>703</v>
      </c>
    </row>
    <row r="29" customFormat="false" ht="15" hidden="false" customHeight="true" outlineLevel="0" collapsed="false">
      <c r="B29" s="41" t="s">
        <v>30</v>
      </c>
      <c r="C29" s="42" t="n">
        <v>427</v>
      </c>
      <c r="D29" s="42" t="n">
        <v>24</v>
      </c>
      <c r="E29" s="42" t="n">
        <v>33</v>
      </c>
      <c r="F29" s="42" t="n">
        <v>12</v>
      </c>
      <c r="G29" s="42" t="n">
        <v>82</v>
      </c>
      <c r="H29" s="42" t="n">
        <v>37</v>
      </c>
      <c r="I29" s="42" t="n">
        <v>10</v>
      </c>
      <c r="J29" s="42" t="n">
        <v>3</v>
      </c>
      <c r="K29" s="42" t="n">
        <v>163</v>
      </c>
      <c r="L29" s="42" t="n">
        <v>1</v>
      </c>
      <c r="M29" s="42" t="n">
        <v>0</v>
      </c>
      <c r="N29" s="42" t="n">
        <v>1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1</v>
      </c>
      <c r="U29" s="42" t="n">
        <v>0</v>
      </c>
      <c r="V29" s="42" t="n">
        <v>0</v>
      </c>
      <c r="W29" s="42" t="n">
        <v>4</v>
      </c>
      <c r="X29" s="43" t="n">
        <f aca="false">SUM(C29:W29)</f>
        <v>798</v>
      </c>
    </row>
    <row r="30" customFormat="false" ht="15" hidden="false" customHeight="true" outlineLevel="0" collapsed="false">
      <c r="B30" s="41" t="s">
        <v>31</v>
      </c>
      <c r="C30" s="42" t="n">
        <v>121</v>
      </c>
      <c r="D30" s="42" t="n">
        <v>32</v>
      </c>
      <c r="E30" s="42" t="n">
        <v>30</v>
      </c>
      <c r="F30" s="42" t="n">
        <v>10</v>
      </c>
      <c r="G30" s="42" t="n">
        <v>72</v>
      </c>
      <c r="H30" s="42" t="n">
        <v>9</v>
      </c>
      <c r="I30" s="42" t="n">
        <v>6</v>
      </c>
      <c r="J30" s="42" t="n">
        <v>0</v>
      </c>
      <c r="K30" s="42" t="n">
        <v>9</v>
      </c>
      <c r="L30" s="42" t="n">
        <v>1</v>
      </c>
      <c r="M30" s="42" t="n">
        <v>0</v>
      </c>
      <c r="N30" s="42" t="n">
        <v>0</v>
      </c>
      <c r="O30" s="42" t="n">
        <v>0</v>
      </c>
      <c r="P30" s="42" t="n">
        <v>9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3</v>
      </c>
      <c r="V30" s="42" t="n">
        <v>0</v>
      </c>
      <c r="W30" s="42" t="n">
        <v>11</v>
      </c>
      <c r="X30" s="43" t="n">
        <f aca="false">SUM(C30:W30)</f>
        <v>313</v>
      </c>
    </row>
    <row r="31" customFormat="false" ht="15" hidden="false" customHeight="true" outlineLevel="0" collapsed="false">
      <c r="B31" s="41" t="s">
        <v>32</v>
      </c>
      <c r="C31" s="42" t="n">
        <v>211</v>
      </c>
      <c r="D31" s="42" t="n">
        <v>6</v>
      </c>
      <c r="E31" s="42" t="n">
        <v>12</v>
      </c>
      <c r="F31" s="42" t="n">
        <v>35</v>
      </c>
      <c r="G31" s="42" t="n">
        <v>303</v>
      </c>
      <c r="H31" s="42" t="n">
        <v>10</v>
      </c>
      <c r="I31" s="42" t="n">
        <v>5</v>
      </c>
      <c r="J31" s="42" t="n">
        <v>0</v>
      </c>
      <c r="K31" s="42" t="n">
        <v>38</v>
      </c>
      <c r="L31" s="42" t="n">
        <v>0</v>
      </c>
      <c r="M31" s="42" t="n">
        <v>6</v>
      </c>
      <c r="N31" s="42" t="n">
        <v>2</v>
      </c>
      <c r="O31" s="42" t="n">
        <v>11</v>
      </c>
      <c r="P31" s="42" t="n">
        <v>5</v>
      </c>
      <c r="Q31" s="42" t="n">
        <v>1</v>
      </c>
      <c r="R31" s="42" t="n">
        <v>2</v>
      </c>
      <c r="S31" s="42" t="n">
        <v>0</v>
      </c>
      <c r="T31" s="42" t="n">
        <v>1</v>
      </c>
      <c r="U31" s="42" t="n">
        <v>22</v>
      </c>
      <c r="V31" s="42" t="n">
        <v>0</v>
      </c>
      <c r="W31" s="42" t="n">
        <v>13</v>
      </c>
      <c r="X31" s="43" t="n">
        <f aca="false">SUM(C31:W31)</f>
        <v>683</v>
      </c>
    </row>
    <row r="32" customFormat="false" ht="15" hidden="false" customHeight="true" outlineLevel="0" collapsed="false">
      <c r="B32" s="41" t="s">
        <v>33</v>
      </c>
      <c r="C32" s="42" t="n">
        <v>580</v>
      </c>
      <c r="D32" s="42" t="n">
        <v>2</v>
      </c>
      <c r="E32" s="42" t="n">
        <v>4</v>
      </c>
      <c r="F32" s="42" t="n">
        <v>22</v>
      </c>
      <c r="G32" s="42" t="n">
        <v>53</v>
      </c>
      <c r="H32" s="42" t="n">
        <v>16</v>
      </c>
      <c r="I32" s="42" t="n">
        <v>1</v>
      </c>
      <c r="J32" s="42" t="n">
        <v>0</v>
      </c>
      <c r="K32" s="42" t="n">
        <v>9</v>
      </c>
      <c r="L32" s="42" t="n">
        <v>0</v>
      </c>
      <c r="M32" s="42" t="n">
        <v>1</v>
      </c>
      <c r="N32" s="42" t="n">
        <v>0</v>
      </c>
      <c r="O32" s="42" t="n">
        <v>0</v>
      </c>
      <c r="P32" s="42" t="n">
        <v>1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1</v>
      </c>
      <c r="V32" s="42" t="n">
        <v>0</v>
      </c>
      <c r="W32" s="42" t="n">
        <v>1</v>
      </c>
      <c r="X32" s="43" t="n">
        <f aca="false">SUM(C32:W32)</f>
        <v>691</v>
      </c>
    </row>
    <row r="33" customFormat="false" ht="15" hidden="false" customHeight="true" outlineLevel="0" collapsed="false">
      <c r="B33" s="41" t="s">
        <v>34</v>
      </c>
      <c r="C33" s="42" t="n">
        <v>678</v>
      </c>
      <c r="D33" s="42" t="n">
        <v>9</v>
      </c>
      <c r="E33" s="42" t="n">
        <v>6</v>
      </c>
      <c r="F33" s="42" t="n">
        <v>41</v>
      </c>
      <c r="G33" s="42" t="n">
        <v>246</v>
      </c>
      <c r="H33" s="42" t="n">
        <v>1</v>
      </c>
      <c r="I33" s="42" t="n">
        <v>1</v>
      </c>
      <c r="J33" s="42" t="n">
        <v>0</v>
      </c>
      <c r="K33" s="42" t="n">
        <v>22</v>
      </c>
      <c r="L33" s="42" t="n">
        <v>1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1</v>
      </c>
      <c r="X33" s="43" t="n">
        <f aca="false">SUM(C33:W33)</f>
        <v>1006</v>
      </c>
    </row>
    <row r="34" customFormat="false" ht="15" hidden="false" customHeight="true" outlineLevel="0" collapsed="false">
      <c r="B34" s="41" t="s">
        <v>35</v>
      </c>
      <c r="C34" s="42" t="n">
        <v>155</v>
      </c>
      <c r="D34" s="42" t="n">
        <v>3</v>
      </c>
      <c r="E34" s="42" t="n">
        <v>5</v>
      </c>
      <c r="F34" s="42" t="n">
        <v>8</v>
      </c>
      <c r="G34" s="42" t="n">
        <v>1</v>
      </c>
      <c r="H34" s="42" t="n">
        <v>19</v>
      </c>
      <c r="I34" s="42" t="n">
        <v>6</v>
      </c>
      <c r="J34" s="42" t="n">
        <v>0</v>
      </c>
      <c r="K34" s="42" t="n">
        <v>25</v>
      </c>
      <c r="L34" s="42" t="n">
        <v>0</v>
      </c>
      <c r="M34" s="42" t="n">
        <v>1</v>
      </c>
      <c r="N34" s="42" t="n">
        <v>0</v>
      </c>
      <c r="O34" s="42" t="n">
        <v>0</v>
      </c>
      <c r="P34" s="42" t="n">
        <v>1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1</v>
      </c>
      <c r="X34" s="43" t="n">
        <f aca="false">SUM(C34:W34)</f>
        <v>225</v>
      </c>
    </row>
    <row r="35" customFormat="false" ht="15" hidden="false" customHeight="true" outlineLevel="0" collapsed="false">
      <c r="B35" s="41" t="s">
        <v>36</v>
      </c>
      <c r="C35" s="42" t="n">
        <v>238</v>
      </c>
      <c r="D35" s="42" t="n">
        <v>1472</v>
      </c>
      <c r="E35" s="42" t="n">
        <v>969</v>
      </c>
      <c r="F35" s="42" t="n">
        <v>9</v>
      </c>
      <c r="G35" s="42" t="n">
        <v>0</v>
      </c>
      <c r="H35" s="42" t="n">
        <v>24</v>
      </c>
      <c r="I35" s="42" t="n">
        <v>45</v>
      </c>
      <c r="J35" s="42" t="n">
        <v>5</v>
      </c>
      <c r="K35" s="42" t="n">
        <v>0</v>
      </c>
      <c r="L35" s="42" t="n">
        <v>14</v>
      </c>
      <c r="M35" s="42" t="n">
        <v>0</v>
      </c>
      <c r="N35" s="42" t="n">
        <v>36</v>
      </c>
      <c r="O35" s="42" t="n">
        <v>30</v>
      </c>
      <c r="P35" s="42" t="n">
        <v>10</v>
      </c>
      <c r="Q35" s="42" t="n">
        <v>4</v>
      </c>
      <c r="R35" s="42" t="n">
        <v>0</v>
      </c>
      <c r="S35" s="42" t="n">
        <v>0</v>
      </c>
      <c r="T35" s="42" t="n">
        <v>17</v>
      </c>
      <c r="U35" s="42" t="n">
        <v>0</v>
      </c>
      <c r="V35" s="42" t="n">
        <v>0</v>
      </c>
      <c r="W35" s="42" t="n">
        <v>15</v>
      </c>
      <c r="X35" s="43" t="n">
        <f aca="false">SUM(C35:W35)</f>
        <v>2888</v>
      </c>
    </row>
    <row r="36" customFormat="false" ht="15" hidden="false" customHeight="true" outlineLevel="0" collapsed="false">
      <c r="A36" s="35"/>
      <c r="B36" s="41" t="s">
        <v>37</v>
      </c>
      <c r="C36" s="42" t="n">
        <v>117</v>
      </c>
      <c r="D36" s="42" t="n">
        <v>339</v>
      </c>
      <c r="E36" s="42" t="n">
        <v>206</v>
      </c>
      <c r="F36" s="42" t="n">
        <v>62</v>
      </c>
      <c r="G36" s="42" t="n">
        <v>0</v>
      </c>
      <c r="H36" s="42" t="n">
        <v>4</v>
      </c>
      <c r="I36" s="42" t="n">
        <v>54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9</v>
      </c>
      <c r="O36" s="42" t="n">
        <v>18</v>
      </c>
      <c r="P36" s="42" t="n">
        <v>1</v>
      </c>
      <c r="Q36" s="42" t="n">
        <v>0</v>
      </c>
      <c r="R36" s="42" t="n">
        <v>1</v>
      </c>
      <c r="S36" s="42" t="n">
        <v>0</v>
      </c>
      <c r="T36" s="42" t="n">
        <v>1</v>
      </c>
      <c r="U36" s="42" t="n">
        <v>0</v>
      </c>
      <c r="V36" s="42" t="n">
        <v>0</v>
      </c>
      <c r="W36" s="42" t="n">
        <v>3</v>
      </c>
      <c r="X36" s="43" t="n">
        <f aca="false">SUM(C36:W36)</f>
        <v>815</v>
      </c>
    </row>
    <row r="37" customFormat="false" ht="15" hidden="false" customHeight="true" outlineLevel="0" collapsed="false">
      <c r="B37" s="41" t="s">
        <v>38</v>
      </c>
      <c r="C37" s="42" t="n">
        <v>506</v>
      </c>
      <c r="D37" s="42" t="n">
        <v>231</v>
      </c>
      <c r="E37" s="42" t="n">
        <v>123</v>
      </c>
      <c r="F37" s="42" t="n">
        <v>141</v>
      </c>
      <c r="G37" s="42" t="n">
        <v>76</v>
      </c>
      <c r="H37" s="42" t="n">
        <v>43</v>
      </c>
      <c r="I37" s="42" t="n">
        <v>23</v>
      </c>
      <c r="J37" s="42" t="n">
        <v>25</v>
      </c>
      <c r="K37" s="42" t="n">
        <v>11</v>
      </c>
      <c r="L37" s="42" t="n">
        <v>15</v>
      </c>
      <c r="M37" s="42" t="n">
        <v>43</v>
      </c>
      <c r="N37" s="42" t="n">
        <v>17</v>
      </c>
      <c r="O37" s="42" t="n">
        <v>31</v>
      </c>
      <c r="P37" s="42" t="n">
        <v>15</v>
      </c>
      <c r="Q37" s="42" t="n">
        <v>9</v>
      </c>
      <c r="R37" s="42" t="n">
        <v>31</v>
      </c>
      <c r="S37" s="42" t="n">
        <v>5</v>
      </c>
      <c r="T37" s="42" t="n">
        <v>6</v>
      </c>
      <c r="U37" s="42" t="n">
        <v>14</v>
      </c>
      <c r="V37" s="42" t="n">
        <v>22</v>
      </c>
      <c r="W37" s="42" t="n">
        <v>43</v>
      </c>
      <c r="X37" s="43" t="n">
        <f aca="false">SUM(C37:W37)</f>
        <v>1430</v>
      </c>
    </row>
    <row r="38" customFormat="false" ht="15" hidden="false" customHeight="true" outlineLevel="0" collapsed="false">
      <c r="B38" s="41" t="s">
        <v>39</v>
      </c>
      <c r="C38" s="42" t="n">
        <v>182</v>
      </c>
      <c r="D38" s="42" t="n">
        <v>4</v>
      </c>
      <c r="E38" s="42" t="n">
        <v>0</v>
      </c>
      <c r="F38" s="42" t="n">
        <v>21</v>
      </c>
      <c r="G38" s="42" t="n">
        <v>10</v>
      </c>
      <c r="H38" s="42" t="n">
        <v>14</v>
      </c>
      <c r="I38" s="42" t="n">
        <v>0</v>
      </c>
      <c r="J38" s="42" t="n">
        <v>0</v>
      </c>
      <c r="K38" s="42" t="n">
        <v>8</v>
      </c>
      <c r="L38" s="42" t="n">
        <v>0</v>
      </c>
      <c r="M38" s="42" t="n">
        <v>1</v>
      </c>
      <c r="N38" s="42" t="n">
        <v>2</v>
      </c>
      <c r="O38" s="42" t="n">
        <v>0</v>
      </c>
      <c r="P38" s="42" t="n">
        <v>1</v>
      </c>
      <c r="Q38" s="42" t="n">
        <v>0</v>
      </c>
      <c r="R38" s="42" t="n">
        <v>0</v>
      </c>
      <c r="S38" s="42" t="n">
        <v>0</v>
      </c>
      <c r="T38" s="42" t="n">
        <v>4</v>
      </c>
      <c r="U38" s="42" t="n">
        <v>1</v>
      </c>
      <c r="V38" s="42" t="n">
        <v>0</v>
      </c>
      <c r="W38" s="42" t="n">
        <v>1</v>
      </c>
      <c r="X38" s="43" t="n">
        <f aca="false">SUM(C38:W38)</f>
        <v>249</v>
      </c>
    </row>
    <row r="39" customFormat="false" ht="15" hidden="false" customHeight="true" outlineLevel="0" collapsed="false">
      <c r="A39" s="35"/>
      <c r="B39" s="41" t="s">
        <v>40</v>
      </c>
      <c r="C39" s="42" t="n">
        <v>126</v>
      </c>
      <c r="D39" s="42" t="n">
        <v>251</v>
      </c>
      <c r="E39" s="42" t="n">
        <v>124</v>
      </c>
      <c r="F39" s="42" t="n">
        <v>23</v>
      </c>
      <c r="G39" s="42" t="n">
        <v>0</v>
      </c>
      <c r="H39" s="42" t="n">
        <v>24</v>
      </c>
      <c r="I39" s="42" t="n">
        <v>29</v>
      </c>
      <c r="J39" s="42" t="n">
        <v>0</v>
      </c>
      <c r="K39" s="42" t="n">
        <v>1</v>
      </c>
      <c r="L39" s="42" t="n">
        <v>4</v>
      </c>
      <c r="M39" s="42" t="n">
        <v>2</v>
      </c>
      <c r="N39" s="42" t="n">
        <v>1</v>
      </c>
      <c r="O39" s="42" t="n">
        <v>0</v>
      </c>
      <c r="P39" s="42" t="n">
        <v>0</v>
      </c>
      <c r="Q39" s="42" t="n">
        <v>1</v>
      </c>
      <c r="R39" s="42" t="n">
        <v>1</v>
      </c>
      <c r="S39" s="42" t="n">
        <v>0</v>
      </c>
      <c r="T39" s="42" t="n">
        <v>11</v>
      </c>
      <c r="U39" s="42" t="n">
        <v>0</v>
      </c>
      <c r="V39" s="42" t="n">
        <v>0</v>
      </c>
      <c r="W39" s="42" t="n">
        <v>3</v>
      </c>
      <c r="X39" s="43" t="n">
        <f aca="false">SUM(C39:W39)</f>
        <v>601</v>
      </c>
    </row>
    <row r="40" customFormat="false" ht="15" hidden="false" customHeight="true" outlineLevel="0" collapsed="false">
      <c r="B40" s="41" t="s">
        <v>41</v>
      </c>
      <c r="C40" s="42" t="n">
        <v>463</v>
      </c>
      <c r="D40" s="42" t="n">
        <v>374</v>
      </c>
      <c r="E40" s="42" t="n">
        <v>127</v>
      </c>
      <c r="F40" s="42" t="n">
        <v>216</v>
      </c>
      <c r="G40" s="42" t="n">
        <v>1</v>
      </c>
      <c r="H40" s="42" t="n">
        <v>11</v>
      </c>
      <c r="I40" s="42" t="n">
        <v>77</v>
      </c>
      <c r="J40" s="42" t="n">
        <v>19</v>
      </c>
      <c r="K40" s="42" t="n">
        <v>1</v>
      </c>
      <c r="L40" s="42" t="n">
        <v>192</v>
      </c>
      <c r="M40" s="42" t="n">
        <v>2</v>
      </c>
      <c r="N40" s="42" t="n">
        <v>12</v>
      </c>
      <c r="O40" s="42" t="n">
        <v>19</v>
      </c>
      <c r="P40" s="42" t="n">
        <v>4</v>
      </c>
      <c r="Q40" s="42" t="n">
        <v>18</v>
      </c>
      <c r="R40" s="42" t="n">
        <v>0</v>
      </c>
      <c r="S40" s="42" t="n">
        <v>0</v>
      </c>
      <c r="T40" s="42" t="n">
        <v>23</v>
      </c>
      <c r="U40" s="42" t="n">
        <v>0</v>
      </c>
      <c r="V40" s="42" t="n">
        <v>0</v>
      </c>
      <c r="W40" s="42" t="n">
        <v>3</v>
      </c>
      <c r="X40" s="43" t="n">
        <f aca="false">SUM(C40:W40)</f>
        <v>1562</v>
      </c>
    </row>
    <row r="41" customFormat="false" ht="15" hidden="false" customHeight="true" outlineLevel="0" collapsed="false">
      <c r="B41" s="41" t="s">
        <v>42</v>
      </c>
      <c r="C41" s="42" t="n">
        <v>694</v>
      </c>
      <c r="D41" s="42" t="n">
        <v>43</v>
      </c>
      <c r="E41" s="42" t="n">
        <v>13</v>
      </c>
      <c r="F41" s="42" t="n">
        <v>412</v>
      </c>
      <c r="G41" s="42" t="n">
        <v>49</v>
      </c>
      <c r="H41" s="42" t="n">
        <v>15</v>
      </c>
      <c r="I41" s="42" t="n">
        <v>6</v>
      </c>
      <c r="J41" s="42" t="n">
        <v>42</v>
      </c>
      <c r="K41" s="42" t="n">
        <v>2</v>
      </c>
      <c r="L41" s="42" t="n">
        <v>22</v>
      </c>
      <c r="M41" s="42" t="n">
        <v>100</v>
      </c>
      <c r="N41" s="42" t="n">
        <v>3</v>
      </c>
      <c r="O41" s="42" t="n">
        <v>44</v>
      </c>
      <c r="P41" s="42" t="n">
        <v>2</v>
      </c>
      <c r="Q41" s="42" t="n">
        <v>25</v>
      </c>
      <c r="R41" s="42" t="n">
        <v>21</v>
      </c>
      <c r="S41" s="42" t="n">
        <v>10</v>
      </c>
      <c r="T41" s="42" t="n">
        <v>0</v>
      </c>
      <c r="U41" s="42" t="n">
        <v>5</v>
      </c>
      <c r="V41" s="42" t="n">
        <v>20</v>
      </c>
      <c r="W41" s="42" t="n">
        <v>12</v>
      </c>
      <c r="X41" s="43" t="n">
        <f aca="false">SUM(C41:W41)</f>
        <v>1540</v>
      </c>
    </row>
    <row r="42" customFormat="false" ht="15" hidden="false" customHeight="true" outlineLevel="0" collapsed="false">
      <c r="B42" s="41" t="s">
        <v>93</v>
      </c>
      <c r="C42" s="42" t="n">
        <v>106</v>
      </c>
      <c r="D42" s="42" t="n">
        <v>3</v>
      </c>
      <c r="E42" s="42" t="n">
        <v>0</v>
      </c>
      <c r="F42" s="42" t="n">
        <v>20</v>
      </c>
      <c r="G42" s="42" t="n">
        <v>1</v>
      </c>
      <c r="H42" s="42" t="n">
        <v>1</v>
      </c>
      <c r="I42" s="42" t="n">
        <v>0</v>
      </c>
      <c r="J42" s="42" t="n">
        <v>0</v>
      </c>
      <c r="K42" s="42" t="n">
        <v>0</v>
      </c>
      <c r="L42" s="42" t="n">
        <v>3</v>
      </c>
      <c r="M42" s="42" t="n">
        <v>0</v>
      </c>
      <c r="N42" s="42" t="n">
        <v>0</v>
      </c>
      <c r="O42" s="42" t="n">
        <v>1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5</v>
      </c>
      <c r="X42" s="43" t="n">
        <f aca="false">SUM(C42:W42)</f>
        <v>140</v>
      </c>
    </row>
    <row r="43" customFormat="false" ht="15" hidden="false" customHeight="true" outlineLevel="0" collapsed="false">
      <c r="B43" s="41" t="s">
        <v>44</v>
      </c>
      <c r="C43" s="42" t="n">
        <v>263</v>
      </c>
      <c r="D43" s="42" t="n">
        <v>7</v>
      </c>
      <c r="E43" s="42" t="n">
        <v>0</v>
      </c>
      <c r="F43" s="42" t="n">
        <v>137</v>
      </c>
      <c r="G43" s="42" t="n">
        <v>7</v>
      </c>
      <c r="H43" s="42" t="n">
        <v>5</v>
      </c>
      <c r="I43" s="42" t="n">
        <v>0</v>
      </c>
      <c r="J43" s="42" t="n">
        <v>0</v>
      </c>
      <c r="K43" s="42" t="n">
        <v>1</v>
      </c>
      <c r="L43" s="42" t="n">
        <v>2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1</v>
      </c>
      <c r="X43" s="43" t="n">
        <f aca="false">SUM(C43:W43)</f>
        <v>423</v>
      </c>
    </row>
    <row r="44" customFormat="false" ht="15" hidden="false" customHeight="true" outlineLevel="0" collapsed="false">
      <c r="A44" s="45"/>
      <c r="B44" s="41" t="s">
        <v>45</v>
      </c>
      <c r="C44" s="42" t="n">
        <v>247</v>
      </c>
      <c r="D44" s="42" t="n">
        <v>3</v>
      </c>
      <c r="E44" s="42" t="n">
        <v>3</v>
      </c>
      <c r="F44" s="42" t="n">
        <v>392</v>
      </c>
      <c r="G44" s="42" t="n">
        <v>39</v>
      </c>
      <c r="H44" s="42" t="n">
        <v>14</v>
      </c>
      <c r="I44" s="42" t="n">
        <v>1</v>
      </c>
      <c r="J44" s="42" t="n">
        <v>0</v>
      </c>
      <c r="K44" s="42" t="n">
        <v>2</v>
      </c>
      <c r="L44" s="42" t="n">
        <v>1</v>
      </c>
      <c r="M44" s="42" t="n">
        <v>11</v>
      </c>
      <c r="N44" s="42" t="n">
        <v>0</v>
      </c>
      <c r="O44" s="42" t="n">
        <v>5</v>
      </c>
      <c r="P44" s="42" t="n">
        <v>3</v>
      </c>
      <c r="Q44" s="42" t="n">
        <v>0</v>
      </c>
      <c r="R44" s="42" t="n">
        <v>8</v>
      </c>
      <c r="S44" s="42" t="n">
        <v>2</v>
      </c>
      <c r="T44" s="42" t="n">
        <v>0</v>
      </c>
      <c r="U44" s="42" t="n">
        <v>0</v>
      </c>
      <c r="V44" s="42" t="n">
        <v>1</v>
      </c>
      <c r="W44" s="42" t="n">
        <v>3</v>
      </c>
      <c r="X44" s="43" t="n">
        <f aca="false">SUM(C44:W44)</f>
        <v>735</v>
      </c>
    </row>
    <row r="45" customFormat="false" ht="15" hidden="false" customHeight="true" outlineLevel="0" collapsed="false">
      <c r="B45" s="41" t="s">
        <v>46</v>
      </c>
      <c r="C45" s="42" t="n">
        <v>374</v>
      </c>
      <c r="D45" s="42" t="n">
        <v>5</v>
      </c>
      <c r="E45" s="42" t="n">
        <v>1</v>
      </c>
      <c r="F45" s="42" t="n">
        <v>72</v>
      </c>
      <c r="G45" s="42" t="n">
        <v>39</v>
      </c>
      <c r="H45" s="42" t="n">
        <v>9</v>
      </c>
      <c r="I45" s="42" t="n">
        <v>1</v>
      </c>
      <c r="J45" s="42" t="n">
        <v>6</v>
      </c>
      <c r="K45" s="42" t="n">
        <v>9</v>
      </c>
      <c r="L45" s="42" t="n">
        <v>19</v>
      </c>
      <c r="M45" s="42" t="n">
        <v>1</v>
      </c>
      <c r="N45" s="42" t="n">
        <v>2</v>
      </c>
      <c r="O45" s="42" t="n">
        <v>0</v>
      </c>
      <c r="P45" s="42" t="n">
        <v>1</v>
      </c>
      <c r="Q45" s="42" t="n">
        <v>1</v>
      </c>
      <c r="R45" s="42" t="n">
        <v>5</v>
      </c>
      <c r="S45" s="42" t="n">
        <v>0</v>
      </c>
      <c r="T45" s="42" t="n">
        <v>2</v>
      </c>
      <c r="U45" s="42" t="n">
        <v>1</v>
      </c>
      <c r="V45" s="42" t="n">
        <v>0</v>
      </c>
      <c r="W45" s="42" t="n">
        <v>1</v>
      </c>
      <c r="X45" s="43" t="n">
        <f aca="false">SUM(C45:W45)</f>
        <v>549</v>
      </c>
    </row>
    <row r="46" customFormat="false" ht="15" hidden="false" customHeight="true" outlineLevel="0" collapsed="false">
      <c r="B46" s="41" t="s">
        <v>47</v>
      </c>
      <c r="C46" s="42" t="n">
        <v>174</v>
      </c>
      <c r="D46" s="42" t="n">
        <v>1</v>
      </c>
      <c r="E46" s="42" t="n">
        <v>0</v>
      </c>
      <c r="F46" s="42" t="n">
        <v>82</v>
      </c>
      <c r="G46" s="42" t="n">
        <v>18</v>
      </c>
      <c r="H46" s="42" t="n">
        <v>5</v>
      </c>
      <c r="I46" s="42" t="n">
        <v>0</v>
      </c>
      <c r="J46" s="42" t="n">
        <v>0</v>
      </c>
      <c r="K46" s="42" t="n">
        <v>9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1</v>
      </c>
      <c r="R46" s="42" t="n">
        <v>3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3" t="n">
        <f aca="false">SUM(C46:W46)</f>
        <v>293</v>
      </c>
    </row>
    <row r="47" customFormat="false" ht="15" hidden="false" customHeight="true" outlineLevel="0" collapsed="false">
      <c r="B47" s="41" t="s">
        <v>48</v>
      </c>
      <c r="C47" s="42" t="n">
        <v>155</v>
      </c>
      <c r="D47" s="42" t="n">
        <v>1</v>
      </c>
      <c r="E47" s="42" t="n">
        <v>2</v>
      </c>
      <c r="F47" s="42" t="n">
        <v>62</v>
      </c>
      <c r="G47" s="42" t="n">
        <v>13</v>
      </c>
      <c r="H47" s="42" t="n">
        <v>2</v>
      </c>
      <c r="I47" s="42" t="n">
        <v>1</v>
      </c>
      <c r="J47" s="42" t="n">
        <v>0</v>
      </c>
      <c r="K47" s="42" t="n">
        <v>1</v>
      </c>
      <c r="L47" s="42" t="n">
        <v>2</v>
      </c>
      <c r="M47" s="42" t="n">
        <v>7</v>
      </c>
      <c r="N47" s="42" t="n">
        <v>1</v>
      </c>
      <c r="O47" s="42" t="n">
        <v>1</v>
      </c>
      <c r="P47" s="42" t="n">
        <v>0</v>
      </c>
      <c r="Q47" s="42" t="n">
        <v>3</v>
      </c>
      <c r="R47" s="42" t="n">
        <v>12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3" t="n">
        <f aca="false">SUM(C47:W47)</f>
        <v>263</v>
      </c>
    </row>
    <row r="48" customFormat="false" ht="15" hidden="false" customHeight="true" outlineLevel="0" collapsed="false">
      <c r="B48" s="41" t="s">
        <v>49</v>
      </c>
      <c r="C48" s="42" t="n">
        <v>126</v>
      </c>
      <c r="D48" s="42" t="n">
        <v>3</v>
      </c>
      <c r="E48" s="42" t="n">
        <v>0</v>
      </c>
      <c r="F48" s="42" t="n">
        <v>162</v>
      </c>
      <c r="G48" s="42" t="n">
        <v>42</v>
      </c>
      <c r="H48" s="42" t="n">
        <v>2</v>
      </c>
      <c r="I48" s="42" t="n">
        <v>0</v>
      </c>
      <c r="J48" s="42" t="n">
        <v>1</v>
      </c>
      <c r="K48" s="42" t="n">
        <v>1</v>
      </c>
      <c r="L48" s="42" t="n">
        <v>0</v>
      </c>
      <c r="M48" s="42" t="n">
        <v>12</v>
      </c>
      <c r="N48" s="42" t="n">
        <v>1</v>
      </c>
      <c r="O48" s="42" t="n">
        <v>2</v>
      </c>
      <c r="P48" s="42" t="n">
        <v>3</v>
      </c>
      <c r="Q48" s="42" t="n">
        <v>0</v>
      </c>
      <c r="R48" s="42" t="n">
        <v>2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3" t="n">
        <f aca="false">SUM(C48:W48)</f>
        <v>357</v>
      </c>
    </row>
    <row r="49" customFormat="false" ht="15" hidden="false" customHeight="true" outlineLevel="0" collapsed="false">
      <c r="B49" s="41" t="s">
        <v>50</v>
      </c>
      <c r="C49" s="42" t="n">
        <v>119</v>
      </c>
      <c r="D49" s="42" t="n">
        <v>5</v>
      </c>
      <c r="E49" s="42" t="n">
        <v>5</v>
      </c>
      <c r="F49" s="42" t="n">
        <v>146</v>
      </c>
      <c r="G49" s="42" t="n">
        <v>70</v>
      </c>
      <c r="H49" s="42" t="n">
        <v>6</v>
      </c>
      <c r="I49" s="42" t="n">
        <v>0</v>
      </c>
      <c r="J49" s="42" t="n">
        <v>5</v>
      </c>
      <c r="K49" s="42" t="n">
        <v>0</v>
      </c>
      <c r="L49" s="42" t="n">
        <v>1</v>
      </c>
      <c r="M49" s="42" t="n">
        <v>51</v>
      </c>
      <c r="N49" s="42" t="n">
        <v>2</v>
      </c>
      <c r="O49" s="42" t="n">
        <v>11</v>
      </c>
      <c r="P49" s="42" t="n">
        <v>7</v>
      </c>
      <c r="Q49" s="42" t="n">
        <v>4</v>
      </c>
      <c r="R49" s="42" t="n">
        <v>5</v>
      </c>
      <c r="S49" s="42" t="n">
        <v>3</v>
      </c>
      <c r="T49" s="42" t="n">
        <v>0</v>
      </c>
      <c r="U49" s="42" t="n">
        <v>3</v>
      </c>
      <c r="V49" s="42" t="n">
        <v>0</v>
      </c>
      <c r="W49" s="42" t="n">
        <v>3</v>
      </c>
      <c r="X49" s="43" t="n">
        <f aca="false">SUM(C49:W49)</f>
        <v>446</v>
      </c>
    </row>
    <row r="50" customFormat="false" ht="15" hidden="false" customHeight="true" outlineLevel="0" collapsed="false">
      <c r="B50" s="41" t="s">
        <v>51</v>
      </c>
      <c r="C50" s="42" t="n">
        <v>169</v>
      </c>
      <c r="D50" s="42" t="n">
        <v>2</v>
      </c>
      <c r="E50" s="42" t="n">
        <v>1</v>
      </c>
      <c r="F50" s="42" t="n">
        <v>83</v>
      </c>
      <c r="G50" s="42" t="n">
        <v>24</v>
      </c>
      <c r="H50" s="42" t="n">
        <v>8</v>
      </c>
      <c r="I50" s="42" t="n">
        <v>1</v>
      </c>
      <c r="J50" s="42" t="n">
        <v>4</v>
      </c>
      <c r="K50" s="42" t="n">
        <v>1</v>
      </c>
      <c r="L50" s="42" t="n">
        <v>1</v>
      </c>
      <c r="M50" s="42" t="n">
        <v>27</v>
      </c>
      <c r="N50" s="42" t="n">
        <v>1</v>
      </c>
      <c r="O50" s="42" t="n">
        <v>11</v>
      </c>
      <c r="P50" s="42" t="n">
        <v>2</v>
      </c>
      <c r="Q50" s="42" t="n">
        <v>2</v>
      </c>
      <c r="R50" s="42" t="n">
        <v>0</v>
      </c>
      <c r="S50" s="42" t="n">
        <v>0</v>
      </c>
      <c r="T50" s="42" t="n">
        <v>1</v>
      </c>
      <c r="U50" s="42" t="n">
        <v>0</v>
      </c>
      <c r="V50" s="42" t="n">
        <v>0</v>
      </c>
      <c r="W50" s="42" t="n">
        <v>5</v>
      </c>
      <c r="X50" s="43" t="n">
        <f aca="false">SUM(C50:W50)</f>
        <v>343</v>
      </c>
    </row>
    <row r="51" customFormat="false" ht="15" hidden="false" customHeight="true" outlineLevel="0" collapsed="false">
      <c r="B51" s="41" t="s">
        <v>52</v>
      </c>
      <c r="C51" s="42" t="n">
        <v>80</v>
      </c>
      <c r="D51" s="42" t="n">
        <v>1</v>
      </c>
      <c r="E51" s="42" t="n">
        <v>0</v>
      </c>
      <c r="F51" s="42" t="n">
        <v>55</v>
      </c>
      <c r="G51" s="42" t="n">
        <v>23</v>
      </c>
      <c r="H51" s="42" t="n">
        <v>4</v>
      </c>
      <c r="I51" s="42" t="n">
        <v>0</v>
      </c>
      <c r="J51" s="42" t="n">
        <v>0</v>
      </c>
      <c r="K51" s="42" t="n">
        <v>1</v>
      </c>
      <c r="L51" s="42" t="n">
        <v>40</v>
      </c>
      <c r="M51" s="42" t="n">
        <v>2</v>
      </c>
      <c r="N51" s="42" t="n">
        <v>0</v>
      </c>
      <c r="O51" s="42" t="n">
        <v>0</v>
      </c>
      <c r="P51" s="42" t="n">
        <v>3</v>
      </c>
      <c r="Q51" s="42" t="n">
        <v>0</v>
      </c>
      <c r="R51" s="42" t="n">
        <v>0</v>
      </c>
      <c r="S51" s="42" t="n">
        <v>0</v>
      </c>
      <c r="T51" s="42" t="n">
        <v>2</v>
      </c>
      <c r="U51" s="42" t="n">
        <v>0</v>
      </c>
      <c r="V51" s="42" t="n">
        <v>0</v>
      </c>
      <c r="W51" s="42" t="n">
        <v>0</v>
      </c>
      <c r="X51" s="43" t="n">
        <f aca="false">SUM(C51:W51)</f>
        <v>211</v>
      </c>
    </row>
    <row r="52" customFormat="false" ht="15" hidden="false" customHeight="true" outlineLevel="0" collapsed="false">
      <c r="B52" s="41" t="s">
        <v>53</v>
      </c>
      <c r="C52" s="42" t="n">
        <v>90</v>
      </c>
      <c r="D52" s="42" t="n">
        <v>0</v>
      </c>
      <c r="E52" s="42" t="n">
        <v>0</v>
      </c>
      <c r="F52" s="42" t="n">
        <v>127</v>
      </c>
      <c r="G52" s="42" t="n">
        <v>164</v>
      </c>
      <c r="H52" s="42" t="n">
        <v>3</v>
      </c>
      <c r="I52" s="42" t="n">
        <v>0</v>
      </c>
      <c r="J52" s="42" t="n">
        <v>0</v>
      </c>
      <c r="K52" s="42" t="n">
        <v>0</v>
      </c>
      <c r="L52" s="42" t="n">
        <v>1</v>
      </c>
      <c r="M52" s="42" t="n">
        <v>5</v>
      </c>
      <c r="N52" s="42" t="n">
        <v>0</v>
      </c>
      <c r="O52" s="42" t="n">
        <v>7</v>
      </c>
      <c r="P52" s="42" t="n">
        <v>4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7</v>
      </c>
      <c r="X52" s="43" t="n">
        <f aca="false">SUM(C52:W52)</f>
        <v>408</v>
      </c>
    </row>
    <row r="53" customFormat="false" ht="15" hidden="false" customHeight="true" outlineLevel="0" collapsed="false">
      <c r="B53" s="41" t="s">
        <v>54</v>
      </c>
      <c r="C53" s="42" t="n">
        <v>37</v>
      </c>
      <c r="D53" s="42" t="n">
        <v>0</v>
      </c>
      <c r="E53" s="42" t="n">
        <v>0</v>
      </c>
      <c r="F53" s="42" t="n">
        <v>40</v>
      </c>
      <c r="G53" s="42" t="n">
        <v>24</v>
      </c>
      <c r="H53" s="42" t="n">
        <v>1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1</v>
      </c>
      <c r="N53" s="42" t="n">
        <v>0</v>
      </c>
      <c r="O53" s="42" t="n">
        <v>2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1</v>
      </c>
      <c r="X53" s="43" t="n">
        <f aca="false">SUM(C53:W53)</f>
        <v>106</v>
      </c>
    </row>
    <row r="54" customFormat="false" ht="15" hidden="false" customHeight="true" outlineLevel="0" collapsed="false">
      <c r="B54" s="41" t="s">
        <v>55</v>
      </c>
      <c r="C54" s="42" t="n">
        <v>129</v>
      </c>
      <c r="D54" s="42" t="n">
        <v>2</v>
      </c>
      <c r="E54" s="42" t="n">
        <v>0</v>
      </c>
      <c r="F54" s="42" t="n">
        <v>40</v>
      </c>
      <c r="G54" s="42" t="n">
        <v>1</v>
      </c>
      <c r="H54" s="42" t="n">
        <v>2</v>
      </c>
      <c r="I54" s="42" t="n">
        <v>1</v>
      </c>
      <c r="J54" s="42" t="n">
        <v>1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3" t="n">
        <f aca="false">SUM(C54:W54)</f>
        <v>176</v>
      </c>
    </row>
    <row r="55" customFormat="false" ht="15" hidden="false" customHeight="true" outlineLevel="0" collapsed="false">
      <c r="B55" s="41" t="s">
        <v>56</v>
      </c>
      <c r="C55" s="42" t="n">
        <v>106</v>
      </c>
      <c r="D55" s="42" t="n">
        <v>0</v>
      </c>
      <c r="E55" s="42" t="n">
        <v>0</v>
      </c>
      <c r="F55" s="42" t="n">
        <v>11</v>
      </c>
      <c r="G55" s="42" t="n">
        <v>7</v>
      </c>
      <c r="H55" s="42" t="n">
        <v>0</v>
      </c>
      <c r="I55" s="42" t="n">
        <v>0</v>
      </c>
      <c r="J55" s="42" t="n">
        <v>0</v>
      </c>
      <c r="K55" s="42" t="n">
        <v>2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2</v>
      </c>
      <c r="X55" s="43" t="n">
        <f aca="false">SUM(C55:W55)</f>
        <v>128</v>
      </c>
    </row>
    <row r="56" customFormat="false" ht="15" hidden="false" customHeight="true" outlineLevel="0" collapsed="false">
      <c r="B56" s="41" t="s">
        <v>57</v>
      </c>
      <c r="C56" s="42" t="n">
        <v>168</v>
      </c>
      <c r="D56" s="42" t="n">
        <v>2</v>
      </c>
      <c r="E56" s="42" t="n">
        <v>5</v>
      </c>
      <c r="F56" s="42" t="n">
        <v>84</v>
      </c>
      <c r="G56" s="42" t="n">
        <v>12</v>
      </c>
      <c r="H56" s="42" t="n">
        <v>3</v>
      </c>
      <c r="I56" s="42" t="n">
        <v>5</v>
      </c>
      <c r="J56" s="42" t="n">
        <v>0</v>
      </c>
      <c r="K56" s="42" t="n">
        <v>0</v>
      </c>
      <c r="L56" s="42" t="n">
        <v>1</v>
      </c>
      <c r="M56" s="42" t="n">
        <v>12</v>
      </c>
      <c r="N56" s="42" t="n">
        <v>0</v>
      </c>
      <c r="O56" s="42" t="n">
        <v>6</v>
      </c>
      <c r="P56" s="42" t="n">
        <v>7</v>
      </c>
      <c r="Q56" s="42" t="n">
        <v>3</v>
      </c>
      <c r="R56" s="42" t="n">
        <v>8</v>
      </c>
      <c r="S56" s="42" t="n">
        <v>0</v>
      </c>
      <c r="T56" s="42" t="n">
        <v>1</v>
      </c>
      <c r="U56" s="42" t="n">
        <v>3</v>
      </c>
      <c r="V56" s="42" t="n">
        <v>0</v>
      </c>
      <c r="W56" s="42" t="n">
        <v>1</v>
      </c>
      <c r="X56" s="43" t="n">
        <f aca="false">SUM(C56:W56)</f>
        <v>321</v>
      </c>
    </row>
    <row r="57" customFormat="false" ht="15" hidden="false" customHeight="true" outlineLevel="0" collapsed="false">
      <c r="B57" s="41" t="s">
        <v>58</v>
      </c>
      <c r="C57" s="42" t="n">
        <v>92</v>
      </c>
      <c r="D57" s="42" t="n">
        <v>9</v>
      </c>
      <c r="E57" s="42" t="n">
        <v>4</v>
      </c>
      <c r="F57" s="42" t="n">
        <v>8</v>
      </c>
      <c r="G57" s="42" t="n">
        <v>0</v>
      </c>
      <c r="H57" s="42" t="n">
        <v>1</v>
      </c>
      <c r="I57" s="42" t="n">
        <v>4</v>
      </c>
      <c r="J57" s="42" t="n">
        <v>0</v>
      </c>
      <c r="K57" s="42" t="n">
        <v>0</v>
      </c>
      <c r="L57" s="42" t="n">
        <v>0</v>
      </c>
      <c r="M57" s="42" t="n">
        <v>1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1</v>
      </c>
      <c r="X57" s="43" t="n">
        <f aca="false">SUM(C57:W57)</f>
        <v>120</v>
      </c>
    </row>
    <row r="58" customFormat="false" ht="15" hidden="false" customHeight="true" outlineLevel="0" collapsed="false">
      <c r="B58" s="41" t="s">
        <v>94</v>
      </c>
      <c r="C58" s="42" t="n">
        <v>30</v>
      </c>
      <c r="D58" s="42" t="n">
        <v>0</v>
      </c>
      <c r="E58" s="42" t="n">
        <v>0</v>
      </c>
      <c r="F58" s="42" t="n">
        <v>29</v>
      </c>
      <c r="G58" s="42" t="n">
        <v>0</v>
      </c>
      <c r="H58" s="42" t="n">
        <v>3</v>
      </c>
      <c r="I58" s="42" t="n">
        <v>1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  <c r="X58" s="43" t="n">
        <f aca="false">SUM(C58:W58)</f>
        <v>63</v>
      </c>
    </row>
    <row r="59" customFormat="false" ht="15" hidden="false" customHeight="true" outlineLevel="0" collapsed="false">
      <c r="B59" s="41" t="s">
        <v>60</v>
      </c>
      <c r="C59" s="42" t="n">
        <v>22</v>
      </c>
      <c r="D59" s="42" t="n">
        <v>0</v>
      </c>
      <c r="E59" s="42" t="n">
        <v>0</v>
      </c>
      <c r="F59" s="42" t="n">
        <v>5</v>
      </c>
      <c r="G59" s="42" t="n">
        <v>4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3" t="n">
        <f aca="false">SUM(C59:W59)</f>
        <v>31</v>
      </c>
    </row>
    <row r="60" customFormat="false" ht="15" hidden="false" customHeight="true" outlineLevel="0" collapsed="false">
      <c r="B60" s="41" t="s">
        <v>61</v>
      </c>
      <c r="C60" s="42" t="n">
        <v>147</v>
      </c>
      <c r="D60" s="42" t="n">
        <v>2</v>
      </c>
      <c r="E60" s="42" t="n">
        <v>0</v>
      </c>
      <c r="F60" s="42" t="n">
        <v>75</v>
      </c>
      <c r="G60" s="42" t="n">
        <v>128</v>
      </c>
      <c r="H60" s="42" t="n">
        <v>12</v>
      </c>
      <c r="I60" s="42" t="n">
        <v>2</v>
      </c>
      <c r="J60" s="42" t="n">
        <v>0</v>
      </c>
      <c r="K60" s="42" t="n">
        <v>7</v>
      </c>
      <c r="L60" s="42" t="n">
        <v>0</v>
      </c>
      <c r="M60" s="42" t="n">
        <v>0</v>
      </c>
      <c r="N60" s="42" t="n">
        <v>0</v>
      </c>
      <c r="O60" s="42" t="n">
        <v>2</v>
      </c>
      <c r="P60" s="42" t="n">
        <v>3</v>
      </c>
      <c r="Q60" s="42" t="n">
        <v>0</v>
      </c>
      <c r="R60" s="42" t="n">
        <v>2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4</v>
      </c>
      <c r="X60" s="43" t="n">
        <f aca="false">SUM(C60:W60)</f>
        <v>384</v>
      </c>
    </row>
    <row r="61" customFormat="false" ht="15" hidden="false" customHeight="true" outlineLevel="0" collapsed="false">
      <c r="B61" s="41" t="s">
        <v>62</v>
      </c>
      <c r="C61" s="42" t="n">
        <v>98</v>
      </c>
      <c r="D61" s="42" t="n">
        <v>1</v>
      </c>
      <c r="E61" s="42" t="n">
        <v>0</v>
      </c>
      <c r="F61" s="42" t="n">
        <v>37</v>
      </c>
      <c r="G61" s="42" t="n">
        <v>449</v>
      </c>
      <c r="H61" s="42" t="n">
        <v>10</v>
      </c>
      <c r="I61" s="42" t="n">
        <v>16</v>
      </c>
      <c r="J61" s="42" t="n">
        <v>0</v>
      </c>
      <c r="K61" s="42" t="n">
        <v>1</v>
      </c>
      <c r="L61" s="42" t="n">
        <v>0</v>
      </c>
      <c r="M61" s="42" t="n">
        <v>2</v>
      </c>
      <c r="N61" s="42" t="n">
        <v>0</v>
      </c>
      <c r="O61" s="42" t="n">
        <v>1</v>
      </c>
      <c r="P61" s="42" t="n">
        <v>0</v>
      </c>
      <c r="Q61" s="42" t="n">
        <v>0</v>
      </c>
      <c r="R61" s="42" t="n">
        <v>1</v>
      </c>
      <c r="S61" s="42" t="n">
        <v>0</v>
      </c>
      <c r="T61" s="42" t="n">
        <v>0</v>
      </c>
      <c r="U61" s="42" t="n">
        <v>3</v>
      </c>
      <c r="V61" s="42" t="n">
        <v>1</v>
      </c>
      <c r="W61" s="42" t="n">
        <v>7</v>
      </c>
      <c r="X61" s="43" t="n">
        <f aca="false">SUM(C61:W61)</f>
        <v>627</v>
      </c>
    </row>
    <row r="62" customFormat="false" ht="15" hidden="false" customHeight="true" outlineLevel="0" collapsed="false">
      <c r="B62" s="41" t="s">
        <v>95</v>
      </c>
      <c r="C62" s="42" t="n">
        <v>8</v>
      </c>
      <c r="D62" s="42" t="n">
        <v>0</v>
      </c>
      <c r="E62" s="42" t="n">
        <v>0</v>
      </c>
      <c r="F62" s="42" t="n">
        <v>3</v>
      </c>
      <c r="G62" s="42" t="n">
        <v>13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1</v>
      </c>
      <c r="M62" s="42" t="n">
        <v>1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3" t="n">
        <f aca="false">SUM(C62:W62)</f>
        <v>26</v>
      </c>
    </row>
    <row r="63" customFormat="false" ht="15" hidden="false" customHeight="true" outlineLevel="0" collapsed="false">
      <c r="B63" s="41" t="s">
        <v>64</v>
      </c>
      <c r="C63" s="42" t="n">
        <v>4</v>
      </c>
      <c r="D63" s="42" t="n">
        <v>1</v>
      </c>
      <c r="E63" s="42" t="n">
        <v>0</v>
      </c>
      <c r="F63" s="42" t="n">
        <v>3</v>
      </c>
      <c r="G63" s="42" t="n">
        <v>6</v>
      </c>
      <c r="H63" s="42" t="n">
        <v>1</v>
      </c>
      <c r="I63" s="42" t="n">
        <v>2</v>
      </c>
      <c r="J63" s="42" t="n">
        <v>8</v>
      </c>
      <c r="K63" s="42" t="n">
        <v>0</v>
      </c>
      <c r="L63" s="42" t="n">
        <v>0</v>
      </c>
      <c r="M63" s="42" t="n">
        <v>0</v>
      </c>
      <c r="N63" s="42" t="n">
        <v>1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3" t="n">
        <f aca="false">SUM(C63:W63)</f>
        <v>26</v>
      </c>
    </row>
    <row r="64" customFormat="false" ht="13" hidden="false" customHeight="false" outlineLevel="0" collapsed="false">
      <c r="A64" s="28"/>
      <c r="B64" s="35" t="s">
        <v>65</v>
      </c>
      <c r="C64" s="46" t="n">
        <f aca="false">SUM(C6:C63)</f>
        <v>12672</v>
      </c>
      <c r="D64" s="46" t="n">
        <f aca="false">SUM(D6:D63)</f>
        <v>4783</v>
      </c>
      <c r="E64" s="46" t="n">
        <f aca="false">SUM(E6:E63)</f>
        <v>3557</v>
      </c>
      <c r="F64" s="46" t="n">
        <f aca="false">SUM(F6:F63)</f>
        <v>3167</v>
      </c>
      <c r="G64" s="46" t="n">
        <f aca="false">SUM(G6:G63)</f>
        <v>2318</v>
      </c>
      <c r="H64" s="46" t="n">
        <f aca="false">SUM(H6:H63)</f>
        <v>673</v>
      </c>
      <c r="I64" s="46" t="n">
        <f aca="false">SUM(I6:I63)</f>
        <v>620</v>
      </c>
      <c r="J64" s="46" t="n">
        <f aca="false">SUM(J6:J63)</f>
        <v>535</v>
      </c>
      <c r="K64" s="46" t="n">
        <f aca="false">SUM(K6:K63)</f>
        <v>452</v>
      </c>
      <c r="L64" s="46" t="n">
        <f aca="false">SUM(L6:L63)</f>
        <v>357</v>
      </c>
      <c r="M64" s="46" t="n">
        <f aca="false">SUM(M6:M63)</f>
        <v>309</v>
      </c>
      <c r="N64" s="46" t="n">
        <f aca="false">SUM(N6:N63)</f>
        <v>279</v>
      </c>
      <c r="O64" s="46" t="n">
        <f aca="false">SUM(O6:O63)</f>
        <v>240</v>
      </c>
      <c r="P64" s="46" t="n">
        <f aca="false">SUM(P6:P63)</f>
        <v>217</v>
      </c>
      <c r="Q64" s="46" t="n">
        <f aca="false">SUM(Q6:Q63)</f>
        <v>197</v>
      </c>
      <c r="R64" s="46" t="n">
        <f aca="false">SUM(R6:R63)</f>
        <v>107</v>
      </c>
      <c r="S64" s="46" t="n">
        <f aca="false">SUM(S6:S63)</f>
        <v>89</v>
      </c>
      <c r="T64" s="46" t="n">
        <f aca="false">SUM(T6:T63)</f>
        <v>79</v>
      </c>
      <c r="U64" s="46" t="n">
        <f aca="false">SUM(U6:U63)</f>
        <v>75</v>
      </c>
      <c r="V64" s="46" t="n">
        <f aca="false">SUM(V6:V63)</f>
        <v>71</v>
      </c>
      <c r="W64" s="46" t="n">
        <f aca="false">SUM(W6:W63)</f>
        <v>284</v>
      </c>
      <c r="X64" s="46" t="n">
        <f aca="false">SUM(X6:X63)</f>
        <v>31081</v>
      </c>
    </row>
    <row r="65" customFormat="false" ht="13" hidden="false" customHeight="false" outlineLevel="0" collapsed="false"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</row>
    <row r="67" customFormat="false" ht="13" hidden="false" customHeight="false" outlineLevel="0" collapsed="false">
      <c r="C67" s="30" t="n">
        <v>1</v>
      </c>
      <c r="D67" s="31" t="s">
        <v>67</v>
      </c>
      <c r="I67" s="29"/>
      <c r="J67" s="30" t="n">
        <v>12</v>
      </c>
      <c r="K67" s="31" t="s">
        <v>68</v>
      </c>
      <c r="O67" s="31"/>
      <c r="X67" s="48"/>
    </row>
    <row r="68" customFormat="false" ht="13" hidden="false" customHeight="false" outlineLevel="0" collapsed="false">
      <c r="C68" s="30" t="n">
        <v>2</v>
      </c>
      <c r="D68" s="31" t="s">
        <v>69</v>
      </c>
      <c r="I68" s="29"/>
      <c r="J68" s="30" t="n">
        <v>13</v>
      </c>
      <c r="K68" s="31" t="s">
        <v>72</v>
      </c>
    </row>
    <row r="69" customFormat="false" ht="13" hidden="false" customHeight="false" outlineLevel="0" collapsed="false">
      <c r="C69" s="30" t="n">
        <v>3</v>
      </c>
      <c r="D69" s="31" t="s">
        <v>71</v>
      </c>
      <c r="I69" s="29"/>
      <c r="J69" s="30" t="n">
        <v>14</v>
      </c>
      <c r="K69" s="31" t="s">
        <v>74</v>
      </c>
    </row>
    <row r="70" customFormat="false" ht="13" hidden="false" customHeight="false" outlineLevel="0" collapsed="false">
      <c r="C70" s="30" t="n">
        <v>4</v>
      </c>
      <c r="D70" s="31" t="s">
        <v>73</v>
      </c>
      <c r="I70" s="29"/>
      <c r="J70" s="30" t="n">
        <v>15</v>
      </c>
      <c r="K70" s="31" t="s">
        <v>76</v>
      </c>
    </row>
    <row r="71" customFormat="false" ht="13" hidden="false" customHeight="false" outlineLevel="0" collapsed="false">
      <c r="C71" s="30" t="n">
        <v>5</v>
      </c>
      <c r="D71" s="31" t="s">
        <v>75</v>
      </c>
      <c r="I71" s="29"/>
      <c r="J71" s="30" t="n">
        <v>16</v>
      </c>
      <c r="K71" s="31" t="s">
        <v>80</v>
      </c>
    </row>
    <row r="72" customFormat="false" ht="13" hidden="false" customHeight="false" outlineLevel="0" collapsed="false">
      <c r="C72" s="30" t="n">
        <v>6</v>
      </c>
      <c r="D72" s="31" t="s">
        <v>77</v>
      </c>
      <c r="I72" s="29"/>
      <c r="J72" s="30" t="n">
        <v>17</v>
      </c>
      <c r="K72" s="31" t="s">
        <v>82</v>
      </c>
    </row>
    <row r="73" customFormat="false" ht="13" hidden="false" customHeight="false" outlineLevel="0" collapsed="false">
      <c r="C73" s="30" t="n">
        <v>7</v>
      </c>
      <c r="D73" s="31" t="s">
        <v>81</v>
      </c>
      <c r="I73" s="29"/>
      <c r="J73" s="30" t="n">
        <v>18</v>
      </c>
      <c r="K73" s="31" t="s">
        <v>78</v>
      </c>
    </row>
    <row r="74" customFormat="false" ht="13" hidden="false" customHeight="false" outlineLevel="0" collapsed="false">
      <c r="C74" s="30" t="n">
        <v>8</v>
      </c>
      <c r="D74" s="31" t="s">
        <v>83</v>
      </c>
      <c r="I74" s="29"/>
      <c r="J74" s="30" t="n">
        <v>19</v>
      </c>
      <c r="K74" s="4" t="s">
        <v>84</v>
      </c>
    </row>
    <row r="75" customFormat="false" ht="13" hidden="false" customHeight="false" outlineLevel="0" collapsed="false">
      <c r="C75" s="30" t="n">
        <v>9</v>
      </c>
      <c r="D75" s="31" t="s">
        <v>79</v>
      </c>
      <c r="I75" s="29"/>
      <c r="J75" s="30" t="n">
        <v>20</v>
      </c>
      <c r="K75" s="31" t="s">
        <v>96</v>
      </c>
    </row>
    <row r="76" customFormat="false" ht="13" hidden="false" customHeight="false" outlineLevel="0" collapsed="false">
      <c r="C76" s="30" t="n">
        <v>10</v>
      </c>
      <c r="D76" s="31" t="s">
        <v>87</v>
      </c>
      <c r="I76" s="29"/>
      <c r="J76" s="30" t="n">
        <v>21</v>
      </c>
      <c r="K76" s="31" t="s">
        <v>86</v>
      </c>
    </row>
    <row r="77" customFormat="false" ht="13" hidden="false" customHeight="false" outlineLevel="0" collapsed="false">
      <c r="C77" s="3" t="n">
        <v>11</v>
      </c>
      <c r="D77" s="31" t="s">
        <v>70</v>
      </c>
      <c r="E77" s="3"/>
      <c r="F77" s="3"/>
      <c r="G77" s="3"/>
      <c r="I77" s="29"/>
      <c r="J77" s="30"/>
      <c r="K77" s="32"/>
      <c r="L77" s="32"/>
      <c r="M77" s="32"/>
    </row>
    <row r="78" customFormat="false" ht="13" hidden="false" customHeight="false" outlineLevel="0" collapsed="false">
      <c r="C78" s="3"/>
      <c r="D78" s="3"/>
      <c r="E78" s="3"/>
      <c r="F78" s="3"/>
      <c r="G78" s="3"/>
      <c r="I78" s="29"/>
      <c r="L78" s="32"/>
      <c r="M78" s="32"/>
    </row>
  </sheetData>
  <mergeCells count="4">
    <mergeCell ref="B2:X2"/>
    <mergeCell ref="B4:B5"/>
    <mergeCell ref="C4:W4"/>
    <mergeCell ref="X4:X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21875" defaultRowHeight="16" zeroHeight="false" outlineLevelRow="0" outlineLevelCol="0"/>
  <cols>
    <col collapsed="false" customWidth="true" hidden="false" outlineLevel="0" max="1" min="1" style="49" width="7.28"/>
    <col collapsed="false" customWidth="true" hidden="false" outlineLevel="0" max="2" min="2" style="49" width="16.28"/>
    <col collapsed="false" customWidth="true" hidden="false" outlineLevel="0" max="6" min="3" style="49" width="18.7"/>
    <col collapsed="false" customWidth="true" hidden="false" outlineLevel="0" max="7" min="7" style="49" width="16.28"/>
    <col collapsed="false" customWidth="true" hidden="false" outlineLevel="0" max="8" min="8" style="49" width="10.13"/>
    <col collapsed="false" customWidth="true" hidden="false" outlineLevel="0" max="9" min="9" style="50" width="4.99"/>
    <col collapsed="false" customWidth="true" hidden="false" outlineLevel="0" max="10" min="10" style="50" width="2.99"/>
    <col collapsed="false" customWidth="true" hidden="false" outlineLevel="0" max="11" min="11" style="50" width="38.13"/>
    <col collapsed="false" customWidth="false" hidden="false" outlineLevel="0" max="12" min="12" style="50" width="11.42"/>
    <col collapsed="false" customWidth="true" hidden="false" outlineLevel="0" max="13" min="13" style="51" width="8.7"/>
    <col collapsed="false" customWidth="true" hidden="false" outlineLevel="0" max="14" min="14" style="52" width="38.13"/>
    <col collapsed="false" customWidth="true" hidden="false" outlineLevel="0" max="15" min="15" style="49" width="17.13"/>
    <col collapsed="false" customWidth="true" hidden="false" outlineLevel="0" max="16" min="16" style="49" width="10.13"/>
    <col collapsed="false" customWidth="true" hidden="false" outlineLevel="0" max="17" min="17" style="49" width="4.7"/>
    <col collapsed="false" customWidth="true" hidden="false" outlineLevel="0" max="18" min="18" style="49" width="4.42"/>
    <col collapsed="false" customWidth="true" hidden="false" outlineLevel="0" max="19" min="19" style="49" width="4.13"/>
    <col collapsed="false" customWidth="true" hidden="false" outlineLevel="0" max="21" min="20" style="49" width="15.56"/>
    <col collapsed="false" customWidth="true" hidden="false" outlineLevel="0" max="22" min="22" style="49" width="6.13"/>
    <col collapsed="false" customWidth="false" hidden="false" outlineLevel="0" max="257" min="23" style="49" width="11.42"/>
  </cols>
  <sheetData>
    <row r="1" customFormat="false" ht="24" hidden="false" customHeight="true" outlineLevel="0" collapsed="false">
      <c r="M1" s="53"/>
      <c r="N1" s="54"/>
      <c r="O1" s="54"/>
      <c r="P1" s="55"/>
    </row>
    <row r="2" customFormat="false" ht="20.25" hidden="false" customHeight="true" outlineLevel="0" collapsed="false">
      <c r="E2" s="56" t="s">
        <v>97</v>
      </c>
      <c r="N2" s="57"/>
      <c r="O2" s="55"/>
      <c r="P2" s="55"/>
    </row>
    <row r="3" customFormat="false" ht="20.25" hidden="false" customHeight="true" outlineLevel="0" collapsed="false">
      <c r="E3" s="58" t="s">
        <v>98</v>
      </c>
      <c r="K3" s="50" t="s">
        <v>99</v>
      </c>
      <c r="L3" s="50" t="s">
        <v>100</v>
      </c>
      <c r="M3" s="51" t="s">
        <v>101</v>
      </c>
      <c r="T3" s="59"/>
      <c r="U3" s="55"/>
      <c r="V3" s="55"/>
    </row>
    <row r="4" customFormat="false" ht="18" hidden="false" customHeight="false" outlineLevel="0" collapsed="false">
      <c r="A4" s="60"/>
      <c r="E4" s="58" t="s">
        <v>102</v>
      </c>
      <c r="K4" s="61" t="n">
        <v>1995</v>
      </c>
      <c r="L4" s="61"/>
      <c r="M4" s="51" t="n">
        <v>24106</v>
      </c>
    </row>
    <row r="5" customFormat="false" ht="16" hidden="false" customHeight="false" outlineLevel="0" collapsed="false">
      <c r="K5" s="50" t="n">
        <v>1996</v>
      </c>
      <c r="M5" s="51" t="n">
        <v>26666</v>
      </c>
      <c r="N5" s="62"/>
    </row>
    <row r="6" customFormat="false" ht="16" hidden="false" customHeight="false" outlineLevel="0" collapsed="false">
      <c r="A6" s="60"/>
      <c r="K6" s="50" t="n">
        <v>1997</v>
      </c>
      <c r="M6" s="51" t="n">
        <v>29092</v>
      </c>
    </row>
    <row r="7" customFormat="false" ht="16" hidden="false" customHeight="false" outlineLevel="0" collapsed="false">
      <c r="A7" s="60"/>
      <c r="K7" s="50" t="n">
        <v>1998</v>
      </c>
      <c r="M7" s="51" t="n">
        <v>31356</v>
      </c>
    </row>
    <row r="8" customFormat="false" ht="16" hidden="false" customHeight="false" outlineLevel="0" collapsed="false">
      <c r="A8" s="60"/>
      <c r="K8" s="50" t="n">
        <v>1999</v>
      </c>
      <c r="M8" s="51" t="n">
        <v>34902</v>
      </c>
    </row>
    <row r="9" customFormat="false" ht="16" hidden="false" customHeight="false" outlineLevel="0" collapsed="false">
      <c r="A9" s="60"/>
      <c r="K9" s="50" t="n">
        <v>2000</v>
      </c>
      <c r="M9" s="63" t="n">
        <v>37919</v>
      </c>
      <c r="N9" s="64"/>
    </row>
    <row r="10" customFormat="false" ht="16" hidden="false" customHeight="false" outlineLevel="0" collapsed="false">
      <c r="A10" s="60"/>
      <c r="K10" s="50" t="n">
        <v>2001</v>
      </c>
      <c r="M10" s="51" t="n">
        <v>40990</v>
      </c>
      <c r="N10" s="64"/>
    </row>
    <row r="11" customFormat="false" ht="16" hidden="false" customHeight="false" outlineLevel="0" collapsed="false">
      <c r="A11" s="60"/>
      <c r="K11" s="50" t="n">
        <v>2002</v>
      </c>
      <c r="M11" s="51" t="n">
        <v>44076</v>
      </c>
      <c r="N11" s="64"/>
    </row>
    <row r="12" customFormat="false" ht="16" hidden="false" customHeight="false" outlineLevel="0" collapsed="false">
      <c r="A12" s="60"/>
      <c r="K12" s="50" t="n">
        <v>2003</v>
      </c>
      <c r="M12" s="51" t="n">
        <v>46573</v>
      </c>
      <c r="N12" s="64"/>
    </row>
    <row r="13" customFormat="false" ht="16" hidden="false" customHeight="false" outlineLevel="0" collapsed="false">
      <c r="A13" s="60"/>
      <c r="K13" s="50" t="n">
        <v>2004</v>
      </c>
      <c r="M13" s="51" t="n">
        <v>48884</v>
      </c>
      <c r="N13" s="64"/>
    </row>
    <row r="14" customFormat="false" ht="16" hidden="false" customHeight="false" outlineLevel="0" collapsed="false">
      <c r="A14" s="60"/>
      <c r="K14" s="50" t="n">
        <v>2005</v>
      </c>
      <c r="M14" s="51" t="n">
        <v>52400</v>
      </c>
      <c r="N14" s="64"/>
    </row>
    <row r="15" customFormat="false" ht="16" hidden="false" customHeight="false" outlineLevel="0" collapsed="false">
      <c r="A15" s="60"/>
      <c r="K15" s="50" t="n">
        <v>2006</v>
      </c>
      <c r="M15" s="51" t="n">
        <v>54501</v>
      </c>
      <c r="N15" s="64"/>
    </row>
    <row r="16" customFormat="false" ht="16" hidden="false" customHeight="false" outlineLevel="0" collapsed="false">
      <c r="A16" s="60"/>
      <c r="K16" s="50" t="n">
        <v>2007</v>
      </c>
      <c r="M16" s="51" t="n">
        <v>55936</v>
      </c>
      <c r="N16" s="64"/>
    </row>
    <row r="17" customFormat="false" ht="16" hidden="false" customHeight="false" outlineLevel="0" collapsed="false">
      <c r="A17" s="60"/>
      <c r="K17" s="50" t="n">
        <v>2008</v>
      </c>
      <c r="M17" s="51" t="n">
        <v>57770</v>
      </c>
      <c r="N17" s="64"/>
    </row>
    <row r="18" customFormat="false" ht="16" hidden="false" customHeight="false" outlineLevel="0" collapsed="false">
      <c r="A18" s="60"/>
      <c r="K18" s="50" t="n">
        <v>2009</v>
      </c>
      <c r="M18" s="51" t="n">
        <v>57835</v>
      </c>
      <c r="N18" s="64"/>
    </row>
    <row r="19" customFormat="false" ht="16" hidden="false" customHeight="false" outlineLevel="0" collapsed="false">
      <c r="A19" s="60"/>
      <c r="K19" s="50" t="n">
        <v>2010</v>
      </c>
      <c r="M19" s="51" t="n">
        <v>61439</v>
      </c>
      <c r="N19" s="64"/>
    </row>
    <row r="20" customFormat="false" ht="16" hidden="false" customHeight="false" outlineLevel="0" collapsed="false">
      <c r="A20" s="60"/>
      <c r="K20" s="50" t="n">
        <v>2011</v>
      </c>
      <c r="M20" s="51" t="n">
        <v>65164</v>
      </c>
      <c r="N20" s="64"/>
    </row>
    <row r="21" customFormat="false" ht="16" hidden="false" customHeight="false" outlineLevel="0" collapsed="false">
      <c r="A21" s="60"/>
      <c r="K21" s="50" t="n">
        <v>2012</v>
      </c>
      <c r="M21" s="51" t="n">
        <v>67809</v>
      </c>
      <c r="N21" s="64"/>
    </row>
    <row r="22" customFormat="false" ht="16" hidden="false" customHeight="false" outlineLevel="0" collapsed="false">
      <c r="A22" s="60"/>
      <c r="K22" s="50" t="n">
        <v>2013</v>
      </c>
      <c r="M22" s="51" t="n">
        <v>72782</v>
      </c>
    </row>
    <row r="23" customFormat="false" ht="16" hidden="false" customHeight="false" outlineLevel="0" collapsed="false">
      <c r="A23" s="60"/>
      <c r="K23" s="50" t="n">
        <v>2014</v>
      </c>
      <c r="L23" s="51" t="n">
        <v>17824</v>
      </c>
      <c r="M23" s="51" t="n">
        <v>72796</v>
      </c>
      <c r="N23" s="61"/>
    </row>
    <row r="24" customFormat="false" ht="16" hidden="false" customHeight="false" outlineLevel="0" collapsed="false">
      <c r="A24" s="60"/>
      <c r="K24" s="50" t="n">
        <v>2015</v>
      </c>
      <c r="L24" s="51" t="n">
        <v>22291</v>
      </c>
      <c r="M24" s="51" t="n">
        <v>74168</v>
      </c>
      <c r="N24" s="61"/>
    </row>
    <row r="25" customFormat="false" ht="16" hidden="false" customHeight="false" outlineLevel="0" collapsed="false">
      <c r="A25" s="60"/>
      <c r="K25" s="50" t="n">
        <v>2016</v>
      </c>
      <c r="L25" s="51" t="n">
        <v>18477</v>
      </c>
      <c r="M25" s="51" t="n">
        <v>76624</v>
      </c>
      <c r="N25" s="61"/>
    </row>
    <row r="26" customFormat="false" ht="16" hidden="false" customHeight="false" outlineLevel="0" collapsed="false">
      <c r="A26" s="60"/>
      <c r="K26" s="50" t="n">
        <v>2017</v>
      </c>
      <c r="L26" s="51" t="n">
        <v>28840</v>
      </c>
      <c r="M26" s="51" t="n">
        <v>78983</v>
      </c>
      <c r="N26" s="61"/>
    </row>
    <row r="27" customFormat="false" ht="16" hidden="false" customHeight="false" outlineLevel="0" collapsed="false">
      <c r="A27" s="60"/>
      <c r="K27" s="50" t="n">
        <v>2018</v>
      </c>
      <c r="L27" s="51" t="n">
        <v>28201</v>
      </c>
      <c r="M27" s="51" t="n">
        <v>80414</v>
      </c>
      <c r="N27" s="61"/>
    </row>
    <row r="28" customFormat="false" ht="16" hidden="false" customHeight="false" outlineLevel="0" collapsed="false">
      <c r="K28" s="50" t="n">
        <v>2019</v>
      </c>
      <c r="L28" s="51" t="n">
        <v>28122</v>
      </c>
      <c r="M28" s="51" t="n">
        <v>82521</v>
      </c>
      <c r="N28" s="61"/>
    </row>
    <row r="29" customFormat="false" ht="16" hidden="false" customHeight="false" outlineLevel="0" collapsed="false">
      <c r="K29" s="50" t="n">
        <v>2020</v>
      </c>
      <c r="L29" s="51" t="n">
        <v>27611</v>
      </c>
      <c r="M29" s="51" t="n">
        <v>84200</v>
      </c>
      <c r="N29" s="61"/>
    </row>
    <row r="30" customFormat="false" ht="16" hidden="false" customHeight="false" outlineLevel="0" collapsed="false">
      <c r="K30" s="50" t="n">
        <v>2021</v>
      </c>
      <c r="L30" s="51" t="n">
        <v>27731</v>
      </c>
      <c r="M30" s="51" t="n">
        <v>86414</v>
      </c>
      <c r="N30" s="65"/>
    </row>
    <row r="31" customFormat="false" ht="16" hidden="false" customHeight="false" outlineLevel="0" collapsed="false">
      <c r="K31" s="50" t="n">
        <v>2022</v>
      </c>
      <c r="L31" s="51" t="n">
        <v>28052</v>
      </c>
      <c r="M31" s="51" t="n">
        <v>88502</v>
      </c>
      <c r="N31" s="61"/>
    </row>
    <row r="32" customFormat="false" ht="16" hidden="false" customHeight="false" outlineLevel="0" collapsed="false">
      <c r="K32" s="50" t="n">
        <v>2023</v>
      </c>
      <c r="L32" s="51" t="n">
        <v>30712</v>
      </c>
      <c r="M32" s="51" t="n">
        <v>35183</v>
      </c>
      <c r="N32" s="61"/>
    </row>
    <row r="33" customFormat="false" ht="16" hidden="false" customHeight="false" outlineLevel="0" collapsed="false">
      <c r="K33" s="50" t="n">
        <v>2024</v>
      </c>
      <c r="L33" s="51" t="n">
        <v>31081</v>
      </c>
      <c r="N33" s="61"/>
    </row>
    <row r="34" customFormat="false" ht="16" hidden="false" customHeight="false" outlineLevel="0" collapsed="false">
      <c r="N34" s="61"/>
    </row>
    <row r="35" customFormat="false" ht="16" hidden="false" customHeight="false" outlineLevel="0" collapsed="false">
      <c r="N35" s="61"/>
    </row>
    <row r="36" customFormat="false" ht="16" hidden="false" customHeight="false" outlineLevel="0" collapsed="false">
      <c r="E36" s="56" t="s">
        <v>103</v>
      </c>
      <c r="N36" s="61"/>
    </row>
    <row r="37" customFormat="false" ht="20.25" hidden="false" customHeight="true" outlineLevel="0" collapsed="false">
      <c r="E37" s="66" t="s">
        <v>104</v>
      </c>
      <c r="K37" s="67" t="s">
        <v>96</v>
      </c>
      <c r="L37" s="68" t="n">
        <v>71</v>
      </c>
      <c r="M37" s="52"/>
      <c r="N37" s="50"/>
    </row>
    <row r="38" customFormat="false" ht="20.25" hidden="false" customHeight="true" outlineLevel="0" collapsed="false">
      <c r="E38" s="66" t="s">
        <v>105</v>
      </c>
      <c r="K38" s="67" t="s">
        <v>84</v>
      </c>
      <c r="L38" s="68" t="n">
        <v>75</v>
      </c>
      <c r="M38" s="52"/>
      <c r="N38" s="50"/>
    </row>
    <row r="39" customFormat="false" ht="16" hidden="false" customHeight="false" outlineLevel="0" collapsed="false">
      <c r="K39" s="67" t="s">
        <v>78</v>
      </c>
      <c r="L39" s="68" t="n">
        <v>79</v>
      </c>
      <c r="M39" s="52"/>
      <c r="N39" s="50"/>
    </row>
    <row r="40" customFormat="false" ht="16" hidden="false" customHeight="false" outlineLevel="0" collapsed="false">
      <c r="K40" s="67" t="s">
        <v>82</v>
      </c>
      <c r="L40" s="68" t="n">
        <v>89</v>
      </c>
      <c r="M40" s="52"/>
      <c r="N40" s="50"/>
    </row>
    <row r="41" customFormat="false" ht="16" hidden="false" customHeight="false" outlineLevel="0" collapsed="false">
      <c r="K41" s="67" t="s">
        <v>80</v>
      </c>
      <c r="L41" s="68" t="n">
        <v>107</v>
      </c>
      <c r="M41" s="52"/>
      <c r="N41" s="50"/>
    </row>
    <row r="42" customFormat="false" ht="16" hidden="false" customHeight="false" outlineLevel="0" collapsed="false">
      <c r="K42" s="67" t="s">
        <v>76</v>
      </c>
      <c r="L42" s="68" t="n">
        <v>197</v>
      </c>
      <c r="M42" s="52"/>
      <c r="N42" s="50"/>
    </row>
    <row r="43" customFormat="false" ht="16" hidden="false" customHeight="false" outlineLevel="0" collapsed="false">
      <c r="K43" s="67" t="s">
        <v>74</v>
      </c>
      <c r="L43" s="68" t="n">
        <v>217</v>
      </c>
      <c r="M43" s="52"/>
      <c r="N43" s="50"/>
    </row>
    <row r="44" customFormat="false" ht="16" hidden="false" customHeight="false" outlineLevel="0" collapsed="false">
      <c r="K44" s="67" t="s">
        <v>72</v>
      </c>
      <c r="L44" s="68" t="n">
        <v>240</v>
      </c>
      <c r="M44" s="52" t="n">
        <f aca="false">SUM(L37:L43)</f>
        <v>835</v>
      </c>
      <c r="N44" s="50"/>
    </row>
    <row r="45" customFormat="false" ht="16" hidden="false" customHeight="false" outlineLevel="0" collapsed="false">
      <c r="K45" s="67" t="s">
        <v>68</v>
      </c>
      <c r="L45" s="68" t="n">
        <v>279</v>
      </c>
      <c r="M45" s="52"/>
      <c r="N45" s="50"/>
    </row>
    <row r="46" customFormat="false" ht="16" hidden="false" customHeight="false" outlineLevel="0" collapsed="false">
      <c r="K46" s="67" t="s">
        <v>86</v>
      </c>
      <c r="L46" s="68" t="n">
        <v>284</v>
      </c>
      <c r="M46" s="52"/>
      <c r="N46" s="50"/>
    </row>
    <row r="47" customFormat="false" ht="16" hidden="false" customHeight="false" outlineLevel="0" collapsed="false">
      <c r="K47" s="67" t="s">
        <v>70</v>
      </c>
      <c r="L47" s="68" t="n">
        <v>309</v>
      </c>
      <c r="M47" s="52"/>
      <c r="N47" s="50"/>
    </row>
    <row r="48" customFormat="false" ht="16" hidden="false" customHeight="false" outlineLevel="0" collapsed="false">
      <c r="K48" s="67" t="s">
        <v>87</v>
      </c>
      <c r="L48" s="68" t="n">
        <v>357</v>
      </c>
      <c r="M48" s="52"/>
      <c r="N48" s="50"/>
    </row>
    <row r="49" customFormat="false" ht="16" hidden="false" customHeight="false" outlineLevel="0" collapsed="false">
      <c r="K49" s="67" t="s">
        <v>79</v>
      </c>
      <c r="L49" s="68" t="n">
        <v>452</v>
      </c>
      <c r="M49" s="52"/>
      <c r="N49" s="50"/>
    </row>
    <row r="50" customFormat="false" ht="16" hidden="false" customHeight="false" outlineLevel="0" collapsed="false">
      <c r="K50" s="67" t="s">
        <v>83</v>
      </c>
      <c r="L50" s="68" t="n">
        <v>535</v>
      </c>
      <c r="M50" s="52"/>
      <c r="N50" s="50"/>
    </row>
    <row r="51" customFormat="false" ht="16" hidden="false" customHeight="false" outlineLevel="0" collapsed="false">
      <c r="K51" s="67" t="s">
        <v>81</v>
      </c>
      <c r="L51" s="68" t="n">
        <v>620</v>
      </c>
      <c r="M51" s="52"/>
      <c r="N51" s="50"/>
    </row>
    <row r="52" customFormat="false" ht="16" hidden="false" customHeight="false" outlineLevel="0" collapsed="false">
      <c r="K52" s="67" t="s">
        <v>77</v>
      </c>
      <c r="L52" s="68" t="n">
        <v>673</v>
      </c>
      <c r="M52" s="52"/>
      <c r="N52" s="50"/>
    </row>
    <row r="53" customFormat="false" ht="16" hidden="false" customHeight="false" outlineLevel="0" collapsed="false">
      <c r="K53" s="67" t="s">
        <v>75</v>
      </c>
      <c r="L53" s="68" t="n">
        <v>2318</v>
      </c>
      <c r="M53" s="52"/>
      <c r="N53" s="50"/>
    </row>
    <row r="54" customFormat="false" ht="16" hidden="false" customHeight="false" outlineLevel="0" collapsed="false">
      <c r="K54" s="67" t="s">
        <v>73</v>
      </c>
      <c r="L54" s="68" t="n">
        <v>3167</v>
      </c>
      <c r="M54" s="52"/>
      <c r="N54" s="50"/>
    </row>
    <row r="55" customFormat="false" ht="16" hidden="false" customHeight="false" outlineLevel="0" collapsed="false">
      <c r="K55" s="67" t="s">
        <v>71</v>
      </c>
      <c r="L55" s="68" t="n">
        <v>3557</v>
      </c>
      <c r="M55" s="52"/>
      <c r="N55" s="50"/>
    </row>
    <row r="56" customFormat="false" ht="16" hidden="false" customHeight="false" outlineLevel="0" collapsed="false">
      <c r="K56" s="67" t="s">
        <v>69</v>
      </c>
      <c r="L56" s="68" t="n">
        <v>4783</v>
      </c>
      <c r="M56" s="52"/>
      <c r="N56" s="50"/>
    </row>
    <row r="57" customFormat="false" ht="16" hidden="false" customHeight="false" outlineLevel="0" collapsed="false">
      <c r="K57" s="67" t="s">
        <v>67</v>
      </c>
      <c r="L57" s="68" t="n">
        <v>12672</v>
      </c>
      <c r="M57" s="52"/>
      <c r="N57" s="50"/>
    </row>
    <row r="58" customFormat="false" ht="16" hidden="false" customHeight="false" outlineLevel="0" collapsed="false">
      <c r="K58" s="61"/>
      <c r="L58" s="64"/>
      <c r="M58" s="52"/>
      <c r="N58" s="50"/>
    </row>
    <row r="59" customFormat="false" ht="16" hidden="false" customHeight="false" outlineLevel="0" collapsed="false">
      <c r="J59" s="69"/>
      <c r="K59" s="61"/>
      <c r="L59" s="52"/>
      <c r="M59" s="52"/>
      <c r="N59" s="50"/>
    </row>
    <row r="60" customFormat="false" ht="16" hidden="false" customHeight="false" outlineLevel="0" collapsed="false">
      <c r="J60" s="69"/>
      <c r="K60" s="61"/>
      <c r="L60" s="70"/>
      <c r="M60" s="52"/>
      <c r="N60" s="50"/>
    </row>
    <row r="61" customFormat="false" ht="16" hidden="false" customHeight="false" outlineLevel="0" collapsed="false">
      <c r="J61" s="71"/>
      <c r="K61" s="52"/>
      <c r="L61" s="70"/>
      <c r="M61" s="52"/>
      <c r="N61" s="50"/>
    </row>
    <row r="62" customFormat="false" ht="16" hidden="false" customHeight="false" outlineLevel="0" collapsed="false">
      <c r="J62" s="71"/>
      <c r="K62" s="52"/>
      <c r="L62" s="70"/>
      <c r="M62" s="52"/>
      <c r="N62" s="50"/>
    </row>
    <row r="63" customFormat="false" ht="16" hidden="false" customHeight="false" outlineLevel="0" collapsed="false">
      <c r="J63" s="71"/>
      <c r="K63" s="52"/>
      <c r="L63" s="70"/>
      <c r="M63" s="52"/>
      <c r="N63" s="50"/>
    </row>
    <row r="64" customFormat="false" ht="16" hidden="false" customHeight="false" outlineLevel="0" collapsed="false">
      <c r="J64" s="71"/>
      <c r="K64" s="52"/>
      <c r="L64" s="70"/>
      <c r="M64" s="52"/>
      <c r="N64" s="50"/>
    </row>
    <row r="65" customFormat="false" ht="16" hidden="false" customHeight="false" outlineLevel="0" collapsed="false">
      <c r="J65" s="71"/>
      <c r="K65" s="52"/>
      <c r="L65" s="70"/>
      <c r="M65" s="52"/>
      <c r="N65" s="50"/>
    </row>
    <row r="66" customFormat="false" ht="16" hidden="false" customHeight="false" outlineLevel="0" collapsed="false">
      <c r="J66" s="71"/>
      <c r="K66" s="52"/>
      <c r="L66" s="70"/>
      <c r="M66" s="52"/>
      <c r="N66" s="50"/>
    </row>
    <row r="67" customFormat="false" ht="16" hidden="false" customHeight="false" outlineLevel="0" collapsed="false">
      <c r="J67" s="71"/>
      <c r="K67" s="52"/>
      <c r="L67" s="70"/>
      <c r="M67" s="52"/>
      <c r="N67" s="50"/>
    </row>
    <row r="68" customFormat="false" ht="16" hidden="false" customHeight="false" outlineLevel="0" collapsed="false">
      <c r="J68" s="71"/>
      <c r="K68" s="52"/>
      <c r="L68" s="70"/>
      <c r="M68" s="52"/>
      <c r="N68" s="50"/>
    </row>
    <row r="69" customFormat="false" ht="16" hidden="false" customHeight="false" outlineLevel="0" collapsed="false">
      <c r="J69" s="71"/>
      <c r="K69" s="52"/>
      <c r="L69" s="70"/>
      <c r="M69" s="52"/>
      <c r="N69" s="50"/>
    </row>
    <row r="70" customFormat="false" ht="16" hidden="false" customHeight="false" outlineLevel="0" collapsed="false">
      <c r="J70" s="71"/>
      <c r="K70" s="52"/>
      <c r="L70" s="70"/>
      <c r="M70" s="52"/>
      <c r="N70" s="50"/>
    </row>
    <row r="71" customFormat="false" ht="16" hidden="false" customHeight="false" outlineLevel="0" collapsed="false">
      <c r="J71" s="71"/>
      <c r="K71" s="52"/>
      <c r="L71" s="70"/>
      <c r="M71" s="52"/>
      <c r="N71" s="50"/>
    </row>
    <row r="72" customFormat="false" ht="16" hidden="false" customHeight="false" outlineLevel="0" collapsed="false">
      <c r="J72" s="71"/>
      <c r="K72" s="52"/>
      <c r="L72" s="70"/>
      <c r="M72" s="52"/>
      <c r="N72" s="50"/>
    </row>
    <row r="73" customFormat="false" ht="16" hidden="false" customHeight="false" outlineLevel="0" collapsed="false">
      <c r="J73" s="71"/>
      <c r="K73" s="52"/>
      <c r="L73" s="70"/>
      <c r="M73" s="52"/>
      <c r="N73" s="50"/>
    </row>
    <row r="74" customFormat="false" ht="16" hidden="false" customHeight="false" outlineLevel="0" collapsed="false">
      <c r="J74" s="71"/>
      <c r="K74" s="52"/>
      <c r="L74" s="70"/>
      <c r="M74" s="52"/>
      <c r="N74" s="50"/>
    </row>
    <row r="75" customFormat="false" ht="16" hidden="false" customHeight="false" outlineLevel="0" collapsed="false">
      <c r="J75" s="71"/>
      <c r="L75" s="70"/>
    </row>
    <row r="76" customFormat="false" ht="16" hidden="false" customHeight="false" outlineLevel="0" collapsed="false">
      <c r="J76" s="71"/>
      <c r="L76" s="70"/>
    </row>
    <row r="77" customFormat="false" ht="16" hidden="false" customHeight="false" outlineLevel="0" collapsed="false">
      <c r="J77" s="71"/>
      <c r="L77" s="70"/>
    </row>
    <row r="78" customFormat="false" ht="16" hidden="false" customHeight="false" outlineLevel="0" collapsed="false">
      <c r="J78" s="71"/>
      <c r="L78" s="70"/>
    </row>
    <row r="79" customFormat="false" ht="16" hidden="false" customHeight="false" outlineLevel="0" collapsed="false">
      <c r="J79" s="71"/>
      <c r="L79" s="70"/>
    </row>
    <row r="80" customFormat="false" ht="16" hidden="false" customHeight="false" outlineLevel="0" collapsed="false">
      <c r="L80" s="70"/>
    </row>
  </sheetData>
  <mergeCells count="1">
    <mergeCell ref="N1:O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11.421875" defaultRowHeight="13" zeroHeight="false" outlineLevelRow="0" outlineLevelCol="0"/>
  <cols>
    <col collapsed="false" customWidth="true" hidden="false" outlineLevel="0" max="1" min="1" style="72" width="3.7"/>
    <col collapsed="false" customWidth="true" hidden="false" outlineLevel="0" max="2" min="2" style="72" width="23.13"/>
    <col collapsed="false" customWidth="true" hidden="false" outlineLevel="0" max="3" min="3" style="72" width="9.7"/>
    <col collapsed="false" customWidth="true" hidden="false" outlineLevel="0" max="10" min="4" style="72" width="8.42"/>
    <col collapsed="false" customWidth="true" hidden="false" outlineLevel="0" max="11" min="11" style="72" width="6.42"/>
    <col collapsed="false" customWidth="true" hidden="false" outlineLevel="0" max="12" min="12" style="72" width="8.42"/>
    <col collapsed="false" customWidth="true" hidden="false" outlineLevel="0" max="13" min="13" style="72" width="9.7"/>
    <col collapsed="false" customWidth="true" hidden="false" outlineLevel="0" max="16" min="14" style="72" width="8.42"/>
    <col collapsed="false" customWidth="true" hidden="false" outlineLevel="0" max="18" min="17" style="72" width="6.42"/>
    <col collapsed="false" customWidth="true" hidden="false" outlineLevel="0" max="21" min="19" style="72" width="8.42"/>
    <col collapsed="false" customWidth="true" hidden="false" outlineLevel="0" max="23" min="22" style="72" width="6.42"/>
    <col collapsed="false" customWidth="false" hidden="false" outlineLevel="0" max="257" min="24" style="72" width="11.42"/>
  </cols>
  <sheetData>
    <row r="1" s="73" customFormat="true" ht="16" hidden="false" customHeight="false" outlineLevel="0" collapsed="false"/>
    <row r="2" s="73" customFormat="true" ht="15" hidden="false" customHeight="true" outlineLevel="0" collapsed="false">
      <c r="B2" s="74" t="s">
        <v>106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s="73" customFormat="true" ht="15" hidden="false" customHeight="true" outlineLevel="0" collapsed="false"/>
    <row r="4" s="75" customFormat="true" ht="22.5" hidden="false" customHeight="true" outlineLevel="0" collapsed="false">
      <c r="B4" s="76" t="s">
        <v>107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77" customFormat="true" ht="22.5" hidden="false" customHeight="true" outlineLevel="0" collapsed="false"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</row>
    <row r="6" customFormat="false" ht="15" hidden="false" customHeight="true" outlineLevel="0" collapsed="false">
      <c r="B6" s="79" t="s">
        <v>89</v>
      </c>
      <c r="C6" s="80" t="s">
        <v>108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1" t="s">
        <v>5</v>
      </c>
    </row>
    <row r="7" customFormat="false" ht="15" hidden="false" customHeight="true" outlineLevel="0" collapsed="false">
      <c r="B7" s="79"/>
      <c r="C7" s="82" t="s">
        <v>90</v>
      </c>
      <c r="D7" s="82" t="s">
        <v>91</v>
      </c>
      <c r="E7" s="82" t="s">
        <v>109</v>
      </c>
      <c r="F7" s="82" t="s">
        <v>110</v>
      </c>
      <c r="G7" s="82" t="s">
        <v>111</v>
      </c>
      <c r="H7" s="82" t="s">
        <v>112</v>
      </c>
      <c r="I7" s="82" t="s">
        <v>113</v>
      </c>
      <c r="J7" s="82" t="s">
        <v>114</v>
      </c>
      <c r="K7" s="82" t="s">
        <v>115</v>
      </c>
      <c r="L7" s="82" t="s">
        <v>116</v>
      </c>
      <c r="M7" s="82" t="s">
        <v>117</v>
      </c>
      <c r="N7" s="82" t="s">
        <v>118</v>
      </c>
      <c r="O7" s="82" t="s">
        <v>119</v>
      </c>
      <c r="P7" s="82" t="s">
        <v>120</v>
      </c>
      <c r="Q7" s="82" t="s">
        <v>121</v>
      </c>
      <c r="R7" s="82" t="s">
        <v>122</v>
      </c>
      <c r="S7" s="82" t="s">
        <v>123</v>
      </c>
      <c r="T7" s="82" t="s">
        <v>124</v>
      </c>
      <c r="U7" s="82" t="s">
        <v>125</v>
      </c>
      <c r="V7" s="82" t="s">
        <v>126</v>
      </c>
      <c r="W7" s="82" t="s">
        <v>127</v>
      </c>
      <c r="X7" s="81"/>
    </row>
    <row r="8" customFormat="false" ht="15" hidden="false" customHeight="true" outlineLevel="0" collapsed="false">
      <c r="B8" s="83" t="s">
        <v>6</v>
      </c>
      <c r="C8" s="84" t="n">
        <v>75</v>
      </c>
      <c r="D8" s="84" t="n">
        <v>128</v>
      </c>
      <c r="E8" s="84" t="n">
        <v>110</v>
      </c>
      <c r="F8" s="84" t="n">
        <v>2</v>
      </c>
      <c r="G8" s="84" t="n">
        <v>3</v>
      </c>
      <c r="H8" s="84" t="n">
        <v>2</v>
      </c>
      <c r="I8" s="84" t="n">
        <v>26</v>
      </c>
      <c r="J8" s="84" t="n">
        <v>12</v>
      </c>
      <c r="K8" s="84" t="n">
        <v>0</v>
      </c>
      <c r="L8" s="84" t="n">
        <v>0</v>
      </c>
      <c r="M8" s="84" t="n">
        <v>0</v>
      </c>
      <c r="N8" s="84" t="n">
        <v>4</v>
      </c>
      <c r="O8" s="84" t="n">
        <v>2</v>
      </c>
      <c r="P8" s="84" t="n">
        <v>0</v>
      </c>
      <c r="Q8" s="84" t="n">
        <v>0</v>
      </c>
      <c r="R8" s="84" t="n">
        <v>5</v>
      </c>
      <c r="S8" s="84" t="n">
        <v>12</v>
      </c>
      <c r="T8" s="84" t="n">
        <v>1</v>
      </c>
      <c r="U8" s="84" t="n">
        <v>0</v>
      </c>
      <c r="V8" s="84" t="n">
        <v>0</v>
      </c>
      <c r="W8" s="84" t="n">
        <v>2</v>
      </c>
      <c r="X8" s="85" t="n">
        <f aca="false">SUM(C8:W8)</f>
        <v>384</v>
      </c>
    </row>
    <row r="9" customFormat="false" ht="15" hidden="false" customHeight="true" outlineLevel="0" collapsed="false">
      <c r="B9" s="83" t="s">
        <v>7</v>
      </c>
      <c r="C9" s="84" t="n">
        <v>106</v>
      </c>
      <c r="D9" s="84" t="n">
        <v>108</v>
      </c>
      <c r="E9" s="84" t="n">
        <v>91</v>
      </c>
      <c r="F9" s="84" t="n">
        <v>4</v>
      </c>
      <c r="G9" s="84" t="n">
        <v>4</v>
      </c>
      <c r="H9" s="84" t="n">
        <v>4</v>
      </c>
      <c r="I9" s="84" t="n">
        <v>28</v>
      </c>
      <c r="J9" s="84" t="n">
        <v>13</v>
      </c>
      <c r="K9" s="84" t="n">
        <v>3</v>
      </c>
      <c r="L9" s="84" t="n">
        <v>1</v>
      </c>
      <c r="M9" s="84" t="n">
        <v>0</v>
      </c>
      <c r="N9" s="84" t="n">
        <v>37</v>
      </c>
      <c r="O9" s="84" t="n">
        <v>0</v>
      </c>
      <c r="P9" s="84" t="n">
        <v>6</v>
      </c>
      <c r="Q9" s="84" t="n">
        <v>2</v>
      </c>
      <c r="R9" s="84" t="n">
        <v>5</v>
      </c>
      <c r="S9" s="84" t="n">
        <v>7</v>
      </c>
      <c r="T9" s="84" t="n">
        <v>0</v>
      </c>
      <c r="U9" s="84" t="n">
        <v>0</v>
      </c>
      <c r="V9" s="84" t="n">
        <v>1</v>
      </c>
      <c r="W9" s="84" t="n">
        <v>19</v>
      </c>
      <c r="X9" s="85" t="n">
        <f aca="false">SUM(C9:W9)</f>
        <v>439</v>
      </c>
    </row>
    <row r="10" customFormat="false" ht="15" hidden="false" customHeight="true" outlineLevel="0" collapsed="false">
      <c r="B10" s="83" t="s">
        <v>8</v>
      </c>
      <c r="C10" s="84" t="n">
        <v>4</v>
      </c>
      <c r="D10" s="84" t="n">
        <v>49</v>
      </c>
      <c r="E10" s="84" t="n">
        <v>64</v>
      </c>
      <c r="F10" s="84" t="n">
        <v>0</v>
      </c>
      <c r="G10" s="84" t="n">
        <v>3</v>
      </c>
      <c r="H10" s="84" t="n">
        <v>5</v>
      </c>
      <c r="I10" s="84" t="n">
        <v>1</v>
      </c>
      <c r="J10" s="84" t="n">
        <v>2</v>
      </c>
      <c r="K10" s="84" t="n">
        <v>1</v>
      </c>
      <c r="L10" s="84" t="n">
        <v>0</v>
      </c>
      <c r="M10" s="84" t="n">
        <v>0</v>
      </c>
      <c r="N10" s="84" t="n">
        <v>36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14</v>
      </c>
      <c r="T10" s="84" t="n">
        <v>0</v>
      </c>
      <c r="U10" s="84" t="n">
        <v>0</v>
      </c>
      <c r="V10" s="84" t="n">
        <v>0</v>
      </c>
      <c r="W10" s="84" t="n">
        <v>1</v>
      </c>
      <c r="X10" s="85" t="n">
        <f aca="false">SUM(C10:W10)</f>
        <v>180</v>
      </c>
    </row>
    <row r="11" customFormat="false" ht="15" hidden="false" customHeight="true" outlineLevel="0" collapsed="false">
      <c r="B11" s="83" t="s">
        <v>9</v>
      </c>
      <c r="C11" s="84" t="n">
        <v>5</v>
      </c>
      <c r="D11" s="84" t="n">
        <v>102</v>
      </c>
      <c r="E11" s="84" t="n">
        <v>82</v>
      </c>
      <c r="F11" s="84" t="n">
        <v>0</v>
      </c>
      <c r="G11" s="84" t="n">
        <v>0</v>
      </c>
      <c r="H11" s="84" t="n">
        <v>1</v>
      </c>
      <c r="I11" s="84" t="n">
        <v>0</v>
      </c>
      <c r="J11" s="84" t="n">
        <v>2</v>
      </c>
      <c r="K11" s="84" t="n">
        <v>0</v>
      </c>
      <c r="L11" s="84" t="n">
        <v>0</v>
      </c>
      <c r="M11" s="84" t="n">
        <v>1</v>
      </c>
      <c r="N11" s="84" t="n">
        <v>34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3</v>
      </c>
      <c r="T11" s="84" t="n">
        <v>0</v>
      </c>
      <c r="U11" s="84" t="n">
        <v>0</v>
      </c>
      <c r="V11" s="84" t="n">
        <v>0</v>
      </c>
      <c r="W11" s="84" t="n">
        <v>2</v>
      </c>
      <c r="X11" s="85" t="n">
        <f aca="false">SUM(C11:W11)</f>
        <v>232</v>
      </c>
    </row>
    <row r="12" customFormat="false" ht="15" hidden="false" customHeight="true" outlineLevel="0" collapsed="false">
      <c r="B12" s="83" t="s">
        <v>10</v>
      </c>
      <c r="C12" s="84" t="n">
        <v>38</v>
      </c>
      <c r="D12" s="84" t="n">
        <v>33</v>
      </c>
      <c r="E12" s="84" t="n">
        <v>80</v>
      </c>
      <c r="F12" s="84" t="n">
        <v>2</v>
      </c>
      <c r="G12" s="84" t="n">
        <v>5</v>
      </c>
      <c r="H12" s="84" t="n">
        <v>0</v>
      </c>
      <c r="I12" s="84" t="n">
        <v>1</v>
      </c>
      <c r="J12" s="84" t="n">
        <v>5</v>
      </c>
      <c r="K12" s="84" t="n">
        <v>5</v>
      </c>
      <c r="L12" s="84" t="n">
        <v>0</v>
      </c>
      <c r="M12" s="84" t="n">
        <v>0</v>
      </c>
      <c r="N12" s="84" t="n">
        <v>10</v>
      </c>
      <c r="O12" s="84" t="n">
        <v>1</v>
      </c>
      <c r="P12" s="84" t="n">
        <v>1</v>
      </c>
      <c r="Q12" s="84" t="n">
        <v>1</v>
      </c>
      <c r="R12" s="84" t="n">
        <v>9</v>
      </c>
      <c r="S12" s="84" t="n">
        <v>28</v>
      </c>
      <c r="T12" s="84" t="n">
        <v>0</v>
      </c>
      <c r="U12" s="84" t="n">
        <v>0</v>
      </c>
      <c r="V12" s="84" t="n">
        <v>0</v>
      </c>
      <c r="W12" s="84" t="n">
        <v>7</v>
      </c>
      <c r="X12" s="85" t="n">
        <f aca="false">SUM(C12:W12)</f>
        <v>226</v>
      </c>
    </row>
    <row r="13" customFormat="false" ht="15" hidden="false" customHeight="true" outlineLevel="0" collapsed="false">
      <c r="B13" s="83" t="s">
        <v>11</v>
      </c>
      <c r="C13" s="84" t="n">
        <v>135</v>
      </c>
      <c r="D13" s="84" t="n">
        <v>33</v>
      </c>
      <c r="E13" s="84" t="n">
        <v>125</v>
      </c>
      <c r="F13" s="84" t="n">
        <v>1</v>
      </c>
      <c r="G13" s="84" t="n">
        <v>8</v>
      </c>
      <c r="H13" s="84" t="n">
        <v>23</v>
      </c>
      <c r="I13" s="84" t="n">
        <v>19</v>
      </c>
      <c r="J13" s="84" t="n">
        <v>5</v>
      </c>
      <c r="K13" s="84" t="n">
        <v>1</v>
      </c>
      <c r="L13" s="84" t="n">
        <v>0</v>
      </c>
      <c r="M13" s="84" t="n">
        <v>0</v>
      </c>
      <c r="N13" s="84" t="n">
        <v>27</v>
      </c>
      <c r="O13" s="84" t="n">
        <v>2</v>
      </c>
      <c r="P13" s="84" t="n">
        <v>3</v>
      </c>
      <c r="Q13" s="84" t="n">
        <v>0</v>
      </c>
      <c r="R13" s="84" t="n">
        <v>7</v>
      </c>
      <c r="S13" s="84" t="n">
        <v>6</v>
      </c>
      <c r="T13" s="84" t="n">
        <v>0</v>
      </c>
      <c r="U13" s="84" t="n">
        <v>0</v>
      </c>
      <c r="V13" s="84" t="n">
        <v>1</v>
      </c>
      <c r="W13" s="84" t="n">
        <v>17</v>
      </c>
      <c r="X13" s="85" t="n">
        <f aca="false">SUM(C13:W13)</f>
        <v>413</v>
      </c>
    </row>
    <row r="14" customFormat="false" ht="15" hidden="false" customHeight="true" outlineLevel="0" collapsed="false">
      <c r="B14" s="83" t="s">
        <v>12</v>
      </c>
      <c r="C14" s="84" t="n">
        <v>7</v>
      </c>
      <c r="D14" s="84" t="n">
        <v>70</v>
      </c>
      <c r="E14" s="84" t="n">
        <v>118</v>
      </c>
      <c r="F14" s="84" t="n">
        <v>0</v>
      </c>
      <c r="G14" s="84" t="n">
        <v>2</v>
      </c>
      <c r="H14" s="84" t="n">
        <v>5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15</v>
      </c>
      <c r="O14" s="84" t="n">
        <v>3</v>
      </c>
      <c r="P14" s="84" t="n">
        <v>0</v>
      </c>
      <c r="Q14" s="84" t="n">
        <v>0</v>
      </c>
      <c r="R14" s="84" t="n">
        <v>0</v>
      </c>
      <c r="S14" s="84" t="n">
        <v>1</v>
      </c>
      <c r="T14" s="84" t="n">
        <v>0</v>
      </c>
      <c r="U14" s="84" t="n">
        <v>0</v>
      </c>
      <c r="V14" s="84" t="n">
        <v>0</v>
      </c>
      <c r="W14" s="84" t="n">
        <v>1</v>
      </c>
      <c r="X14" s="85" t="n">
        <f aca="false">SUM(C14:W14)</f>
        <v>222</v>
      </c>
    </row>
    <row r="15" customFormat="false" ht="15" hidden="false" customHeight="true" outlineLevel="0" collapsed="false">
      <c r="B15" s="83" t="s">
        <v>13</v>
      </c>
      <c r="C15" s="84" t="n">
        <v>0</v>
      </c>
      <c r="D15" s="84" t="n">
        <v>46</v>
      </c>
      <c r="E15" s="84" t="n">
        <v>22</v>
      </c>
      <c r="F15" s="84" t="n">
        <v>0</v>
      </c>
      <c r="G15" s="84" t="n">
        <v>5</v>
      </c>
      <c r="H15" s="84" t="n">
        <v>2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2</v>
      </c>
      <c r="O15" s="84" t="n">
        <v>1</v>
      </c>
      <c r="P15" s="84" t="n">
        <v>0</v>
      </c>
      <c r="Q15" s="84" t="n">
        <v>0</v>
      </c>
      <c r="R15" s="84" t="n">
        <v>4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3</v>
      </c>
      <c r="X15" s="85" t="n">
        <f aca="false">SUM(C15:W15)</f>
        <v>85</v>
      </c>
    </row>
    <row r="16" customFormat="false" ht="15" hidden="false" customHeight="true" outlineLevel="0" collapsed="false">
      <c r="B16" s="83" t="s">
        <v>14</v>
      </c>
      <c r="C16" s="84" t="n">
        <v>61</v>
      </c>
      <c r="D16" s="84" t="n">
        <v>147</v>
      </c>
      <c r="E16" s="84" t="n">
        <v>183</v>
      </c>
      <c r="F16" s="84" t="n">
        <v>10</v>
      </c>
      <c r="G16" s="84" t="n">
        <v>4</v>
      </c>
      <c r="H16" s="84" t="n">
        <v>6</v>
      </c>
      <c r="I16" s="84" t="n">
        <v>15</v>
      </c>
      <c r="J16" s="84" t="n">
        <v>0</v>
      </c>
      <c r="K16" s="84" t="n">
        <v>2</v>
      </c>
      <c r="L16" s="84" t="n">
        <v>0</v>
      </c>
      <c r="M16" s="84" t="n">
        <v>10</v>
      </c>
      <c r="N16" s="84" t="n">
        <v>1</v>
      </c>
      <c r="O16" s="84" t="n">
        <v>4</v>
      </c>
      <c r="P16" s="84" t="n">
        <v>0</v>
      </c>
      <c r="Q16" s="84" t="n">
        <v>0</v>
      </c>
      <c r="R16" s="84" t="n">
        <v>16</v>
      </c>
      <c r="S16" s="84" t="n">
        <v>6</v>
      </c>
      <c r="T16" s="84" t="n">
        <v>0</v>
      </c>
      <c r="U16" s="84" t="n">
        <v>0</v>
      </c>
      <c r="V16" s="84" t="n">
        <v>3</v>
      </c>
      <c r="W16" s="84" t="n">
        <v>8</v>
      </c>
      <c r="X16" s="85" t="n">
        <f aca="false">SUM(C16:W16)</f>
        <v>476</v>
      </c>
    </row>
    <row r="17" customFormat="false" ht="15" hidden="false" customHeight="true" outlineLevel="0" collapsed="false">
      <c r="B17" s="83" t="s">
        <v>15</v>
      </c>
      <c r="C17" s="84" t="n">
        <v>13</v>
      </c>
      <c r="D17" s="84" t="n">
        <v>48</v>
      </c>
      <c r="E17" s="84" t="n">
        <v>142</v>
      </c>
      <c r="F17" s="84" t="n">
        <v>1</v>
      </c>
      <c r="G17" s="84" t="n">
        <v>33</v>
      </c>
      <c r="H17" s="84" t="n">
        <v>3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12</v>
      </c>
      <c r="O17" s="84" t="n">
        <v>6</v>
      </c>
      <c r="P17" s="84" t="n">
        <v>1</v>
      </c>
      <c r="Q17" s="84" t="n">
        <v>0</v>
      </c>
      <c r="R17" s="84" t="n">
        <v>0</v>
      </c>
      <c r="S17" s="84" t="n">
        <v>5</v>
      </c>
      <c r="T17" s="84" t="n">
        <v>0</v>
      </c>
      <c r="U17" s="84" t="n">
        <v>0</v>
      </c>
      <c r="V17" s="84" t="n">
        <v>0</v>
      </c>
      <c r="W17" s="84" t="n">
        <v>9</v>
      </c>
      <c r="X17" s="85" t="n">
        <f aca="false">SUM(C17:W17)</f>
        <v>273</v>
      </c>
    </row>
    <row r="18" customFormat="false" ht="15" hidden="false" customHeight="true" outlineLevel="0" collapsed="false">
      <c r="B18" s="83" t="s">
        <v>128</v>
      </c>
      <c r="C18" s="84" t="n">
        <v>4</v>
      </c>
      <c r="D18" s="84" t="n">
        <v>91</v>
      </c>
      <c r="E18" s="84" t="n">
        <v>3</v>
      </c>
      <c r="F18" s="84" t="n">
        <v>0</v>
      </c>
      <c r="G18" s="84" t="n">
        <v>2</v>
      </c>
      <c r="H18" s="84" t="n">
        <v>0</v>
      </c>
      <c r="I18" s="84" t="n">
        <v>1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2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1</v>
      </c>
      <c r="X18" s="85" t="n">
        <f aca="false">SUM(C18:W18)</f>
        <v>104</v>
      </c>
    </row>
    <row r="19" customFormat="false" ht="15" hidden="false" customHeight="true" outlineLevel="0" collapsed="false">
      <c r="B19" s="83" t="s">
        <v>17</v>
      </c>
      <c r="C19" s="84" t="n">
        <v>120</v>
      </c>
      <c r="D19" s="84" t="n">
        <v>242</v>
      </c>
      <c r="E19" s="84" t="n">
        <v>415</v>
      </c>
      <c r="F19" s="84" t="n">
        <v>9</v>
      </c>
      <c r="G19" s="84" t="n">
        <v>99</v>
      </c>
      <c r="H19" s="84" t="n">
        <v>29</v>
      </c>
      <c r="I19" s="84" t="n">
        <v>52</v>
      </c>
      <c r="J19" s="84" t="n">
        <v>2</v>
      </c>
      <c r="K19" s="84" t="n">
        <v>5</v>
      </c>
      <c r="L19" s="84" t="n">
        <v>3</v>
      </c>
      <c r="M19" s="84" t="n">
        <v>7</v>
      </c>
      <c r="N19" s="84" t="n">
        <v>41</v>
      </c>
      <c r="O19" s="84" t="n">
        <v>21</v>
      </c>
      <c r="P19" s="84" t="n">
        <v>0</v>
      </c>
      <c r="Q19" s="84" t="n">
        <v>0</v>
      </c>
      <c r="R19" s="84" t="n">
        <v>16</v>
      </c>
      <c r="S19" s="84" t="n">
        <v>8</v>
      </c>
      <c r="T19" s="84" t="n">
        <v>0</v>
      </c>
      <c r="U19" s="84" t="n">
        <v>2</v>
      </c>
      <c r="V19" s="84" t="n">
        <v>0</v>
      </c>
      <c r="W19" s="84" t="n">
        <v>29</v>
      </c>
      <c r="X19" s="85" t="n">
        <f aca="false">SUM(C19:W19)</f>
        <v>1100</v>
      </c>
    </row>
    <row r="20" customFormat="false" ht="15" hidden="false" customHeight="true" outlineLevel="0" collapsed="false">
      <c r="B20" s="83" t="s">
        <v>18</v>
      </c>
      <c r="C20" s="84" t="n">
        <v>0</v>
      </c>
      <c r="D20" s="84" t="n">
        <v>83</v>
      </c>
      <c r="E20" s="84" t="n">
        <v>1</v>
      </c>
      <c r="F20" s="84" t="n">
        <v>0</v>
      </c>
      <c r="G20" s="84" t="n">
        <v>11</v>
      </c>
      <c r="H20" s="84" t="n">
        <v>0</v>
      </c>
      <c r="I20" s="84" t="n">
        <v>1</v>
      </c>
      <c r="J20" s="84" t="n">
        <v>3</v>
      </c>
      <c r="K20" s="84" t="n">
        <v>11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1</v>
      </c>
      <c r="R20" s="84" t="n">
        <v>0</v>
      </c>
      <c r="S20" s="84" t="n">
        <v>1</v>
      </c>
      <c r="T20" s="84" t="n">
        <v>0</v>
      </c>
      <c r="U20" s="84" t="n">
        <v>0</v>
      </c>
      <c r="V20" s="84" t="n">
        <v>0</v>
      </c>
      <c r="W20" s="84" t="n">
        <v>1</v>
      </c>
      <c r="X20" s="85" t="n">
        <f aca="false">SUM(C20:W20)</f>
        <v>113</v>
      </c>
    </row>
    <row r="21" customFormat="false" ht="15" hidden="false" customHeight="true" outlineLevel="0" collapsed="false">
      <c r="B21" s="83" t="s">
        <v>19</v>
      </c>
      <c r="C21" s="84" t="n">
        <v>59</v>
      </c>
      <c r="D21" s="84" t="n">
        <v>67</v>
      </c>
      <c r="E21" s="84" t="n">
        <v>313</v>
      </c>
      <c r="F21" s="84" t="n">
        <v>6</v>
      </c>
      <c r="G21" s="84" t="n">
        <v>13</v>
      </c>
      <c r="H21" s="84" t="n">
        <v>7</v>
      </c>
      <c r="I21" s="84" t="n">
        <v>3</v>
      </c>
      <c r="J21" s="84" t="n">
        <v>1</v>
      </c>
      <c r="K21" s="84" t="n">
        <v>0</v>
      </c>
      <c r="L21" s="84" t="n">
        <v>0</v>
      </c>
      <c r="M21" s="84" t="n">
        <v>40</v>
      </c>
      <c r="N21" s="84" t="n">
        <v>7</v>
      </c>
      <c r="O21" s="84" t="n">
        <v>0</v>
      </c>
      <c r="P21" s="84" t="n">
        <v>0</v>
      </c>
      <c r="Q21" s="84" t="n">
        <v>0</v>
      </c>
      <c r="R21" s="84" t="n">
        <v>3</v>
      </c>
      <c r="S21" s="84" t="n">
        <v>0</v>
      </c>
      <c r="T21" s="84" t="n">
        <v>1</v>
      </c>
      <c r="U21" s="84" t="n">
        <v>0</v>
      </c>
      <c r="V21" s="84" t="n">
        <v>0</v>
      </c>
      <c r="W21" s="84" t="n">
        <v>26</v>
      </c>
      <c r="X21" s="85" t="n">
        <f aca="false">SUM(C21:W21)</f>
        <v>546</v>
      </c>
    </row>
    <row r="22" customFormat="false" ht="15" hidden="false" customHeight="true" outlineLevel="0" collapsed="false">
      <c r="B22" s="83" t="s">
        <v>20</v>
      </c>
      <c r="C22" s="84" t="n">
        <v>43</v>
      </c>
      <c r="D22" s="84" t="n">
        <v>21</v>
      </c>
      <c r="E22" s="84" t="n">
        <v>314</v>
      </c>
      <c r="F22" s="84" t="n">
        <v>3</v>
      </c>
      <c r="G22" s="84" t="n">
        <v>14</v>
      </c>
      <c r="H22" s="84" t="n">
        <v>5</v>
      </c>
      <c r="I22" s="84" t="n">
        <v>1</v>
      </c>
      <c r="J22" s="84" t="n">
        <v>3</v>
      </c>
      <c r="K22" s="84" t="n">
        <v>0</v>
      </c>
      <c r="L22" s="84" t="n">
        <v>0</v>
      </c>
      <c r="M22" s="84" t="n">
        <v>0</v>
      </c>
      <c r="N22" s="84" t="n">
        <v>4</v>
      </c>
      <c r="O22" s="84" t="n">
        <v>4</v>
      </c>
      <c r="P22" s="84" t="n">
        <v>0</v>
      </c>
      <c r="Q22" s="84" t="n">
        <v>0</v>
      </c>
      <c r="R22" s="84" t="n">
        <v>5</v>
      </c>
      <c r="S22" s="84" t="n">
        <v>3</v>
      </c>
      <c r="T22" s="84" t="n">
        <v>0</v>
      </c>
      <c r="U22" s="84" t="n">
        <v>0</v>
      </c>
      <c r="V22" s="84" t="n">
        <v>0</v>
      </c>
      <c r="W22" s="84" t="n">
        <v>5</v>
      </c>
      <c r="X22" s="85" t="n">
        <f aca="false">SUM(C22:W22)</f>
        <v>425</v>
      </c>
    </row>
    <row r="23" customFormat="false" ht="15" hidden="false" customHeight="true" outlineLevel="0" collapsed="false">
      <c r="B23" s="83" t="s">
        <v>21</v>
      </c>
      <c r="C23" s="84" t="n">
        <v>142</v>
      </c>
      <c r="D23" s="84" t="n">
        <v>174</v>
      </c>
      <c r="E23" s="84" t="n">
        <v>135</v>
      </c>
      <c r="F23" s="84" t="n">
        <v>2</v>
      </c>
      <c r="G23" s="84" t="n">
        <v>18</v>
      </c>
      <c r="H23" s="84" t="n">
        <v>23</v>
      </c>
      <c r="I23" s="84" t="n">
        <v>65</v>
      </c>
      <c r="J23" s="84" t="n">
        <v>6</v>
      </c>
      <c r="K23" s="84" t="n">
        <v>4</v>
      </c>
      <c r="L23" s="84" t="n">
        <v>0</v>
      </c>
      <c r="M23" s="84" t="n">
        <v>0</v>
      </c>
      <c r="N23" s="84" t="n">
        <v>1</v>
      </c>
      <c r="O23" s="84" t="n">
        <v>12</v>
      </c>
      <c r="P23" s="84" t="n">
        <v>2</v>
      </c>
      <c r="Q23" s="84" t="n">
        <v>0</v>
      </c>
      <c r="R23" s="84" t="n">
        <v>36</v>
      </c>
      <c r="S23" s="84" t="n">
        <v>10</v>
      </c>
      <c r="T23" s="84" t="n">
        <v>6</v>
      </c>
      <c r="U23" s="84" t="n">
        <v>0</v>
      </c>
      <c r="V23" s="84" t="n">
        <v>0</v>
      </c>
      <c r="W23" s="84" t="n">
        <v>10</v>
      </c>
      <c r="X23" s="85" t="n">
        <f aca="false">SUM(C23:W23)</f>
        <v>646</v>
      </c>
    </row>
    <row r="24" customFormat="false" ht="15" hidden="false" customHeight="true" outlineLevel="0" collapsed="false">
      <c r="B24" s="83" t="s">
        <v>22</v>
      </c>
      <c r="C24" s="84" t="n">
        <v>1341</v>
      </c>
      <c r="D24" s="84" t="n">
        <v>224</v>
      </c>
      <c r="E24" s="84" t="n">
        <v>5</v>
      </c>
      <c r="F24" s="84" t="n">
        <v>3</v>
      </c>
      <c r="G24" s="84" t="n">
        <v>12</v>
      </c>
      <c r="H24" s="84" t="n">
        <v>8</v>
      </c>
      <c r="I24" s="84" t="n">
        <v>241</v>
      </c>
      <c r="J24" s="84" t="n">
        <v>26</v>
      </c>
      <c r="K24" s="84" t="n">
        <v>33</v>
      </c>
      <c r="L24" s="84" t="n">
        <v>1</v>
      </c>
      <c r="M24" s="84" t="n">
        <v>0</v>
      </c>
      <c r="N24" s="84" t="n">
        <v>1</v>
      </c>
      <c r="O24" s="84" t="n">
        <v>18</v>
      </c>
      <c r="P24" s="84" t="n">
        <v>4</v>
      </c>
      <c r="Q24" s="84" t="n">
        <v>1</v>
      </c>
      <c r="R24" s="84" t="n">
        <v>25</v>
      </c>
      <c r="S24" s="84" t="n">
        <v>21</v>
      </c>
      <c r="T24" s="84" t="n">
        <v>36</v>
      </c>
      <c r="U24" s="84" t="n">
        <v>0</v>
      </c>
      <c r="V24" s="84" t="n">
        <v>15</v>
      </c>
      <c r="W24" s="84" t="n">
        <v>49</v>
      </c>
      <c r="X24" s="85" t="n">
        <f aca="false">SUM(C24:W24)</f>
        <v>2064</v>
      </c>
    </row>
    <row r="25" customFormat="false" ht="15" hidden="false" customHeight="true" outlineLevel="0" collapsed="false">
      <c r="B25" s="83" t="s">
        <v>23</v>
      </c>
      <c r="C25" s="84" t="n">
        <v>207</v>
      </c>
      <c r="D25" s="84" t="n">
        <v>21</v>
      </c>
      <c r="E25" s="84" t="n">
        <v>12</v>
      </c>
      <c r="F25" s="84" t="n">
        <v>0</v>
      </c>
      <c r="G25" s="84" t="n">
        <v>18</v>
      </c>
      <c r="H25" s="84" t="n">
        <v>4</v>
      </c>
      <c r="I25" s="84" t="n">
        <v>117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4</v>
      </c>
      <c r="P25" s="84" t="n">
        <v>4</v>
      </c>
      <c r="Q25" s="84" t="n">
        <v>0</v>
      </c>
      <c r="R25" s="84" t="n">
        <v>2</v>
      </c>
      <c r="S25" s="84" t="n">
        <v>7</v>
      </c>
      <c r="T25" s="84" t="n">
        <v>23</v>
      </c>
      <c r="U25" s="84" t="n">
        <v>0</v>
      </c>
      <c r="V25" s="84" t="n">
        <v>0</v>
      </c>
      <c r="W25" s="84" t="n">
        <v>3</v>
      </c>
      <c r="X25" s="85" t="n">
        <f aca="false">SUM(C25:W25)</f>
        <v>422</v>
      </c>
    </row>
    <row r="26" customFormat="false" ht="15" hidden="false" customHeight="true" outlineLevel="0" collapsed="false">
      <c r="B26" s="83" t="s">
        <v>24</v>
      </c>
      <c r="C26" s="84" t="n">
        <v>71</v>
      </c>
      <c r="D26" s="84" t="n">
        <v>402</v>
      </c>
      <c r="E26" s="84" t="n">
        <v>34</v>
      </c>
      <c r="F26" s="84" t="n">
        <v>5</v>
      </c>
      <c r="G26" s="84" t="n">
        <v>51</v>
      </c>
      <c r="H26" s="84" t="n">
        <v>3</v>
      </c>
      <c r="I26" s="84" t="n">
        <v>18</v>
      </c>
      <c r="J26" s="84" t="n">
        <v>4</v>
      </c>
      <c r="K26" s="84" t="n">
        <v>3</v>
      </c>
      <c r="L26" s="84" t="n">
        <v>9</v>
      </c>
      <c r="M26" s="84" t="n">
        <v>0</v>
      </c>
      <c r="N26" s="84" t="n">
        <v>0</v>
      </c>
      <c r="O26" s="84" t="n">
        <v>1</v>
      </c>
      <c r="P26" s="84" t="n">
        <v>40</v>
      </c>
      <c r="Q26" s="84" t="n">
        <v>8</v>
      </c>
      <c r="R26" s="84" t="n">
        <v>4</v>
      </c>
      <c r="S26" s="84" t="n">
        <v>7</v>
      </c>
      <c r="T26" s="84" t="n">
        <v>5</v>
      </c>
      <c r="U26" s="84" t="n">
        <v>0</v>
      </c>
      <c r="V26" s="84" t="n">
        <v>1</v>
      </c>
      <c r="W26" s="84" t="n">
        <v>14</v>
      </c>
      <c r="X26" s="85" t="n">
        <f aca="false">SUM(C26:W26)</f>
        <v>680</v>
      </c>
    </row>
    <row r="27" customFormat="false" ht="15" hidden="false" customHeight="true" outlineLevel="0" collapsed="false">
      <c r="B27" s="83" t="s">
        <v>25</v>
      </c>
      <c r="C27" s="84" t="n">
        <v>2205</v>
      </c>
      <c r="D27" s="84" t="n">
        <v>0</v>
      </c>
      <c r="E27" s="84" t="n">
        <v>0</v>
      </c>
      <c r="F27" s="84" t="n">
        <v>0</v>
      </c>
      <c r="G27" s="84" t="n">
        <v>8</v>
      </c>
      <c r="H27" s="84" t="n">
        <v>8</v>
      </c>
      <c r="I27" s="84" t="n">
        <v>19</v>
      </c>
      <c r="J27" s="84" t="n">
        <v>4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9</v>
      </c>
      <c r="P27" s="84" t="n">
        <v>7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6</v>
      </c>
      <c r="X27" s="85" t="n">
        <f aca="false">SUM(C27:W27)</f>
        <v>2266</v>
      </c>
    </row>
    <row r="28" customFormat="false" ht="15" hidden="false" customHeight="true" outlineLevel="0" collapsed="false">
      <c r="B28" s="83" t="s">
        <v>26</v>
      </c>
      <c r="C28" s="84" t="n">
        <v>43</v>
      </c>
      <c r="D28" s="84" t="n">
        <v>80</v>
      </c>
      <c r="E28" s="84" t="n">
        <v>5</v>
      </c>
      <c r="F28" s="84" t="n">
        <v>0</v>
      </c>
      <c r="G28" s="84" t="n">
        <v>20</v>
      </c>
      <c r="H28" s="84" t="n">
        <v>5</v>
      </c>
      <c r="I28" s="84" t="n">
        <v>1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3</v>
      </c>
      <c r="X28" s="85" t="n">
        <f aca="false">SUM(C28:W28)</f>
        <v>157</v>
      </c>
    </row>
    <row r="29" customFormat="false" ht="15" hidden="false" customHeight="true" outlineLevel="0" collapsed="false">
      <c r="B29" s="83" t="s">
        <v>27</v>
      </c>
      <c r="C29" s="84" t="n">
        <v>638</v>
      </c>
      <c r="D29" s="84" t="n">
        <v>598</v>
      </c>
      <c r="E29" s="84" t="n">
        <v>101</v>
      </c>
      <c r="F29" s="84" t="n">
        <v>2</v>
      </c>
      <c r="G29" s="84" t="n">
        <v>16</v>
      </c>
      <c r="H29" s="84" t="n">
        <v>12</v>
      </c>
      <c r="I29" s="84" t="n">
        <v>0</v>
      </c>
      <c r="J29" s="84" t="n">
        <v>26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2</v>
      </c>
      <c r="P29" s="84" t="n">
        <v>2</v>
      </c>
      <c r="Q29" s="84" t="n">
        <v>3</v>
      </c>
      <c r="R29" s="84" t="n">
        <v>0</v>
      </c>
      <c r="S29" s="84" t="n">
        <v>0</v>
      </c>
      <c r="T29" s="84" t="n">
        <v>1</v>
      </c>
      <c r="U29" s="84" t="n">
        <v>0</v>
      </c>
      <c r="V29" s="84" t="n">
        <v>0</v>
      </c>
      <c r="W29" s="84" t="n">
        <v>15</v>
      </c>
      <c r="X29" s="85" t="n">
        <f aca="false">SUM(C29:W29)</f>
        <v>1416</v>
      </c>
    </row>
    <row r="30" customFormat="false" ht="15" hidden="false" customHeight="true" outlineLevel="0" collapsed="false">
      <c r="B30" s="83" t="s">
        <v>28</v>
      </c>
      <c r="C30" s="84" t="n">
        <v>0</v>
      </c>
      <c r="D30" s="84" t="n">
        <v>234</v>
      </c>
      <c r="E30" s="84" t="n">
        <v>0</v>
      </c>
      <c r="F30" s="84" t="n">
        <v>0</v>
      </c>
      <c r="G30" s="84" t="n">
        <v>2</v>
      </c>
      <c r="H30" s="84" t="n">
        <v>3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3</v>
      </c>
      <c r="X30" s="85" t="n">
        <f aca="false">SUM(C30:W30)</f>
        <v>242</v>
      </c>
    </row>
    <row r="31" customFormat="false" ht="15" hidden="false" customHeight="true" outlineLevel="0" collapsed="false">
      <c r="B31" s="83" t="s">
        <v>29</v>
      </c>
      <c r="C31" s="84" t="n">
        <v>224</v>
      </c>
      <c r="D31" s="84" t="n">
        <v>353</v>
      </c>
      <c r="E31" s="84" t="n">
        <v>88</v>
      </c>
      <c r="F31" s="84" t="n">
        <v>24</v>
      </c>
      <c r="G31" s="84" t="n">
        <v>20</v>
      </c>
      <c r="H31" s="84" t="n">
        <v>5</v>
      </c>
      <c r="I31" s="84" t="n">
        <v>20</v>
      </c>
      <c r="J31" s="84" t="n">
        <v>9</v>
      </c>
      <c r="K31" s="84" t="n">
        <v>6</v>
      </c>
      <c r="L31" s="84" t="n">
        <v>11</v>
      </c>
      <c r="M31" s="84" t="n">
        <v>1</v>
      </c>
      <c r="N31" s="84" t="n">
        <v>1</v>
      </c>
      <c r="O31" s="84" t="n">
        <v>4</v>
      </c>
      <c r="P31" s="84" t="n">
        <v>1</v>
      </c>
      <c r="Q31" s="84" t="n">
        <v>2</v>
      </c>
      <c r="R31" s="84" t="n">
        <v>10</v>
      </c>
      <c r="S31" s="84" t="n">
        <v>3</v>
      </c>
      <c r="T31" s="84" t="n">
        <v>2</v>
      </c>
      <c r="U31" s="84" t="n">
        <v>1</v>
      </c>
      <c r="V31" s="84" t="n">
        <v>0</v>
      </c>
      <c r="W31" s="84" t="n">
        <v>60</v>
      </c>
      <c r="X31" s="85" t="n">
        <f aca="false">SUM(C31:W31)</f>
        <v>845</v>
      </c>
    </row>
    <row r="32" customFormat="false" ht="15" hidden="false" customHeight="true" outlineLevel="0" collapsed="false">
      <c r="B32" s="83" t="s">
        <v>30</v>
      </c>
      <c r="C32" s="84" t="n">
        <v>91</v>
      </c>
      <c r="D32" s="84" t="n">
        <v>232</v>
      </c>
      <c r="E32" s="84" t="n">
        <v>558</v>
      </c>
      <c r="F32" s="84" t="n">
        <v>3</v>
      </c>
      <c r="G32" s="84" t="n">
        <v>19</v>
      </c>
      <c r="H32" s="84" t="n">
        <v>6</v>
      </c>
      <c r="I32" s="84" t="n">
        <v>4</v>
      </c>
      <c r="J32" s="84" t="n">
        <v>1</v>
      </c>
      <c r="K32" s="84" t="n">
        <v>1</v>
      </c>
      <c r="L32" s="84" t="n">
        <v>1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4</v>
      </c>
      <c r="T32" s="84" t="n">
        <v>0</v>
      </c>
      <c r="U32" s="84" t="n">
        <v>1</v>
      </c>
      <c r="V32" s="84" t="n">
        <v>0</v>
      </c>
      <c r="W32" s="84" t="n">
        <v>31</v>
      </c>
      <c r="X32" s="85" t="n">
        <f aca="false">SUM(C32:W32)</f>
        <v>952</v>
      </c>
    </row>
    <row r="33" customFormat="false" ht="15" hidden="false" customHeight="true" outlineLevel="0" collapsed="false">
      <c r="B33" s="83" t="s">
        <v>31</v>
      </c>
      <c r="C33" s="84" t="n">
        <v>74</v>
      </c>
      <c r="D33" s="84" t="n">
        <v>153</v>
      </c>
      <c r="E33" s="84" t="n">
        <v>68</v>
      </c>
      <c r="F33" s="84" t="n">
        <v>11</v>
      </c>
      <c r="G33" s="84" t="n">
        <v>12</v>
      </c>
      <c r="H33" s="84" t="n">
        <v>2</v>
      </c>
      <c r="I33" s="84" t="n">
        <v>0</v>
      </c>
      <c r="J33" s="84" t="n">
        <v>5</v>
      </c>
      <c r="K33" s="84" t="n">
        <v>5</v>
      </c>
      <c r="L33" s="84" t="n">
        <v>6</v>
      </c>
      <c r="M33" s="84" t="n">
        <v>0</v>
      </c>
      <c r="N33" s="84" t="n">
        <v>1</v>
      </c>
      <c r="O33" s="84" t="n">
        <v>0</v>
      </c>
      <c r="P33" s="84" t="n">
        <v>2</v>
      </c>
      <c r="Q33" s="84" t="n">
        <v>3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13</v>
      </c>
      <c r="X33" s="85" t="n">
        <f aca="false">SUM(C33:W33)</f>
        <v>355</v>
      </c>
    </row>
    <row r="34" customFormat="false" ht="15" hidden="false" customHeight="true" outlineLevel="0" collapsed="false">
      <c r="B34" s="83" t="s">
        <v>32</v>
      </c>
      <c r="C34" s="84" t="n">
        <v>30</v>
      </c>
      <c r="D34" s="84" t="n">
        <v>507</v>
      </c>
      <c r="E34" s="84" t="n">
        <v>99</v>
      </c>
      <c r="F34" s="84" t="n">
        <v>18</v>
      </c>
      <c r="G34" s="84" t="n">
        <v>0</v>
      </c>
      <c r="H34" s="84" t="n">
        <v>4</v>
      </c>
      <c r="I34" s="84" t="n">
        <v>4</v>
      </c>
      <c r="J34" s="84" t="n">
        <v>5</v>
      </c>
      <c r="K34" s="84" t="n">
        <v>3</v>
      </c>
      <c r="L34" s="84" t="n">
        <v>39</v>
      </c>
      <c r="M34" s="84" t="n">
        <v>1</v>
      </c>
      <c r="N34" s="84" t="n">
        <v>1</v>
      </c>
      <c r="O34" s="84" t="n">
        <v>4</v>
      </c>
      <c r="P34" s="84" t="n">
        <v>3</v>
      </c>
      <c r="Q34" s="84" t="n">
        <v>1</v>
      </c>
      <c r="R34" s="84" t="n">
        <v>2</v>
      </c>
      <c r="S34" s="84" t="n">
        <v>5</v>
      </c>
      <c r="T34" s="84" t="n">
        <v>0</v>
      </c>
      <c r="U34" s="84" t="n">
        <v>1</v>
      </c>
      <c r="V34" s="84" t="n">
        <v>0</v>
      </c>
      <c r="W34" s="84" t="n">
        <v>19</v>
      </c>
      <c r="X34" s="85" t="n">
        <f aca="false">SUM(C34:W34)</f>
        <v>746</v>
      </c>
    </row>
    <row r="35" customFormat="false" ht="15" hidden="false" customHeight="true" outlineLevel="0" collapsed="false">
      <c r="B35" s="83" t="s">
        <v>33</v>
      </c>
      <c r="C35" s="84" t="n">
        <v>6</v>
      </c>
      <c r="D35" s="84" t="n">
        <v>212</v>
      </c>
      <c r="E35" s="84" t="n">
        <v>547</v>
      </c>
      <c r="F35" s="84" t="n">
        <v>4</v>
      </c>
      <c r="G35" s="84" t="n">
        <v>2</v>
      </c>
      <c r="H35" s="84" t="n">
        <v>0</v>
      </c>
      <c r="I35" s="84" t="n">
        <v>0</v>
      </c>
      <c r="J35" s="84" t="n">
        <v>0</v>
      </c>
      <c r="K35" s="84" t="n">
        <v>1</v>
      </c>
      <c r="L35" s="84" t="n">
        <v>1</v>
      </c>
      <c r="M35" s="84" t="n">
        <v>0</v>
      </c>
      <c r="N35" s="84" t="n">
        <v>0</v>
      </c>
      <c r="O35" s="84" t="n">
        <v>1</v>
      </c>
      <c r="P35" s="84" t="n">
        <v>0</v>
      </c>
      <c r="Q35" s="84" t="n">
        <v>0</v>
      </c>
      <c r="R35" s="84" t="n">
        <v>2</v>
      </c>
      <c r="S35" s="84" t="n">
        <v>2</v>
      </c>
      <c r="T35" s="84" t="n">
        <v>0</v>
      </c>
      <c r="U35" s="84" t="n">
        <v>1</v>
      </c>
      <c r="V35" s="84" t="n">
        <v>0</v>
      </c>
      <c r="W35" s="84" t="n">
        <v>3</v>
      </c>
      <c r="X35" s="85" t="n">
        <f aca="false">SUM(C35:W35)</f>
        <v>782</v>
      </c>
    </row>
    <row r="36" customFormat="false" ht="15" hidden="false" customHeight="true" outlineLevel="0" collapsed="false">
      <c r="B36" s="83" t="s">
        <v>34</v>
      </c>
      <c r="C36" s="84" t="n">
        <v>10</v>
      </c>
      <c r="D36" s="84" t="n">
        <v>1008</v>
      </c>
      <c r="E36" s="84" t="n">
        <v>83</v>
      </c>
      <c r="F36" s="84" t="n">
        <v>2</v>
      </c>
      <c r="G36" s="84" t="n">
        <v>14</v>
      </c>
      <c r="H36" s="84" t="n">
        <v>1</v>
      </c>
      <c r="I36" s="84" t="n">
        <v>0</v>
      </c>
      <c r="J36" s="84" t="n">
        <v>0</v>
      </c>
      <c r="K36" s="84" t="n">
        <v>0</v>
      </c>
      <c r="L36" s="84" t="n">
        <v>4</v>
      </c>
      <c r="M36" s="84" t="n">
        <v>0</v>
      </c>
      <c r="N36" s="84" t="n">
        <v>0</v>
      </c>
      <c r="O36" s="84" t="n">
        <v>0</v>
      </c>
      <c r="P36" s="84" t="n">
        <v>1</v>
      </c>
      <c r="Q36" s="84" t="n">
        <v>1</v>
      </c>
      <c r="R36" s="84" t="n">
        <v>1</v>
      </c>
      <c r="S36" s="84" t="n">
        <v>2</v>
      </c>
      <c r="T36" s="84" t="n">
        <v>0</v>
      </c>
      <c r="U36" s="84" t="n">
        <v>0</v>
      </c>
      <c r="V36" s="84" t="n">
        <v>0</v>
      </c>
      <c r="W36" s="84" t="n">
        <v>7</v>
      </c>
      <c r="X36" s="85" t="n">
        <f aca="false">SUM(C36:W36)</f>
        <v>1134</v>
      </c>
    </row>
    <row r="37" customFormat="false" ht="15" hidden="false" customHeight="true" outlineLevel="0" collapsed="false">
      <c r="B37" s="83" t="s">
        <v>35</v>
      </c>
      <c r="C37" s="84" t="n">
        <v>11</v>
      </c>
      <c r="D37" s="84" t="n">
        <v>107</v>
      </c>
      <c r="E37" s="84" t="n">
        <v>20</v>
      </c>
      <c r="F37" s="84" t="n">
        <v>6</v>
      </c>
      <c r="G37" s="84" t="n">
        <v>17</v>
      </c>
      <c r="H37" s="84" t="n">
        <v>74</v>
      </c>
      <c r="I37" s="84" t="n">
        <v>0</v>
      </c>
      <c r="J37" s="84" t="n">
        <v>7</v>
      </c>
      <c r="K37" s="84" t="n">
        <v>8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3</v>
      </c>
      <c r="S37" s="84" t="n">
        <v>10</v>
      </c>
      <c r="T37" s="84" t="n">
        <v>0</v>
      </c>
      <c r="U37" s="84" t="n">
        <v>1</v>
      </c>
      <c r="V37" s="84" t="n">
        <v>0</v>
      </c>
      <c r="W37" s="84" t="n">
        <v>1</v>
      </c>
      <c r="X37" s="85" t="n">
        <f aca="false">SUM(C37:W37)</f>
        <v>265</v>
      </c>
    </row>
    <row r="38" customFormat="false" ht="15" hidden="false" customHeight="true" outlineLevel="0" collapsed="false">
      <c r="B38" s="83" t="s">
        <v>36</v>
      </c>
      <c r="C38" s="84" t="n">
        <v>2887</v>
      </c>
      <c r="D38" s="84" t="n">
        <v>13</v>
      </c>
      <c r="E38" s="84" t="n">
        <v>0</v>
      </c>
      <c r="F38" s="84" t="n">
        <v>0</v>
      </c>
      <c r="G38" s="84" t="n">
        <v>149</v>
      </c>
      <c r="H38" s="84" t="n">
        <v>60</v>
      </c>
      <c r="I38" s="84" t="n">
        <v>10</v>
      </c>
      <c r="J38" s="84" t="n">
        <v>6</v>
      </c>
      <c r="K38" s="84" t="n">
        <v>2</v>
      </c>
      <c r="L38" s="84" t="n">
        <v>0</v>
      </c>
      <c r="M38" s="84" t="n">
        <v>0</v>
      </c>
      <c r="N38" s="84" t="n">
        <v>0</v>
      </c>
      <c r="O38" s="84" t="n">
        <v>13</v>
      </c>
      <c r="P38" s="84" t="n">
        <v>30</v>
      </c>
      <c r="Q38" s="84" t="n">
        <v>0</v>
      </c>
      <c r="R38" s="84" t="n">
        <v>1</v>
      </c>
      <c r="S38" s="84" t="n">
        <v>0</v>
      </c>
      <c r="T38" s="84" t="n">
        <v>3</v>
      </c>
      <c r="U38" s="84" t="n">
        <v>0</v>
      </c>
      <c r="V38" s="84" t="n">
        <v>0</v>
      </c>
      <c r="W38" s="84" t="n">
        <v>58</v>
      </c>
      <c r="X38" s="85" t="n">
        <f aca="false">SUM(C38:W38)</f>
        <v>3232</v>
      </c>
    </row>
    <row r="39" customFormat="false" ht="15" hidden="false" customHeight="true" outlineLevel="0" collapsed="false">
      <c r="B39" s="83" t="s">
        <v>37</v>
      </c>
      <c r="C39" s="84" t="n">
        <v>715</v>
      </c>
      <c r="D39" s="84" t="n">
        <v>0</v>
      </c>
      <c r="E39" s="84" t="n">
        <v>0</v>
      </c>
      <c r="F39" s="84" t="n">
        <v>0</v>
      </c>
      <c r="G39" s="84" t="n">
        <v>52</v>
      </c>
      <c r="H39" s="84" t="n">
        <v>7</v>
      </c>
      <c r="I39" s="84" t="n">
        <v>0</v>
      </c>
      <c r="J39" s="84" t="n">
        <v>2</v>
      </c>
      <c r="K39" s="84" t="n">
        <v>1</v>
      </c>
      <c r="L39" s="84" t="n">
        <v>0</v>
      </c>
      <c r="M39" s="84" t="n">
        <v>0</v>
      </c>
      <c r="N39" s="84" t="n">
        <v>0</v>
      </c>
      <c r="O39" s="84" t="n">
        <v>115</v>
      </c>
      <c r="P39" s="84" t="n">
        <v>0</v>
      </c>
      <c r="Q39" s="84" t="n">
        <v>1</v>
      </c>
      <c r="R39" s="84" t="n">
        <v>0</v>
      </c>
      <c r="S39" s="84" t="n">
        <v>1</v>
      </c>
      <c r="T39" s="84" t="n">
        <v>0</v>
      </c>
      <c r="U39" s="84" t="n">
        <v>0</v>
      </c>
      <c r="V39" s="84" t="n">
        <v>0</v>
      </c>
      <c r="W39" s="84" t="n">
        <v>7</v>
      </c>
      <c r="X39" s="85" t="n">
        <f aca="false">SUM(C39:W39)</f>
        <v>901</v>
      </c>
    </row>
    <row r="40" customFormat="false" ht="15" hidden="false" customHeight="true" outlineLevel="0" collapsed="false">
      <c r="B40" s="83" t="s">
        <v>38</v>
      </c>
      <c r="C40" s="84" t="n">
        <v>574</v>
      </c>
      <c r="D40" s="84" t="n">
        <v>400</v>
      </c>
      <c r="E40" s="84" t="n">
        <v>197</v>
      </c>
      <c r="F40" s="84" t="n">
        <v>52</v>
      </c>
      <c r="G40" s="84" t="n">
        <v>38</v>
      </c>
      <c r="H40" s="84" t="n">
        <v>51</v>
      </c>
      <c r="I40" s="84" t="n">
        <v>37</v>
      </c>
      <c r="J40" s="84" t="n">
        <v>52</v>
      </c>
      <c r="K40" s="84" t="n">
        <v>10</v>
      </c>
      <c r="L40" s="84" t="n">
        <v>57</v>
      </c>
      <c r="M40" s="84" t="n">
        <v>1</v>
      </c>
      <c r="N40" s="84" t="n">
        <v>2</v>
      </c>
      <c r="O40" s="84" t="n">
        <v>16</v>
      </c>
      <c r="P40" s="84" t="n">
        <v>3</v>
      </c>
      <c r="Q40" s="84" t="n">
        <v>16</v>
      </c>
      <c r="R40" s="84" t="n">
        <v>5</v>
      </c>
      <c r="S40" s="84" t="n">
        <v>4</v>
      </c>
      <c r="T40" s="84" t="n">
        <v>6</v>
      </c>
      <c r="U40" s="84" t="n">
        <v>2</v>
      </c>
      <c r="V40" s="84" t="n">
        <v>11</v>
      </c>
      <c r="W40" s="84" t="n">
        <v>118</v>
      </c>
      <c r="X40" s="85" t="n">
        <f aca="false">SUM(C40:W40)</f>
        <v>1652</v>
      </c>
    </row>
    <row r="41" customFormat="false" ht="15" hidden="false" customHeight="true" outlineLevel="0" collapsed="false">
      <c r="B41" s="83" t="s">
        <v>39</v>
      </c>
      <c r="C41" s="84" t="n">
        <v>15</v>
      </c>
      <c r="D41" s="84" t="n">
        <v>64</v>
      </c>
      <c r="E41" s="84" t="n">
        <v>180</v>
      </c>
      <c r="F41" s="84" t="n">
        <v>6</v>
      </c>
      <c r="G41" s="84" t="n">
        <v>5</v>
      </c>
      <c r="H41" s="84" t="n">
        <v>8</v>
      </c>
      <c r="I41" s="84" t="n">
        <v>1</v>
      </c>
      <c r="J41" s="84" t="n">
        <v>10</v>
      </c>
      <c r="K41" s="84" t="n">
        <v>1</v>
      </c>
      <c r="L41" s="84" t="n">
        <v>1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2</v>
      </c>
      <c r="V41" s="84" t="n">
        <v>0</v>
      </c>
      <c r="W41" s="84" t="n">
        <v>13</v>
      </c>
      <c r="X41" s="85" t="n">
        <f aca="false">SUM(C41:W41)</f>
        <v>306</v>
      </c>
    </row>
    <row r="42" customFormat="false" ht="15" hidden="false" customHeight="true" outlineLevel="0" collapsed="false">
      <c r="B42" s="83" t="s">
        <v>40</v>
      </c>
      <c r="C42" s="84" t="n">
        <v>586</v>
      </c>
      <c r="D42" s="84" t="n">
        <v>0</v>
      </c>
      <c r="E42" s="84" t="n">
        <v>0</v>
      </c>
      <c r="F42" s="84" t="n">
        <v>3</v>
      </c>
      <c r="G42" s="84" t="n">
        <v>25</v>
      </c>
      <c r="H42" s="84" t="n">
        <v>37</v>
      </c>
      <c r="I42" s="84" t="n">
        <v>13</v>
      </c>
      <c r="J42" s="84" t="n">
        <v>10</v>
      </c>
      <c r="K42" s="84" t="n">
        <v>12</v>
      </c>
      <c r="L42" s="84" t="n">
        <v>0</v>
      </c>
      <c r="M42" s="84" t="n">
        <v>0</v>
      </c>
      <c r="N42" s="84" t="n">
        <v>0</v>
      </c>
      <c r="O42" s="84" t="n">
        <v>9</v>
      </c>
      <c r="P42" s="84" t="n">
        <v>0</v>
      </c>
      <c r="Q42" s="84" t="n">
        <v>2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3</v>
      </c>
      <c r="X42" s="85" t="n">
        <f aca="false">SUM(C42:W42)</f>
        <v>700</v>
      </c>
    </row>
    <row r="43" customFormat="false" ht="15" hidden="false" customHeight="true" outlineLevel="0" collapsed="false">
      <c r="B43" s="83" t="s">
        <v>41</v>
      </c>
      <c r="C43" s="84" t="n">
        <v>724</v>
      </c>
      <c r="D43" s="84" t="n">
        <v>6</v>
      </c>
      <c r="E43" s="84" t="n">
        <v>3</v>
      </c>
      <c r="F43" s="84" t="n">
        <v>387</v>
      </c>
      <c r="G43" s="84" t="n">
        <v>68</v>
      </c>
      <c r="H43" s="84" t="n">
        <v>404</v>
      </c>
      <c r="I43" s="84" t="n">
        <v>43</v>
      </c>
      <c r="J43" s="84" t="n">
        <v>88</v>
      </c>
      <c r="K43" s="84" t="n">
        <v>16</v>
      </c>
      <c r="L43" s="84" t="n">
        <v>0</v>
      </c>
      <c r="M43" s="84" t="n">
        <v>3</v>
      </c>
      <c r="N43" s="84" t="n">
        <v>0</v>
      </c>
      <c r="O43" s="84" t="n">
        <v>13</v>
      </c>
      <c r="P43" s="84" t="n">
        <v>4</v>
      </c>
      <c r="Q43" s="84" t="n">
        <v>2</v>
      </c>
      <c r="R43" s="84" t="n">
        <v>5</v>
      </c>
      <c r="S43" s="84" t="n">
        <v>7</v>
      </c>
      <c r="T43" s="84" t="n">
        <v>2</v>
      </c>
      <c r="U43" s="84" t="n">
        <v>9</v>
      </c>
      <c r="V43" s="84" t="n">
        <v>0</v>
      </c>
      <c r="W43" s="84" t="n">
        <v>33</v>
      </c>
      <c r="X43" s="85" t="n">
        <f aca="false">SUM(C43:W43)</f>
        <v>1817</v>
      </c>
    </row>
    <row r="44" customFormat="false" ht="15" hidden="false" customHeight="true" outlineLevel="0" collapsed="false">
      <c r="B44" s="83" t="s">
        <v>42</v>
      </c>
      <c r="C44" s="84" t="n">
        <v>84</v>
      </c>
      <c r="D44" s="84" t="n">
        <v>597</v>
      </c>
      <c r="E44" s="84" t="n">
        <v>60</v>
      </c>
      <c r="F44" s="84" t="n">
        <v>448</v>
      </c>
      <c r="G44" s="84" t="n">
        <v>9</v>
      </c>
      <c r="H44" s="84" t="n">
        <v>28</v>
      </c>
      <c r="I44" s="84" t="n">
        <v>73</v>
      </c>
      <c r="J44" s="84" t="n">
        <v>95</v>
      </c>
      <c r="K44" s="84" t="n">
        <v>29</v>
      </c>
      <c r="L44" s="84" t="n">
        <v>30</v>
      </c>
      <c r="M44" s="84" t="n">
        <v>21</v>
      </c>
      <c r="N44" s="84" t="n">
        <v>4</v>
      </c>
      <c r="O44" s="84" t="n">
        <v>10</v>
      </c>
      <c r="P44" s="84" t="n">
        <v>58</v>
      </c>
      <c r="Q44" s="84" t="n">
        <v>41</v>
      </c>
      <c r="R44" s="84" t="n">
        <v>12</v>
      </c>
      <c r="S44" s="84" t="n">
        <v>8</v>
      </c>
      <c r="T44" s="84" t="n">
        <v>11</v>
      </c>
      <c r="U44" s="84" t="n">
        <v>3</v>
      </c>
      <c r="V44" s="84" t="n">
        <v>20</v>
      </c>
      <c r="W44" s="84" t="n">
        <v>127</v>
      </c>
      <c r="X44" s="85" t="n">
        <f aca="false">SUM(C44:W44)</f>
        <v>1768</v>
      </c>
    </row>
    <row r="45" customFormat="false" ht="15" hidden="false" customHeight="true" outlineLevel="0" collapsed="false">
      <c r="B45" s="83" t="s">
        <v>93</v>
      </c>
      <c r="C45" s="84" t="n">
        <v>3</v>
      </c>
      <c r="D45" s="84" t="n">
        <v>15</v>
      </c>
      <c r="E45" s="84" t="n">
        <v>15</v>
      </c>
      <c r="F45" s="84" t="n">
        <v>60</v>
      </c>
      <c r="G45" s="84" t="n">
        <v>9</v>
      </c>
      <c r="H45" s="84" t="n">
        <v>13</v>
      </c>
      <c r="I45" s="84" t="n">
        <v>0</v>
      </c>
      <c r="J45" s="84" t="n">
        <v>13</v>
      </c>
      <c r="K45" s="84" t="n">
        <v>29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2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10</v>
      </c>
      <c r="X45" s="85" t="n">
        <f aca="false">SUM(C45:W45)</f>
        <v>169</v>
      </c>
    </row>
    <row r="46" customFormat="false" ht="15" hidden="false" customHeight="true" outlineLevel="0" collapsed="false">
      <c r="B46" s="83" t="s">
        <v>44</v>
      </c>
      <c r="C46" s="84" t="n">
        <v>4</v>
      </c>
      <c r="D46" s="84" t="n">
        <v>25</v>
      </c>
      <c r="E46" s="84" t="n">
        <v>434</v>
      </c>
      <c r="F46" s="84" t="n">
        <v>10</v>
      </c>
      <c r="G46" s="84" t="n">
        <v>18</v>
      </c>
      <c r="H46" s="84" t="n">
        <v>9</v>
      </c>
      <c r="I46" s="84" t="n">
        <v>0</v>
      </c>
      <c r="J46" s="84" t="n">
        <v>9</v>
      </c>
      <c r="K46" s="84" t="n">
        <v>1</v>
      </c>
      <c r="L46" s="84" t="n">
        <v>1</v>
      </c>
      <c r="M46" s="84" t="n">
        <v>1</v>
      </c>
      <c r="N46" s="84" t="n">
        <v>4</v>
      </c>
      <c r="O46" s="84" t="n">
        <v>2</v>
      </c>
      <c r="P46" s="84" t="n">
        <v>2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3</v>
      </c>
      <c r="X46" s="85" t="n">
        <f aca="false">SUM(C46:W46)</f>
        <v>523</v>
      </c>
    </row>
    <row r="47" customFormat="false" ht="15" hidden="false" customHeight="true" outlineLevel="0" collapsed="false">
      <c r="B47" s="83" t="s">
        <v>45</v>
      </c>
      <c r="C47" s="84" t="n">
        <v>11</v>
      </c>
      <c r="D47" s="84" t="n">
        <v>318</v>
      </c>
      <c r="E47" s="84" t="n">
        <v>159</v>
      </c>
      <c r="F47" s="84" t="n">
        <v>162</v>
      </c>
      <c r="G47" s="84" t="n">
        <v>5</v>
      </c>
      <c r="H47" s="84" t="n">
        <v>9</v>
      </c>
      <c r="I47" s="84" t="n">
        <v>1</v>
      </c>
      <c r="J47" s="84" t="n">
        <v>35</v>
      </c>
      <c r="K47" s="84" t="n">
        <v>6</v>
      </c>
      <c r="L47" s="84" t="n">
        <v>42</v>
      </c>
      <c r="M47" s="84" t="n">
        <v>2</v>
      </c>
      <c r="N47" s="84" t="n">
        <v>23</v>
      </c>
      <c r="O47" s="84" t="n">
        <v>1</v>
      </c>
      <c r="P47" s="84" t="n">
        <v>26</v>
      </c>
      <c r="Q47" s="84" t="n">
        <v>10</v>
      </c>
      <c r="R47" s="84" t="n">
        <v>5</v>
      </c>
      <c r="S47" s="84" t="n">
        <v>2</v>
      </c>
      <c r="T47" s="84" t="n">
        <v>2</v>
      </c>
      <c r="U47" s="84" t="n">
        <v>11</v>
      </c>
      <c r="V47" s="84" t="n">
        <v>1</v>
      </c>
      <c r="W47" s="84" t="n">
        <v>58</v>
      </c>
      <c r="X47" s="85" t="n">
        <f aca="false">SUM(C47:W47)</f>
        <v>889</v>
      </c>
    </row>
    <row r="48" customFormat="false" ht="15" hidden="false" customHeight="true" outlineLevel="0" collapsed="false">
      <c r="B48" s="83" t="s">
        <v>46</v>
      </c>
      <c r="C48" s="84" t="n">
        <v>13</v>
      </c>
      <c r="D48" s="84" t="n">
        <v>116</v>
      </c>
      <c r="E48" s="84" t="n">
        <v>377</v>
      </c>
      <c r="F48" s="84" t="n">
        <v>31</v>
      </c>
      <c r="G48" s="84" t="n">
        <v>14</v>
      </c>
      <c r="H48" s="84" t="n">
        <v>28</v>
      </c>
      <c r="I48" s="84" t="n">
        <v>6</v>
      </c>
      <c r="J48" s="84" t="n">
        <v>1</v>
      </c>
      <c r="K48" s="84" t="n">
        <v>3</v>
      </c>
      <c r="L48" s="84" t="n">
        <v>6</v>
      </c>
      <c r="M48" s="84" t="n">
        <v>3</v>
      </c>
      <c r="N48" s="84" t="n">
        <v>18</v>
      </c>
      <c r="O48" s="84" t="n">
        <v>0</v>
      </c>
      <c r="P48" s="84" t="n">
        <v>0</v>
      </c>
      <c r="Q48" s="84" t="n">
        <v>2</v>
      </c>
      <c r="R48" s="84" t="n">
        <v>0</v>
      </c>
      <c r="S48" s="84" t="n">
        <v>1</v>
      </c>
      <c r="T48" s="84" t="n">
        <v>0</v>
      </c>
      <c r="U48" s="84" t="n">
        <v>5</v>
      </c>
      <c r="V48" s="84" t="n">
        <v>0</v>
      </c>
      <c r="W48" s="84" t="n">
        <v>7</v>
      </c>
      <c r="X48" s="85" t="n">
        <f aca="false">SUM(C48:W48)</f>
        <v>631</v>
      </c>
    </row>
    <row r="49" customFormat="false" ht="15" hidden="false" customHeight="true" outlineLevel="0" collapsed="false">
      <c r="B49" s="83" t="s">
        <v>47</v>
      </c>
      <c r="C49" s="84" t="n">
        <v>2</v>
      </c>
      <c r="D49" s="84" t="n">
        <v>155</v>
      </c>
      <c r="E49" s="84" t="n">
        <v>73</v>
      </c>
      <c r="F49" s="84" t="n">
        <v>34</v>
      </c>
      <c r="G49" s="84" t="n">
        <v>5</v>
      </c>
      <c r="H49" s="84" t="n">
        <v>0</v>
      </c>
      <c r="I49" s="84" t="n">
        <v>1</v>
      </c>
      <c r="J49" s="84" t="n">
        <v>32</v>
      </c>
      <c r="K49" s="84" t="n">
        <v>14</v>
      </c>
      <c r="L49" s="84" t="n">
        <v>0</v>
      </c>
      <c r="M49" s="84" t="n">
        <v>10</v>
      </c>
      <c r="N49" s="84" t="n">
        <v>0</v>
      </c>
      <c r="O49" s="84" t="n">
        <v>0</v>
      </c>
      <c r="P49" s="84" t="n">
        <v>1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1</v>
      </c>
      <c r="X49" s="85" t="n">
        <f aca="false">SUM(C49:W49)</f>
        <v>328</v>
      </c>
    </row>
    <row r="50" customFormat="false" ht="15" hidden="false" customHeight="true" outlineLevel="0" collapsed="false">
      <c r="B50" s="83" t="s">
        <v>48</v>
      </c>
      <c r="C50" s="84" t="n">
        <v>11</v>
      </c>
      <c r="D50" s="84" t="n">
        <v>51</v>
      </c>
      <c r="E50" s="84" t="n">
        <v>61</v>
      </c>
      <c r="F50" s="84" t="n">
        <v>51</v>
      </c>
      <c r="G50" s="84" t="n">
        <v>17</v>
      </c>
      <c r="H50" s="84" t="n">
        <v>7</v>
      </c>
      <c r="I50" s="84" t="n">
        <v>3</v>
      </c>
      <c r="J50" s="84" t="n">
        <v>37</v>
      </c>
      <c r="K50" s="84" t="n">
        <v>19</v>
      </c>
      <c r="L50" s="84" t="n">
        <v>16</v>
      </c>
      <c r="M50" s="84" t="n">
        <v>11</v>
      </c>
      <c r="N50" s="84" t="n">
        <v>0</v>
      </c>
      <c r="O50" s="84" t="n">
        <v>0</v>
      </c>
      <c r="P50" s="84" t="n">
        <v>1</v>
      </c>
      <c r="Q50" s="84" t="n">
        <v>5</v>
      </c>
      <c r="R50" s="84" t="n">
        <v>0</v>
      </c>
      <c r="S50" s="84" t="n">
        <v>2</v>
      </c>
      <c r="T50" s="84" t="n">
        <v>0</v>
      </c>
      <c r="U50" s="84" t="n">
        <v>4</v>
      </c>
      <c r="V50" s="84" t="n">
        <v>0</v>
      </c>
      <c r="W50" s="84" t="n">
        <v>0</v>
      </c>
      <c r="X50" s="85" t="n">
        <f aca="false">SUM(C50:W50)</f>
        <v>296</v>
      </c>
    </row>
    <row r="51" customFormat="false" ht="15" hidden="false" customHeight="true" outlineLevel="0" collapsed="false">
      <c r="B51" s="83" t="s">
        <v>49</v>
      </c>
      <c r="C51" s="84" t="n">
        <v>9</v>
      </c>
      <c r="D51" s="84" t="n">
        <v>101</v>
      </c>
      <c r="E51" s="84" t="n">
        <v>59</v>
      </c>
      <c r="F51" s="84" t="n">
        <v>63</v>
      </c>
      <c r="G51" s="84" t="n">
        <v>3</v>
      </c>
      <c r="H51" s="84" t="n">
        <v>0</v>
      </c>
      <c r="I51" s="84" t="n">
        <v>1</v>
      </c>
      <c r="J51" s="84" t="n">
        <v>30</v>
      </c>
      <c r="K51" s="84" t="n">
        <v>61</v>
      </c>
      <c r="L51" s="84" t="n">
        <v>26</v>
      </c>
      <c r="M51" s="84" t="n">
        <v>33</v>
      </c>
      <c r="N51" s="84" t="n">
        <v>2</v>
      </c>
      <c r="O51" s="84" t="n">
        <v>0</v>
      </c>
      <c r="P51" s="84" t="n">
        <v>2</v>
      </c>
      <c r="Q51" s="84" t="n">
        <v>16</v>
      </c>
      <c r="R51" s="84" t="n">
        <v>0</v>
      </c>
      <c r="S51" s="84" t="n">
        <v>0</v>
      </c>
      <c r="T51" s="84" t="n">
        <v>0</v>
      </c>
      <c r="U51" s="84" t="n">
        <v>1</v>
      </c>
      <c r="V51" s="84" t="n">
        <v>0</v>
      </c>
      <c r="W51" s="84" t="n">
        <v>10</v>
      </c>
      <c r="X51" s="85" t="n">
        <f aca="false">SUM(C51:W51)</f>
        <v>417</v>
      </c>
    </row>
    <row r="52" customFormat="false" ht="15" hidden="false" customHeight="true" outlineLevel="0" collapsed="false">
      <c r="B52" s="83" t="s">
        <v>50</v>
      </c>
      <c r="C52" s="84" t="n">
        <v>32</v>
      </c>
      <c r="D52" s="84" t="n">
        <v>100</v>
      </c>
      <c r="E52" s="84" t="n">
        <v>63</v>
      </c>
      <c r="F52" s="84" t="n">
        <v>52</v>
      </c>
      <c r="G52" s="84" t="n">
        <v>34</v>
      </c>
      <c r="H52" s="84" t="n">
        <v>4</v>
      </c>
      <c r="I52" s="84" t="n">
        <v>11</v>
      </c>
      <c r="J52" s="84" t="n">
        <v>20</v>
      </c>
      <c r="K52" s="84" t="n">
        <v>19</v>
      </c>
      <c r="L52" s="84" t="n">
        <v>57</v>
      </c>
      <c r="M52" s="84" t="n">
        <v>67</v>
      </c>
      <c r="N52" s="84" t="n">
        <v>1</v>
      </c>
      <c r="O52" s="84" t="n">
        <v>0</v>
      </c>
      <c r="P52" s="84" t="n">
        <v>1</v>
      </c>
      <c r="Q52" s="84" t="n">
        <v>29</v>
      </c>
      <c r="R52" s="84" t="n">
        <v>1</v>
      </c>
      <c r="S52" s="84" t="n">
        <v>0</v>
      </c>
      <c r="T52" s="84" t="n">
        <v>3</v>
      </c>
      <c r="U52" s="84" t="n">
        <v>0</v>
      </c>
      <c r="V52" s="84" t="n">
        <v>0</v>
      </c>
      <c r="W52" s="84" t="n">
        <v>5</v>
      </c>
      <c r="X52" s="85" t="n">
        <f aca="false">SUM(C52:W52)</f>
        <v>499</v>
      </c>
    </row>
    <row r="53" customFormat="false" ht="15" hidden="false" customHeight="true" outlineLevel="0" collapsed="false">
      <c r="B53" s="83" t="s">
        <v>51</v>
      </c>
      <c r="C53" s="84" t="n">
        <v>4</v>
      </c>
      <c r="D53" s="84" t="n">
        <v>27</v>
      </c>
      <c r="E53" s="84" t="n">
        <v>86</v>
      </c>
      <c r="F53" s="84" t="n">
        <v>113</v>
      </c>
      <c r="G53" s="84" t="n">
        <v>11</v>
      </c>
      <c r="H53" s="84" t="n">
        <v>11</v>
      </c>
      <c r="I53" s="84" t="n">
        <v>6</v>
      </c>
      <c r="J53" s="84" t="n">
        <v>13</v>
      </c>
      <c r="K53" s="84" t="n">
        <v>6</v>
      </c>
      <c r="L53" s="84" t="n">
        <v>19</v>
      </c>
      <c r="M53" s="84" t="n">
        <v>82</v>
      </c>
      <c r="N53" s="84" t="n">
        <v>8</v>
      </c>
      <c r="O53" s="84" t="n">
        <v>0</v>
      </c>
      <c r="P53" s="84" t="n">
        <v>1</v>
      </c>
      <c r="Q53" s="84" t="n">
        <v>11</v>
      </c>
      <c r="R53" s="84" t="n">
        <v>0</v>
      </c>
      <c r="S53" s="84" t="n">
        <v>0</v>
      </c>
      <c r="T53" s="84" t="n">
        <v>0</v>
      </c>
      <c r="U53" s="84" t="n">
        <v>2</v>
      </c>
      <c r="V53" s="84" t="n">
        <v>0</v>
      </c>
      <c r="W53" s="84" t="n">
        <v>9</v>
      </c>
      <c r="X53" s="85" t="n">
        <f aca="false">SUM(C53:W53)</f>
        <v>409</v>
      </c>
    </row>
    <row r="54" customFormat="false" ht="15" hidden="false" customHeight="true" outlineLevel="0" collapsed="false">
      <c r="B54" s="83" t="s">
        <v>52</v>
      </c>
      <c r="C54" s="84" t="n">
        <v>0</v>
      </c>
      <c r="D54" s="84" t="n">
        <v>110</v>
      </c>
      <c r="E54" s="84" t="n">
        <v>25</v>
      </c>
      <c r="F54" s="84" t="n">
        <v>6</v>
      </c>
      <c r="G54" s="84" t="n">
        <v>3</v>
      </c>
      <c r="H54" s="84" t="n">
        <v>50</v>
      </c>
      <c r="I54" s="84" t="n">
        <v>0</v>
      </c>
      <c r="J54" s="84" t="n">
        <v>20</v>
      </c>
      <c r="K54" s="84" t="n">
        <v>16</v>
      </c>
      <c r="L54" s="84" t="n">
        <v>1</v>
      </c>
      <c r="M54" s="84" t="n">
        <v>2</v>
      </c>
      <c r="N54" s="84" t="n">
        <v>5</v>
      </c>
      <c r="O54" s="84" t="n">
        <v>0</v>
      </c>
      <c r="P54" s="84" t="n">
        <v>0</v>
      </c>
      <c r="Q54" s="84" t="n">
        <v>1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4</v>
      </c>
      <c r="X54" s="85" t="n">
        <f aca="false">SUM(C54:W54)</f>
        <v>243</v>
      </c>
    </row>
    <row r="55" customFormat="false" ht="15" hidden="false" customHeight="true" outlineLevel="0" collapsed="false">
      <c r="B55" s="83" t="s">
        <v>53</v>
      </c>
      <c r="C55" s="84" t="n">
        <v>2</v>
      </c>
      <c r="D55" s="84" t="n">
        <v>39</v>
      </c>
      <c r="E55" s="84" t="n">
        <v>208</v>
      </c>
      <c r="F55" s="84" t="n">
        <v>74</v>
      </c>
      <c r="G55" s="84" t="n">
        <v>8</v>
      </c>
      <c r="H55" s="84" t="n">
        <v>0</v>
      </c>
      <c r="I55" s="84" t="n">
        <v>1</v>
      </c>
      <c r="J55" s="84" t="n">
        <v>20</v>
      </c>
      <c r="K55" s="84" t="n">
        <v>2</v>
      </c>
      <c r="L55" s="84" t="n">
        <v>57</v>
      </c>
      <c r="M55" s="84" t="n">
        <v>22</v>
      </c>
      <c r="N55" s="84" t="n">
        <v>9</v>
      </c>
      <c r="O55" s="84" t="n">
        <v>0</v>
      </c>
      <c r="P55" s="84" t="n">
        <v>2</v>
      </c>
      <c r="Q55" s="84" t="n">
        <v>18</v>
      </c>
      <c r="R55" s="84" t="n">
        <v>0</v>
      </c>
      <c r="S55" s="84" t="n">
        <v>0</v>
      </c>
      <c r="T55" s="84" t="n">
        <v>1</v>
      </c>
      <c r="U55" s="84" t="n">
        <v>25</v>
      </c>
      <c r="V55" s="84" t="n">
        <v>1</v>
      </c>
      <c r="W55" s="84" t="n">
        <v>19</v>
      </c>
      <c r="X55" s="85" t="n">
        <f aca="false">SUM(C55:W55)</f>
        <v>508</v>
      </c>
    </row>
    <row r="56" customFormat="false" ht="15" hidden="false" customHeight="true" outlineLevel="0" collapsed="false">
      <c r="B56" s="83" t="s">
        <v>54</v>
      </c>
      <c r="C56" s="84" t="n">
        <v>0</v>
      </c>
      <c r="D56" s="84" t="n">
        <v>17</v>
      </c>
      <c r="E56" s="84" t="n">
        <v>91</v>
      </c>
      <c r="F56" s="84" t="n">
        <v>12</v>
      </c>
      <c r="G56" s="84" t="n">
        <v>0</v>
      </c>
      <c r="H56" s="84" t="n">
        <v>0</v>
      </c>
      <c r="I56" s="84" t="n">
        <v>0</v>
      </c>
      <c r="J56" s="84" t="n">
        <v>14</v>
      </c>
      <c r="K56" s="84" t="n">
        <v>3</v>
      </c>
      <c r="L56" s="84" t="n">
        <v>2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7</v>
      </c>
      <c r="V56" s="84" t="n">
        <v>0</v>
      </c>
      <c r="W56" s="84" t="n">
        <v>1</v>
      </c>
      <c r="X56" s="85" t="n">
        <f aca="false">SUM(C56:W56)</f>
        <v>147</v>
      </c>
    </row>
    <row r="57" customFormat="false" ht="15" hidden="false" customHeight="true" outlineLevel="0" collapsed="false">
      <c r="B57" s="83" t="s">
        <v>55</v>
      </c>
      <c r="C57" s="84" t="n">
        <v>3</v>
      </c>
      <c r="D57" s="84" t="n">
        <v>112</v>
      </c>
      <c r="E57" s="84" t="n">
        <v>11</v>
      </c>
      <c r="F57" s="84" t="n">
        <v>32</v>
      </c>
      <c r="G57" s="84" t="n">
        <v>11</v>
      </c>
      <c r="H57" s="84" t="n">
        <v>13</v>
      </c>
      <c r="I57" s="84" t="n">
        <v>1</v>
      </c>
      <c r="J57" s="84" t="n">
        <v>36</v>
      </c>
      <c r="K57" s="84" t="n">
        <v>1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3</v>
      </c>
      <c r="Q57" s="84" t="n">
        <v>2</v>
      </c>
      <c r="R57" s="84" t="n">
        <v>0</v>
      </c>
      <c r="S57" s="84" t="n">
        <v>1</v>
      </c>
      <c r="T57" s="84" t="n">
        <v>0</v>
      </c>
      <c r="U57" s="84" t="n">
        <v>0</v>
      </c>
      <c r="V57" s="84" t="n">
        <v>0</v>
      </c>
      <c r="W57" s="84" t="n">
        <v>1</v>
      </c>
      <c r="X57" s="85" t="n">
        <f aca="false">SUM(C57:W57)</f>
        <v>236</v>
      </c>
    </row>
    <row r="58" customFormat="false" ht="15" hidden="false" customHeight="true" outlineLevel="0" collapsed="false">
      <c r="B58" s="83" t="s">
        <v>56</v>
      </c>
      <c r="C58" s="84" t="n">
        <v>0</v>
      </c>
      <c r="D58" s="84" t="n">
        <v>96</v>
      </c>
      <c r="E58" s="84" t="n">
        <v>37</v>
      </c>
      <c r="F58" s="84" t="n">
        <v>16</v>
      </c>
      <c r="G58" s="84" t="n">
        <v>1</v>
      </c>
      <c r="H58" s="84" t="n">
        <v>0</v>
      </c>
      <c r="I58" s="84" t="n">
        <v>0</v>
      </c>
      <c r="J58" s="84" t="n">
        <v>2</v>
      </c>
      <c r="K58" s="84" t="n">
        <v>1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2</v>
      </c>
      <c r="R58" s="84" t="n">
        <v>0</v>
      </c>
      <c r="S58" s="84" t="n">
        <v>0</v>
      </c>
      <c r="T58" s="84" t="n">
        <v>0</v>
      </c>
      <c r="U58" s="84" t="n">
        <v>1</v>
      </c>
      <c r="V58" s="84" t="n">
        <v>0</v>
      </c>
      <c r="W58" s="84" t="n">
        <v>10</v>
      </c>
      <c r="X58" s="85" t="n">
        <f aca="false">SUM(C58:W58)</f>
        <v>166</v>
      </c>
    </row>
    <row r="59" customFormat="false" ht="15" hidden="false" customHeight="true" outlineLevel="0" collapsed="false">
      <c r="B59" s="83" t="s">
        <v>57</v>
      </c>
      <c r="C59" s="84" t="n">
        <v>33</v>
      </c>
      <c r="D59" s="84" t="n">
        <v>78</v>
      </c>
      <c r="E59" s="84" t="n">
        <v>2</v>
      </c>
      <c r="F59" s="84" t="n">
        <v>90</v>
      </c>
      <c r="G59" s="84" t="n">
        <v>17</v>
      </c>
      <c r="H59" s="84" t="n">
        <v>2</v>
      </c>
      <c r="I59" s="84" t="n">
        <v>2</v>
      </c>
      <c r="J59" s="84" t="n">
        <v>67</v>
      </c>
      <c r="K59" s="84" t="n">
        <v>39</v>
      </c>
      <c r="L59" s="84" t="n">
        <v>17</v>
      </c>
      <c r="M59" s="84" t="n">
        <v>0</v>
      </c>
      <c r="N59" s="84" t="n">
        <v>0</v>
      </c>
      <c r="O59" s="84" t="n">
        <v>1</v>
      </c>
      <c r="P59" s="84" t="n">
        <v>1</v>
      </c>
      <c r="Q59" s="84" t="n">
        <v>11</v>
      </c>
      <c r="R59" s="84" t="n">
        <v>1</v>
      </c>
      <c r="S59" s="84" t="n">
        <v>2</v>
      </c>
      <c r="T59" s="84" t="n">
        <v>0</v>
      </c>
      <c r="U59" s="84" t="n">
        <v>2</v>
      </c>
      <c r="V59" s="84" t="n">
        <v>0</v>
      </c>
      <c r="W59" s="84" t="n">
        <v>18</v>
      </c>
      <c r="X59" s="85" t="n">
        <f aca="false">SUM(C59:W59)</f>
        <v>383</v>
      </c>
    </row>
    <row r="60" customFormat="false" ht="15" hidden="false" customHeight="true" outlineLevel="0" collapsed="false">
      <c r="B60" s="83" t="s">
        <v>129</v>
      </c>
      <c r="C60" s="84" t="n">
        <v>36</v>
      </c>
      <c r="D60" s="84" t="n">
        <v>0</v>
      </c>
      <c r="E60" s="84" t="n">
        <v>0</v>
      </c>
      <c r="F60" s="84" t="n">
        <v>0</v>
      </c>
      <c r="G60" s="84" t="n">
        <v>83</v>
      </c>
      <c r="H60" s="84" t="n">
        <v>13</v>
      </c>
      <c r="I60" s="84" t="n">
        <v>0</v>
      </c>
      <c r="J60" s="84" t="n">
        <v>5</v>
      </c>
      <c r="K60" s="84" t="n">
        <v>4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2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3</v>
      </c>
      <c r="X60" s="85" t="n">
        <f aca="false">SUM(C60:W60)</f>
        <v>146</v>
      </c>
    </row>
    <row r="61" customFormat="false" ht="15" hidden="false" customHeight="true" outlineLevel="0" collapsed="false">
      <c r="B61" s="83" t="s">
        <v>94</v>
      </c>
      <c r="C61" s="84" t="n">
        <v>2</v>
      </c>
      <c r="D61" s="84" t="n">
        <v>1</v>
      </c>
      <c r="E61" s="84" t="n">
        <v>0</v>
      </c>
      <c r="F61" s="84" t="n">
        <v>0</v>
      </c>
      <c r="G61" s="84" t="n">
        <v>3</v>
      </c>
      <c r="H61" s="84" t="n">
        <v>0</v>
      </c>
      <c r="I61" s="84" t="n">
        <v>0</v>
      </c>
      <c r="J61" s="84" t="n">
        <v>0</v>
      </c>
      <c r="K61" s="84" t="n">
        <v>74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2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84" t="n">
        <v>0</v>
      </c>
      <c r="X61" s="85" t="n">
        <f aca="false">SUM(C61:W61)</f>
        <v>82</v>
      </c>
    </row>
    <row r="62" customFormat="false" ht="15" hidden="false" customHeight="true" outlineLevel="0" collapsed="false">
      <c r="B62" s="83" t="s">
        <v>60</v>
      </c>
      <c r="C62" s="84" t="n">
        <v>0</v>
      </c>
      <c r="D62" s="84" t="n">
        <v>27</v>
      </c>
      <c r="E62" s="84" t="n">
        <v>4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3</v>
      </c>
      <c r="K62" s="84" t="n">
        <v>6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1</v>
      </c>
      <c r="X62" s="85" t="n">
        <f aca="false">SUM(C62:W62)</f>
        <v>41</v>
      </c>
    </row>
    <row r="63" customFormat="false" ht="15" hidden="false" customHeight="true" outlineLevel="0" collapsed="false">
      <c r="B63" s="83" t="s">
        <v>61</v>
      </c>
      <c r="C63" s="84" t="n">
        <v>3</v>
      </c>
      <c r="D63" s="84" t="n">
        <v>147</v>
      </c>
      <c r="E63" s="84" t="n">
        <v>110</v>
      </c>
      <c r="F63" s="84" t="n">
        <v>72</v>
      </c>
      <c r="G63" s="84" t="n">
        <v>15</v>
      </c>
      <c r="H63" s="84" t="n">
        <v>2</v>
      </c>
      <c r="I63" s="84" t="n">
        <v>2</v>
      </c>
      <c r="J63" s="84" t="n">
        <v>26</v>
      </c>
      <c r="K63" s="84" t="n">
        <v>14</v>
      </c>
      <c r="L63" s="84" t="n">
        <v>5</v>
      </c>
      <c r="M63" s="84" t="n">
        <v>0</v>
      </c>
      <c r="N63" s="84" t="n">
        <v>0</v>
      </c>
      <c r="O63" s="84" t="n">
        <v>0</v>
      </c>
      <c r="P63" s="84" t="n">
        <v>13</v>
      </c>
      <c r="Q63" s="84" t="n">
        <v>7</v>
      </c>
      <c r="R63" s="84" t="n">
        <v>2</v>
      </c>
      <c r="S63" s="84" t="n">
        <v>4</v>
      </c>
      <c r="T63" s="84" t="n">
        <v>0</v>
      </c>
      <c r="U63" s="84" t="n">
        <v>1</v>
      </c>
      <c r="V63" s="84" t="n">
        <v>0</v>
      </c>
      <c r="W63" s="84" t="n">
        <v>8</v>
      </c>
      <c r="X63" s="85" t="n">
        <f aca="false">SUM(C63:W63)</f>
        <v>431</v>
      </c>
    </row>
    <row r="64" customFormat="false" ht="15" hidden="false" customHeight="true" outlineLevel="0" collapsed="false">
      <c r="B64" s="83" t="s">
        <v>62</v>
      </c>
      <c r="C64" s="84" t="n">
        <v>22</v>
      </c>
      <c r="D64" s="84" t="n">
        <v>244</v>
      </c>
      <c r="E64" s="84" t="n">
        <v>288</v>
      </c>
      <c r="F64" s="84" t="n">
        <v>47</v>
      </c>
      <c r="G64" s="84" t="n">
        <v>9</v>
      </c>
      <c r="H64" s="84" t="n">
        <v>0</v>
      </c>
      <c r="I64" s="84" t="n">
        <v>0</v>
      </c>
      <c r="J64" s="84" t="n">
        <v>13</v>
      </c>
      <c r="K64" s="84" t="n">
        <v>2</v>
      </c>
      <c r="L64" s="84" t="n">
        <v>8</v>
      </c>
      <c r="M64" s="84" t="n">
        <v>0</v>
      </c>
      <c r="N64" s="84" t="n">
        <v>1</v>
      </c>
      <c r="O64" s="84" t="n">
        <v>2</v>
      </c>
      <c r="P64" s="84" t="n">
        <v>0</v>
      </c>
      <c r="Q64" s="84" t="n">
        <v>4</v>
      </c>
      <c r="R64" s="84" t="n">
        <v>11</v>
      </c>
      <c r="S64" s="84" t="n">
        <v>0</v>
      </c>
      <c r="T64" s="84" t="n">
        <v>0</v>
      </c>
      <c r="U64" s="84" t="n">
        <v>4</v>
      </c>
      <c r="V64" s="84" t="n">
        <v>1</v>
      </c>
      <c r="W64" s="84" t="n">
        <v>51</v>
      </c>
      <c r="X64" s="85" t="n">
        <f aca="false">SUM(C64:W64)</f>
        <v>707</v>
      </c>
    </row>
    <row r="65" customFormat="false" ht="15" hidden="false" customHeight="true" outlineLevel="0" collapsed="false">
      <c r="B65" s="83" t="s">
        <v>63</v>
      </c>
      <c r="C65" s="84" t="n">
        <v>0</v>
      </c>
      <c r="D65" s="84" t="n">
        <v>13</v>
      </c>
      <c r="E65" s="84" t="n">
        <v>15</v>
      </c>
      <c r="F65" s="84" t="n">
        <v>1</v>
      </c>
      <c r="G65" s="84" t="n">
        <v>2</v>
      </c>
      <c r="H65" s="84" t="n">
        <v>1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2</v>
      </c>
      <c r="X65" s="85" t="n">
        <f aca="false">SUM(C65:W65)</f>
        <v>34</v>
      </c>
    </row>
    <row r="66" customFormat="false" ht="15" hidden="false" customHeight="true" outlineLevel="0" collapsed="false">
      <c r="B66" s="83" t="s">
        <v>64</v>
      </c>
      <c r="C66" s="84" t="n">
        <v>3</v>
      </c>
      <c r="D66" s="84" t="n">
        <v>7</v>
      </c>
      <c r="E66" s="84" t="n">
        <v>1</v>
      </c>
      <c r="F66" s="84" t="n">
        <v>0</v>
      </c>
      <c r="G66" s="84" t="n">
        <v>1</v>
      </c>
      <c r="H66" s="84" t="n">
        <v>0</v>
      </c>
      <c r="I66" s="84" t="n">
        <v>8</v>
      </c>
      <c r="J66" s="84" t="n">
        <v>3</v>
      </c>
      <c r="K66" s="84" t="n">
        <v>1</v>
      </c>
      <c r="L66" s="84" t="n">
        <v>0</v>
      </c>
      <c r="M66" s="84" t="n">
        <v>0</v>
      </c>
      <c r="N66" s="84" t="n">
        <v>0</v>
      </c>
      <c r="O66" s="84" t="n">
        <v>1</v>
      </c>
      <c r="P66" s="84" t="n">
        <v>0</v>
      </c>
      <c r="Q66" s="84" t="n">
        <v>0</v>
      </c>
      <c r="R66" s="84" t="n">
        <v>1</v>
      </c>
      <c r="S66" s="84" t="n">
        <v>1</v>
      </c>
      <c r="T66" s="84" t="n">
        <v>0</v>
      </c>
      <c r="U66" s="84" t="n">
        <v>0</v>
      </c>
      <c r="V66" s="84" t="n">
        <v>1</v>
      </c>
      <c r="W66" s="84" t="n">
        <v>0</v>
      </c>
      <c r="X66" s="85" t="n">
        <f aca="false">SUM(C66:W66)</f>
        <v>28</v>
      </c>
    </row>
    <row r="67" s="86" customFormat="true" ht="15" hidden="false" customHeight="true" outlineLevel="0" collapsed="false">
      <c r="B67" s="78" t="s">
        <v>130</v>
      </c>
      <c r="C67" s="85" t="n">
        <f aca="false">SUM(C8:C66)</f>
        <v>11541</v>
      </c>
      <c r="D67" s="85" t="n">
        <f aca="false">SUM(D8:D66)</f>
        <v>8452</v>
      </c>
      <c r="E67" s="85" t="n">
        <f aca="false">SUM(E8:E66)</f>
        <v>6377</v>
      </c>
      <c r="F67" s="85" t="n">
        <f aca="false">SUM(F8:F66)</f>
        <v>1940</v>
      </c>
      <c r="G67" s="85" t="n">
        <f aca="false">SUM(G8:G66)</f>
        <v>1050</v>
      </c>
      <c r="H67" s="85" t="n">
        <f aca="false">SUM(H8:H66)</f>
        <v>1007</v>
      </c>
      <c r="I67" s="85" t="n">
        <f aca="false">SUM(I8:I66)</f>
        <v>857</v>
      </c>
      <c r="J67" s="85" t="n">
        <f aca="false">SUM(J8:J66)</f>
        <v>803</v>
      </c>
      <c r="K67" s="85" t="n">
        <f aca="false">SUM(K8:K66)</f>
        <v>493</v>
      </c>
      <c r="L67" s="85" t="n">
        <f aca="false">SUM(L8:L66)</f>
        <v>421</v>
      </c>
      <c r="M67" s="85" t="n">
        <f aca="false">SUM(M8:M66)</f>
        <v>318</v>
      </c>
      <c r="N67" s="85" t="n">
        <f aca="false">SUM(N8:N66)</f>
        <v>312</v>
      </c>
      <c r="O67" s="85" t="n">
        <f aca="false">SUM(O8:O66)</f>
        <v>282</v>
      </c>
      <c r="P67" s="85" t="n">
        <f aca="false">SUM(P8:P66)</f>
        <v>225</v>
      </c>
      <c r="Q67" s="85" t="n">
        <f aca="false">SUM(Q8:Q66)</f>
        <v>211</v>
      </c>
      <c r="R67" s="85" t="n">
        <f aca="false">SUM(R8:R66)</f>
        <v>199</v>
      </c>
      <c r="S67" s="85" t="n">
        <f aca="false">SUM(S8:S66)</f>
        <v>198</v>
      </c>
      <c r="T67" s="85" t="n">
        <f aca="false">SUM(T8:T66)</f>
        <v>103</v>
      </c>
      <c r="U67" s="85" t="n">
        <f aca="false">SUM(U8:U66)</f>
        <v>86</v>
      </c>
      <c r="V67" s="85" t="n">
        <f aca="false">SUM(V8:V66)</f>
        <v>56</v>
      </c>
      <c r="W67" s="85" t="n">
        <f aca="false">SUM(W8:W66)</f>
        <v>948</v>
      </c>
      <c r="X67" s="85" t="n">
        <f aca="false">SUM(X8:X66)</f>
        <v>35879</v>
      </c>
    </row>
    <row r="68" customFormat="false" ht="15" hidden="false" customHeight="true" outlineLevel="0" collapsed="false"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</row>
    <row r="69" customFormat="false" ht="15" hidden="false" customHeight="true" outlineLevel="0" collapsed="false">
      <c r="B69" s="88" t="s">
        <v>131</v>
      </c>
    </row>
    <row r="70" s="86" customFormat="true" ht="15" hidden="false" customHeight="true" outlineLevel="0" collapsed="false">
      <c r="B70" s="88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</row>
    <row r="71" customFormat="false" ht="15" hidden="false" customHeight="true" outlineLevel="0" collapsed="false">
      <c r="B71" s="82"/>
      <c r="C71" s="89" t="n">
        <v>1</v>
      </c>
      <c r="D71" s="90" t="s">
        <v>132</v>
      </c>
      <c r="E71" s="89"/>
      <c r="F71" s="89"/>
      <c r="G71" s="89"/>
      <c r="H71" s="89"/>
      <c r="I71" s="89" t="n">
        <v>12</v>
      </c>
      <c r="J71" s="90" t="s">
        <v>133</v>
      </c>
      <c r="K71" s="89"/>
      <c r="L71" s="89"/>
      <c r="M71" s="89"/>
    </row>
    <row r="72" customFormat="false" ht="15" hidden="false" customHeight="true" outlineLevel="0" collapsed="false">
      <c r="B72" s="82"/>
      <c r="C72" s="89" t="n">
        <v>2</v>
      </c>
      <c r="D72" s="90" t="s">
        <v>134</v>
      </c>
      <c r="E72" s="89"/>
      <c r="F72" s="89"/>
      <c r="G72" s="89"/>
      <c r="H72" s="89"/>
      <c r="I72" s="89" t="n">
        <v>13</v>
      </c>
      <c r="J72" s="90" t="s">
        <v>135</v>
      </c>
      <c r="K72" s="89"/>
      <c r="L72" s="89"/>
      <c r="M72" s="89"/>
      <c r="X72" s="91"/>
    </row>
    <row r="73" customFormat="false" ht="15" hidden="false" customHeight="true" outlineLevel="0" collapsed="false">
      <c r="B73" s="82"/>
      <c r="C73" s="89" t="n">
        <v>3</v>
      </c>
      <c r="D73" s="90" t="s">
        <v>136</v>
      </c>
      <c r="E73" s="89"/>
      <c r="F73" s="89"/>
      <c r="G73" s="89"/>
      <c r="H73" s="89"/>
      <c r="I73" s="89" t="n">
        <v>14</v>
      </c>
      <c r="J73" s="90" t="s">
        <v>137</v>
      </c>
      <c r="K73" s="89"/>
      <c r="L73" s="89"/>
      <c r="M73" s="89"/>
    </row>
    <row r="74" customFormat="false" ht="15" hidden="false" customHeight="true" outlineLevel="0" collapsed="false">
      <c r="B74" s="82"/>
      <c r="C74" s="89" t="n">
        <v>4</v>
      </c>
      <c r="D74" s="90" t="s">
        <v>138</v>
      </c>
      <c r="E74" s="89"/>
      <c r="F74" s="89"/>
      <c r="G74" s="89"/>
      <c r="H74" s="89"/>
      <c r="I74" s="89" t="n">
        <v>15</v>
      </c>
      <c r="J74" s="90" t="s">
        <v>139</v>
      </c>
      <c r="K74" s="89"/>
      <c r="L74" s="89"/>
      <c r="M74" s="89"/>
    </row>
    <row r="75" customFormat="false" ht="15" hidden="false" customHeight="true" outlineLevel="0" collapsed="false">
      <c r="B75" s="82"/>
      <c r="C75" s="89" t="n">
        <v>5</v>
      </c>
      <c r="D75" s="90" t="s">
        <v>140</v>
      </c>
      <c r="E75" s="89"/>
      <c r="F75" s="89"/>
      <c r="G75" s="89"/>
      <c r="H75" s="89"/>
      <c r="I75" s="89" t="n">
        <v>16</v>
      </c>
      <c r="J75" s="90" t="s">
        <v>141</v>
      </c>
      <c r="K75" s="89"/>
      <c r="L75" s="89"/>
      <c r="M75" s="89"/>
    </row>
    <row r="76" customFormat="false" ht="15" hidden="false" customHeight="true" outlineLevel="0" collapsed="false">
      <c r="B76" s="82"/>
      <c r="C76" s="89" t="n">
        <v>6</v>
      </c>
      <c r="D76" s="90" t="s">
        <v>142</v>
      </c>
      <c r="E76" s="89"/>
      <c r="F76" s="89"/>
      <c r="G76" s="89"/>
      <c r="H76" s="89"/>
      <c r="I76" s="89" t="n">
        <v>17</v>
      </c>
      <c r="J76" s="90" t="s">
        <v>143</v>
      </c>
      <c r="K76" s="89"/>
      <c r="L76" s="89"/>
      <c r="M76" s="89"/>
    </row>
    <row r="77" customFormat="false" ht="15" hidden="false" customHeight="true" outlineLevel="0" collapsed="false">
      <c r="B77" s="82"/>
      <c r="C77" s="89" t="n">
        <v>7</v>
      </c>
      <c r="D77" s="90" t="s">
        <v>144</v>
      </c>
      <c r="E77" s="89"/>
      <c r="F77" s="89"/>
      <c r="G77" s="89"/>
      <c r="H77" s="89"/>
      <c r="I77" s="89" t="n">
        <v>18</v>
      </c>
      <c r="J77" s="90" t="s">
        <v>145</v>
      </c>
      <c r="K77" s="89"/>
      <c r="L77" s="89"/>
      <c r="M77" s="89"/>
    </row>
    <row r="78" customFormat="false" ht="15" hidden="false" customHeight="true" outlineLevel="0" collapsed="false">
      <c r="B78" s="82"/>
      <c r="C78" s="89" t="n">
        <v>8</v>
      </c>
      <c r="D78" s="90" t="s">
        <v>146</v>
      </c>
      <c r="E78" s="89"/>
      <c r="F78" s="89"/>
      <c r="G78" s="89"/>
      <c r="H78" s="89"/>
      <c r="I78" s="89" t="n">
        <v>19</v>
      </c>
      <c r="J78" s="90" t="s">
        <v>147</v>
      </c>
      <c r="K78" s="89"/>
      <c r="L78" s="89"/>
      <c r="M78" s="89"/>
    </row>
    <row r="79" customFormat="false" ht="15" hidden="false" customHeight="true" outlineLevel="0" collapsed="false">
      <c r="B79" s="82"/>
      <c r="C79" s="89" t="n">
        <v>9</v>
      </c>
      <c r="D79" s="90" t="s">
        <v>148</v>
      </c>
      <c r="E79" s="89"/>
      <c r="F79" s="89"/>
      <c r="G79" s="89"/>
      <c r="H79" s="89"/>
      <c r="I79" s="89" t="n">
        <v>20</v>
      </c>
      <c r="J79" s="90" t="s">
        <v>149</v>
      </c>
      <c r="K79" s="89"/>
      <c r="L79" s="89"/>
      <c r="M79" s="89"/>
    </row>
    <row r="80" customFormat="false" ht="15" hidden="false" customHeight="true" outlineLevel="0" collapsed="false">
      <c r="B80" s="82"/>
      <c r="C80" s="89" t="n">
        <v>10</v>
      </c>
      <c r="D80" s="90" t="s">
        <v>150</v>
      </c>
      <c r="E80" s="89"/>
      <c r="F80" s="89"/>
      <c r="G80" s="89"/>
      <c r="H80" s="89"/>
      <c r="I80" s="89" t="n">
        <v>21</v>
      </c>
      <c r="J80" s="89" t="s">
        <v>151</v>
      </c>
      <c r="K80" s="89"/>
      <c r="L80" s="89"/>
      <c r="M80" s="89"/>
    </row>
    <row r="81" customFormat="false" ht="15" hidden="false" customHeight="true" outlineLevel="0" collapsed="false">
      <c r="B81" s="82"/>
      <c r="C81" s="89" t="n">
        <v>11</v>
      </c>
      <c r="D81" s="90" t="s">
        <v>152</v>
      </c>
      <c r="E81" s="89"/>
      <c r="F81" s="89"/>
      <c r="G81" s="89"/>
      <c r="H81" s="89"/>
      <c r="I81" s="89"/>
      <c r="J81" s="89"/>
      <c r="K81" s="89"/>
      <c r="L81" s="89"/>
      <c r="M81" s="89"/>
    </row>
    <row r="82" customFormat="false" ht="15" hidden="false" customHeight="true" outlineLevel="0" collapsed="false">
      <c r="B82" s="82"/>
    </row>
    <row r="83" customFormat="false" ht="15" hidden="false" customHeight="true" outlineLevel="0" collapsed="false">
      <c r="B83" s="82"/>
    </row>
  </sheetData>
  <mergeCells count="5">
    <mergeCell ref="B2:X2"/>
    <mergeCell ref="B4:X4"/>
    <mergeCell ref="B6:B7"/>
    <mergeCell ref="C6:W6"/>
    <mergeCell ref="X6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421875" defaultRowHeight="13" zeroHeight="false" outlineLevelRow="0" outlineLevelCol="0"/>
  <cols>
    <col collapsed="false" customWidth="true" hidden="false" outlineLevel="0" max="1" min="1" style="72" width="3.7"/>
    <col collapsed="false" customWidth="true" hidden="false" outlineLevel="0" max="2" min="2" style="72" width="27.85"/>
    <col collapsed="false" customWidth="true" hidden="false" outlineLevel="0" max="3" min="3" style="72" width="9.99"/>
    <col collapsed="false" customWidth="true" hidden="false" outlineLevel="0" max="4" min="4" style="72" width="8.42"/>
    <col collapsed="false" customWidth="true" hidden="false" outlineLevel="0" max="5" min="5" style="72" width="9.42"/>
    <col collapsed="false" customWidth="true" hidden="false" outlineLevel="0" max="6" min="6" style="72" width="8.28"/>
    <col collapsed="false" customWidth="true" hidden="false" outlineLevel="0" max="10" min="7" style="72" width="6.42"/>
    <col collapsed="false" customWidth="true" hidden="false" outlineLevel="0" max="11" min="11" style="72" width="7.13"/>
    <col collapsed="false" customWidth="true" hidden="false" outlineLevel="0" max="12" min="12" style="72" width="6.42"/>
    <col collapsed="false" customWidth="true" hidden="false" outlineLevel="0" max="13" min="13" style="72" width="8.42"/>
    <col collapsed="false" customWidth="true" hidden="false" outlineLevel="0" max="17" min="14" style="72" width="6.42"/>
    <col collapsed="false" customWidth="true" hidden="false" outlineLevel="0" max="19" min="18" style="72" width="7.13"/>
    <col collapsed="false" customWidth="true" hidden="false" outlineLevel="0" max="21" min="20" style="72" width="8.42"/>
    <col collapsed="false" customWidth="true" hidden="false" outlineLevel="0" max="23" min="22" style="72" width="6.42"/>
    <col collapsed="false" customWidth="true" hidden="false" outlineLevel="0" max="24" min="24" style="72" width="9.7"/>
    <col collapsed="false" customWidth="false" hidden="false" outlineLevel="0" max="257" min="25" style="72" width="11.42"/>
  </cols>
  <sheetData>
    <row r="1" s="73" customFormat="true" ht="16" hidden="false" customHeight="false" outlineLevel="0" collapsed="false"/>
    <row r="2" s="73" customFormat="true" ht="23.25" hidden="false" customHeight="true" outlineLevel="0" collapsed="false">
      <c r="B2" s="76" t="s">
        <v>15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23.25" hidden="false" customHeight="tru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s="86" customFormat="true" ht="15.75" hidden="false" customHeight="true" outlineLevel="0" collapsed="false">
      <c r="B4" s="92" t="s">
        <v>89</v>
      </c>
      <c r="C4" s="80" t="s">
        <v>154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1" t="s">
        <v>5</v>
      </c>
    </row>
    <row r="5" s="86" customFormat="true" ht="15" hidden="false" customHeight="true" outlineLevel="0" collapsed="false">
      <c r="B5" s="92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  <c r="L5" s="93" t="n">
        <v>10</v>
      </c>
      <c r="M5" s="93" t="n">
        <v>11</v>
      </c>
      <c r="N5" s="93" t="n">
        <v>12</v>
      </c>
      <c r="O5" s="93" t="n">
        <v>13</v>
      </c>
      <c r="P5" s="93" t="n">
        <v>14</v>
      </c>
      <c r="Q5" s="93" t="n">
        <v>15</v>
      </c>
      <c r="R5" s="93" t="n">
        <v>16</v>
      </c>
      <c r="S5" s="93" t="n">
        <v>17</v>
      </c>
      <c r="T5" s="93" t="n">
        <v>18</v>
      </c>
      <c r="U5" s="93" t="n">
        <v>19</v>
      </c>
      <c r="V5" s="93" t="n">
        <v>20</v>
      </c>
      <c r="W5" s="93" t="n">
        <v>21</v>
      </c>
      <c r="X5" s="81"/>
    </row>
    <row r="6" customFormat="false" ht="15" hidden="false" customHeight="true" outlineLevel="0" collapsed="false">
      <c r="B6" s="83" t="s">
        <v>6</v>
      </c>
      <c r="C6" s="84" t="n">
        <v>65</v>
      </c>
      <c r="D6" s="84" t="n">
        <v>119</v>
      </c>
      <c r="E6" s="84" t="n">
        <v>100</v>
      </c>
      <c r="F6" s="84" t="n">
        <v>1</v>
      </c>
      <c r="G6" s="84" t="n">
        <v>3</v>
      </c>
      <c r="H6" s="84" t="n">
        <v>2</v>
      </c>
      <c r="I6" s="84" t="n">
        <v>23</v>
      </c>
      <c r="J6" s="84" t="n">
        <v>11</v>
      </c>
      <c r="K6" s="84" t="n">
        <v>0</v>
      </c>
      <c r="L6" s="84" t="n">
        <v>0</v>
      </c>
      <c r="M6" s="84" t="n">
        <v>1</v>
      </c>
      <c r="N6" s="84" t="n">
        <v>0</v>
      </c>
      <c r="O6" s="84" t="n">
        <v>2</v>
      </c>
      <c r="P6" s="84" t="n">
        <v>0</v>
      </c>
      <c r="Q6" s="84" t="n">
        <v>0</v>
      </c>
      <c r="R6" s="84" t="n">
        <v>4</v>
      </c>
      <c r="S6" s="84" t="n">
        <v>11</v>
      </c>
      <c r="T6" s="84" t="n">
        <v>1</v>
      </c>
      <c r="U6" s="84" t="n">
        <v>0</v>
      </c>
      <c r="V6" s="84" t="n">
        <v>0</v>
      </c>
      <c r="W6" s="94" t="n">
        <v>1</v>
      </c>
      <c r="X6" s="85" t="n">
        <f aca="false">SUM(C6:W6)</f>
        <v>344</v>
      </c>
    </row>
    <row r="7" customFormat="false" ht="15" hidden="false" customHeight="true" outlineLevel="0" collapsed="false">
      <c r="B7" s="83" t="s">
        <v>7</v>
      </c>
      <c r="C7" s="84" t="n">
        <v>85</v>
      </c>
      <c r="D7" s="84" t="n">
        <v>90</v>
      </c>
      <c r="E7" s="84" t="n">
        <v>78</v>
      </c>
      <c r="F7" s="84" t="n">
        <v>2</v>
      </c>
      <c r="G7" s="84" t="n">
        <v>3</v>
      </c>
      <c r="H7" s="84" t="n">
        <v>2</v>
      </c>
      <c r="I7" s="84" t="n">
        <v>23</v>
      </c>
      <c r="J7" s="84" t="n">
        <v>11</v>
      </c>
      <c r="K7" s="84" t="n">
        <v>3</v>
      </c>
      <c r="L7" s="84" t="n">
        <v>1</v>
      </c>
      <c r="M7" s="84" t="n">
        <v>35</v>
      </c>
      <c r="N7" s="84" t="n">
        <v>0</v>
      </c>
      <c r="O7" s="84" t="n">
        <v>0</v>
      </c>
      <c r="P7" s="84" t="n">
        <v>1</v>
      </c>
      <c r="Q7" s="84" t="n">
        <v>6</v>
      </c>
      <c r="R7" s="84" t="n">
        <v>4</v>
      </c>
      <c r="S7" s="84" t="n">
        <v>6</v>
      </c>
      <c r="T7" s="84" t="n">
        <v>0</v>
      </c>
      <c r="U7" s="84" t="n">
        <v>0</v>
      </c>
      <c r="V7" s="84" t="n">
        <v>1</v>
      </c>
      <c r="W7" s="94" t="n">
        <v>10</v>
      </c>
      <c r="X7" s="85" t="n">
        <f aca="false">SUM(C7:W7)</f>
        <v>361</v>
      </c>
    </row>
    <row r="8" customFormat="false" ht="15" hidden="false" customHeight="true" outlineLevel="0" collapsed="false">
      <c r="B8" s="83" t="s">
        <v>8</v>
      </c>
      <c r="C8" s="84" t="n">
        <v>3</v>
      </c>
      <c r="D8" s="84" t="n">
        <v>39</v>
      </c>
      <c r="E8" s="84" t="n">
        <v>56</v>
      </c>
      <c r="F8" s="84" t="n">
        <v>0</v>
      </c>
      <c r="G8" s="84" t="n">
        <v>3</v>
      </c>
      <c r="H8" s="84" t="n">
        <v>4</v>
      </c>
      <c r="I8" s="84" t="n">
        <v>1</v>
      </c>
      <c r="J8" s="84" t="n">
        <v>1</v>
      </c>
      <c r="K8" s="84" t="n">
        <v>1</v>
      </c>
      <c r="L8" s="84" t="n">
        <v>0</v>
      </c>
      <c r="M8" s="84" t="n">
        <v>3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12</v>
      </c>
      <c r="T8" s="84" t="n">
        <v>0</v>
      </c>
      <c r="U8" s="84" t="n">
        <v>0</v>
      </c>
      <c r="V8" s="84" t="n">
        <v>0</v>
      </c>
      <c r="W8" s="94" t="n">
        <v>0</v>
      </c>
      <c r="X8" s="85" t="n">
        <f aca="false">SUM(C8:W8)</f>
        <v>150</v>
      </c>
    </row>
    <row r="9" customFormat="false" ht="15" hidden="false" customHeight="true" outlineLevel="0" collapsed="false">
      <c r="B9" s="83" t="s">
        <v>9</v>
      </c>
      <c r="C9" s="84" t="n">
        <v>4</v>
      </c>
      <c r="D9" s="84" t="n">
        <v>90</v>
      </c>
      <c r="E9" s="84" t="n">
        <v>71</v>
      </c>
      <c r="F9" s="84" t="n">
        <v>0</v>
      </c>
      <c r="G9" s="84" t="n">
        <v>0</v>
      </c>
      <c r="H9" s="84" t="n">
        <v>1</v>
      </c>
      <c r="I9" s="84" t="n">
        <v>0</v>
      </c>
      <c r="J9" s="84" t="n">
        <v>2</v>
      </c>
      <c r="K9" s="84" t="n">
        <v>0</v>
      </c>
      <c r="L9" s="84" t="n">
        <v>0</v>
      </c>
      <c r="M9" s="84" t="n">
        <v>28</v>
      </c>
      <c r="N9" s="84" t="n">
        <v>1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2</v>
      </c>
      <c r="T9" s="84" t="n">
        <v>0</v>
      </c>
      <c r="U9" s="84" t="n">
        <v>0</v>
      </c>
      <c r="V9" s="84" t="n">
        <v>0</v>
      </c>
      <c r="W9" s="94" t="n">
        <v>0</v>
      </c>
      <c r="X9" s="85" t="n">
        <f aca="false">SUM(C9:W9)</f>
        <v>199</v>
      </c>
    </row>
    <row r="10" customFormat="false" ht="15" hidden="false" customHeight="true" outlineLevel="0" collapsed="false">
      <c r="B10" s="83" t="s">
        <v>10</v>
      </c>
      <c r="C10" s="84" t="n">
        <v>27</v>
      </c>
      <c r="D10" s="84" t="n">
        <v>29</v>
      </c>
      <c r="E10" s="84" t="n">
        <v>64</v>
      </c>
      <c r="F10" s="84" t="n">
        <v>2</v>
      </c>
      <c r="G10" s="84" t="n">
        <v>5</v>
      </c>
      <c r="H10" s="84" t="n">
        <v>0</v>
      </c>
      <c r="I10" s="84" t="n">
        <v>1</v>
      </c>
      <c r="J10" s="84" t="n">
        <v>4</v>
      </c>
      <c r="K10" s="84" t="n">
        <v>5</v>
      </c>
      <c r="L10" s="84" t="n">
        <v>0</v>
      </c>
      <c r="M10" s="84" t="n">
        <v>7</v>
      </c>
      <c r="N10" s="84" t="n">
        <v>0</v>
      </c>
      <c r="O10" s="84" t="n">
        <v>1</v>
      </c>
      <c r="P10" s="84" t="n">
        <v>1</v>
      </c>
      <c r="Q10" s="84" t="n">
        <v>1</v>
      </c>
      <c r="R10" s="84" t="n">
        <v>8</v>
      </c>
      <c r="S10" s="84" t="n">
        <v>22</v>
      </c>
      <c r="T10" s="84" t="n">
        <v>0</v>
      </c>
      <c r="U10" s="84" t="n">
        <v>0</v>
      </c>
      <c r="V10" s="84" t="n">
        <v>0</v>
      </c>
      <c r="W10" s="94" t="n">
        <v>3</v>
      </c>
      <c r="X10" s="85" t="n">
        <f aca="false">SUM(C10:W10)</f>
        <v>180</v>
      </c>
    </row>
    <row r="11" customFormat="false" ht="15" hidden="false" customHeight="true" outlineLevel="0" collapsed="false">
      <c r="B11" s="83" t="s">
        <v>11</v>
      </c>
      <c r="C11" s="84" t="n">
        <v>117</v>
      </c>
      <c r="D11" s="84" t="n">
        <v>24</v>
      </c>
      <c r="E11" s="84" t="n">
        <v>100</v>
      </c>
      <c r="F11" s="84" t="n">
        <v>1</v>
      </c>
      <c r="G11" s="84" t="n">
        <v>8</v>
      </c>
      <c r="H11" s="84" t="n">
        <v>22</v>
      </c>
      <c r="I11" s="84" t="n">
        <v>17</v>
      </c>
      <c r="J11" s="84" t="n">
        <v>4</v>
      </c>
      <c r="K11" s="84" t="n">
        <v>1</v>
      </c>
      <c r="L11" s="84" t="n">
        <v>0</v>
      </c>
      <c r="M11" s="84" t="n">
        <v>25</v>
      </c>
      <c r="N11" s="84" t="n">
        <v>0</v>
      </c>
      <c r="O11" s="84" t="n">
        <v>1</v>
      </c>
      <c r="P11" s="84" t="n">
        <v>0</v>
      </c>
      <c r="Q11" s="84" t="n">
        <v>2</v>
      </c>
      <c r="R11" s="84" t="n">
        <v>6</v>
      </c>
      <c r="S11" s="84" t="n">
        <v>5</v>
      </c>
      <c r="T11" s="84" t="n">
        <v>0</v>
      </c>
      <c r="U11" s="84" t="n">
        <v>0</v>
      </c>
      <c r="V11" s="84" t="n">
        <v>1</v>
      </c>
      <c r="W11" s="94" t="n">
        <v>11</v>
      </c>
      <c r="X11" s="85" t="n">
        <f aca="false">SUM(C11:W11)</f>
        <v>345</v>
      </c>
    </row>
    <row r="12" customFormat="false" ht="15" hidden="false" customHeight="true" outlineLevel="0" collapsed="false">
      <c r="B12" s="83" t="s">
        <v>12</v>
      </c>
      <c r="C12" s="84" t="n">
        <v>5</v>
      </c>
      <c r="D12" s="84" t="n">
        <v>59</v>
      </c>
      <c r="E12" s="84" t="n">
        <v>100</v>
      </c>
      <c r="F12" s="84" t="n">
        <v>0</v>
      </c>
      <c r="G12" s="84" t="n">
        <v>2</v>
      </c>
      <c r="H12" s="84" t="n">
        <v>3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14</v>
      </c>
      <c r="N12" s="84" t="n">
        <v>0</v>
      </c>
      <c r="O12" s="84" t="n">
        <v>3</v>
      </c>
      <c r="P12" s="84" t="n">
        <v>0</v>
      </c>
      <c r="Q12" s="84" t="n">
        <v>0</v>
      </c>
      <c r="R12" s="84" t="n">
        <v>0</v>
      </c>
      <c r="S12" s="84" t="n">
        <v>1</v>
      </c>
      <c r="T12" s="84" t="n">
        <v>0</v>
      </c>
      <c r="U12" s="84" t="n">
        <v>0</v>
      </c>
      <c r="V12" s="84" t="n">
        <v>0</v>
      </c>
      <c r="W12" s="94" t="n">
        <v>1</v>
      </c>
      <c r="X12" s="85" t="n">
        <f aca="false">SUM(C12:W12)</f>
        <v>188</v>
      </c>
    </row>
    <row r="13" customFormat="false" ht="15" hidden="false" customHeight="true" outlineLevel="0" collapsed="false">
      <c r="B13" s="83" t="s">
        <v>13</v>
      </c>
      <c r="C13" s="84" t="n">
        <v>0</v>
      </c>
      <c r="D13" s="84" t="n">
        <v>39</v>
      </c>
      <c r="E13" s="84" t="n">
        <v>18</v>
      </c>
      <c r="F13" s="84" t="n">
        <v>0</v>
      </c>
      <c r="G13" s="84" t="n">
        <v>5</v>
      </c>
      <c r="H13" s="84" t="n">
        <v>2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2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3</v>
      </c>
      <c r="S13" s="84" t="n">
        <v>0</v>
      </c>
      <c r="T13" s="84" t="n">
        <v>0</v>
      </c>
      <c r="U13" s="84" t="n">
        <v>0</v>
      </c>
      <c r="V13" s="84" t="n">
        <v>0</v>
      </c>
      <c r="W13" s="94" t="n">
        <v>2</v>
      </c>
      <c r="X13" s="85" t="n">
        <f aca="false">SUM(C13:W13)</f>
        <v>71</v>
      </c>
    </row>
    <row r="14" customFormat="false" ht="15" hidden="false" customHeight="true" outlineLevel="0" collapsed="false">
      <c r="B14" s="83" t="s">
        <v>14</v>
      </c>
      <c r="C14" s="84" t="n">
        <v>51</v>
      </c>
      <c r="D14" s="84" t="n">
        <v>131</v>
      </c>
      <c r="E14" s="84" t="n">
        <v>136</v>
      </c>
      <c r="F14" s="84" t="n">
        <v>8</v>
      </c>
      <c r="G14" s="84" t="n">
        <v>4</v>
      </c>
      <c r="H14" s="84" t="n">
        <v>5</v>
      </c>
      <c r="I14" s="84" t="n">
        <v>12</v>
      </c>
      <c r="J14" s="84" t="n">
        <v>0</v>
      </c>
      <c r="K14" s="84" t="n">
        <v>1</v>
      </c>
      <c r="L14" s="84" t="n">
        <v>0</v>
      </c>
      <c r="M14" s="84" t="n">
        <v>1</v>
      </c>
      <c r="N14" s="84" t="n">
        <v>10</v>
      </c>
      <c r="O14" s="84" t="n">
        <v>3</v>
      </c>
      <c r="P14" s="84" t="n">
        <v>0</v>
      </c>
      <c r="Q14" s="84" t="n">
        <v>0</v>
      </c>
      <c r="R14" s="84" t="n">
        <v>16</v>
      </c>
      <c r="S14" s="84" t="n">
        <v>5</v>
      </c>
      <c r="T14" s="84" t="n">
        <v>0</v>
      </c>
      <c r="U14" s="84" t="n">
        <v>0</v>
      </c>
      <c r="V14" s="84" t="n">
        <v>3</v>
      </c>
      <c r="W14" s="94" t="n">
        <v>5</v>
      </c>
      <c r="X14" s="85" t="n">
        <f aca="false">SUM(C14:W14)</f>
        <v>391</v>
      </c>
    </row>
    <row r="15" customFormat="false" ht="15" hidden="false" customHeight="true" outlineLevel="0" collapsed="false">
      <c r="B15" s="83" t="s">
        <v>92</v>
      </c>
      <c r="C15" s="84" t="n">
        <v>12</v>
      </c>
      <c r="D15" s="84" t="n">
        <v>41</v>
      </c>
      <c r="E15" s="84" t="n">
        <v>138</v>
      </c>
      <c r="F15" s="84" t="n">
        <v>1</v>
      </c>
      <c r="G15" s="84" t="n">
        <v>33</v>
      </c>
      <c r="H15" s="84" t="n">
        <v>3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10</v>
      </c>
      <c r="N15" s="84" t="n">
        <v>0</v>
      </c>
      <c r="O15" s="84" t="n">
        <v>3</v>
      </c>
      <c r="P15" s="84" t="n">
        <v>0</v>
      </c>
      <c r="Q15" s="84" t="n">
        <v>1</v>
      </c>
      <c r="R15" s="84" t="n">
        <v>0</v>
      </c>
      <c r="S15" s="84" t="n">
        <v>5</v>
      </c>
      <c r="T15" s="84" t="n">
        <v>0</v>
      </c>
      <c r="U15" s="84" t="n">
        <v>0</v>
      </c>
      <c r="V15" s="84" t="n">
        <v>0</v>
      </c>
      <c r="W15" s="94" t="n">
        <v>6</v>
      </c>
      <c r="X15" s="85" t="n">
        <f aca="false">SUM(C15:W15)</f>
        <v>253</v>
      </c>
    </row>
    <row r="16" customFormat="false" ht="15" hidden="false" customHeight="true" outlineLevel="0" collapsed="false">
      <c r="B16" s="83" t="s">
        <v>16</v>
      </c>
      <c r="C16" s="84" t="n">
        <v>1</v>
      </c>
      <c r="D16" s="84" t="n">
        <v>66</v>
      </c>
      <c r="E16" s="84" t="n">
        <v>2</v>
      </c>
      <c r="F16" s="84" t="n">
        <v>0</v>
      </c>
      <c r="G16" s="84" t="n">
        <v>1</v>
      </c>
      <c r="H16" s="84" t="n">
        <v>0</v>
      </c>
      <c r="I16" s="84" t="n">
        <v>1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2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94" t="n">
        <v>1</v>
      </c>
      <c r="X16" s="85" t="n">
        <f aca="false">SUM(C16:W16)</f>
        <v>74</v>
      </c>
    </row>
    <row r="17" customFormat="false" ht="15" hidden="false" customHeight="true" outlineLevel="0" collapsed="false">
      <c r="B17" s="83" t="s">
        <v>17</v>
      </c>
      <c r="C17" s="84" t="n">
        <v>94</v>
      </c>
      <c r="D17" s="84" t="n">
        <v>218</v>
      </c>
      <c r="E17" s="84" t="n">
        <v>376</v>
      </c>
      <c r="F17" s="84" t="n">
        <v>9</v>
      </c>
      <c r="G17" s="84" t="n">
        <v>92</v>
      </c>
      <c r="H17" s="84" t="n">
        <v>23</v>
      </c>
      <c r="I17" s="84" t="n">
        <v>48</v>
      </c>
      <c r="J17" s="84" t="n">
        <v>2</v>
      </c>
      <c r="K17" s="84" t="n">
        <v>5</v>
      </c>
      <c r="L17" s="84" t="n">
        <v>3</v>
      </c>
      <c r="M17" s="84" t="n">
        <v>32</v>
      </c>
      <c r="N17" s="84" t="n">
        <v>5</v>
      </c>
      <c r="O17" s="84" t="n">
        <v>18</v>
      </c>
      <c r="P17" s="84" t="n">
        <v>0</v>
      </c>
      <c r="Q17" s="84" t="n">
        <v>0</v>
      </c>
      <c r="R17" s="84" t="n">
        <v>13</v>
      </c>
      <c r="S17" s="84" t="n">
        <v>8</v>
      </c>
      <c r="T17" s="84" t="n">
        <v>0</v>
      </c>
      <c r="U17" s="84" t="n">
        <v>2</v>
      </c>
      <c r="V17" s="84" t="n">
        <v>0</v>
      </c>
      <c r="W17" s="94" t="n">
        <v>18</v>
      </c>
      <c r="X17" s="85" t="n">
        <f aca="false">SUM(C17:W17)</f>
        <v>966</v>
      </c>
    </row>
    <row r="18" customFormat="false" ht="15" hidden="false" customHeight="true" outlineLevel="0" collapsed="false">
      <c r="B18" s="83" t="s">
        <v>18</v>
      </c>
      <c r="C18" s="84" t="n">
        <v>0</v>
      </c>
      <c r="D18" s="84" t="n">
        <v>74</v>
      </c>
      <c r="E18" s="84" t="n">
        <v>1</v>
      </c>
      <c r="F18" s="84" t="n">
        <v>0</v>
      </c>
      <c r="G18" s="84" t="n">
        <v>11</v>
      </c>
      <c r="H18" s="84" t="n">
        <v>0</v>
      </c>
      <c r="I18" s="84" t="n">
        <v>1</v>
      </c>
      <c r="J18" s="84" t="n">
        <v>3</v>
      </c>
      <c r="K18" s="84" t="n">
        <v>1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1</v>
      </c>
      <c r="T18" s="84" t="n">
        <v>0</v>
      </c>
      <c r="U18" s="84" t="n">
        <v>0</v>
      </c>
      <c r="V18" s="84" t="n">
        <v>0</v>
      </c>
      <c r="W18" s="94" t="n">
        <v>0</v>
      </c>
      <c r="X18" s="85" t="n">
        <f aca="false">SUM(C18:W18)</f>
        <v>101</v>
      </c>
    </row>
    <row r="19" customFormat="false" ht="15" hidden="false" customHeight="true" outlineLevel="0" collapsed="false">
      <c r="B19" s="83" t="s">
        <v>19</v>
      </c>
      <c r="C19" s="84" t="n">
        <v>48</v>
      </c>
      <c r="D19" s="84" t="n">
        <v>64</v>
      </c>
      <c r="E19" s="84" t="n">
        <v>285</v>
      </c>
      <c r="F19" s="84" t="n">
        <v>5</v>
      </c>
      <c r="G19" s="84" t="n">
        <v>13</v>
      </c>
      <c r="H19" s="84" t="n">
        <v>6</v>
      </c>
      <c r="I19" s="84" t="n">
        <v>3</v>
      </c>
      <c r="J19" s="84" t="n">
        <v>1</v>
      </c>
      <c r="K19" s="84" t="n">
        <v>0</v>
      </c>
      <c r="L19" s="84" t="n">
        <v>0</v>
      </c>
      <c r="M19" s="84" t="n">
        <v>6</v>
      </c>
      <c r="N19" s="84" t="n">
        <v>29</v>
      </c>
      <c r="O19" s="84" t="n">
        <v>0</v>
      </c>
      <c r="P19" s="84" t="n">
        <v>0</v>
      </c>
      <c r="Q19" s="84" t="n">
        <v>0</v>
      </c>
      <c r="R19" s="84" t="n">
        <v>3</v>
      </c>
      <c r="S19" s="84" t="n">
        <v>0</v>
      </c>
      <c r="T19" s="84" t="n">
        <v>1</v>
      </c>
      <c r="U19" s="84" t="n">
        <v>0</v>
      </c>
      <c r="V19" s="84" t="n">
        <v>0</v>
      </c>
      <c r="W19" s="94" t="n">
        <v>8</v>
      </c>
      <c r="X19" s="85" t="n">
        <f aca="false">SUM(C19:W19)</f>
        <v>472</v>
      </c>
    </row>
    <row r="20" customFormat="false" ht="15" hidden="false" customHeight="true" outlineLevel="0" collapsed="false">
      <c r="B20" s="83" t="s">
        <v>20</v>
      </c>
      <c r="C20" s="84" t="n">
        <v>37</v>
      </c>
      <c r="D20" s="84" t="n">
        <v>20</v>
      </c>
      <c r="E20" s="84" t="n">
        <v>295</v>
      </c>
      <c r="F20" s="84" t="n">
        <v>3</v>
      </c>
      <c r="G20" s="84" t="n">
        <v>13</v>
      </c>
      <c r="H20" s="84" t="n">
        <v>5</v>
      </c>
      <c r="I20" s="84" t="n">
        <v>1</v>
      </c>
      <c r="J20" s="84" t="n">
        <v>3</v>
      </c>
      <c r="K20" s="84" t="n">
        <v>0</v>
      </c>
      <c r="L20" s="84" t="n">
        <v>0</v>
      </c>
      <c r="M20" s="84" t="n">
        <v>4</v>
      </c>
      <c r="N20" s="84" t="n">
        <v>0</v>
      </c>
      <c r="O20" s="84" t="n">
        <v>4</v>
      </c>
      <c r="P20" s="84" t="n">
        <v>0</v>
      </c>
      <c r="Q20" s="84" t="n">
        <v>0</v>
      </c>
      <c r="R20" s="84" t="n">
        <v>5</v>
      </c>
      <c r="S20" s="84" t="n">
        <v>3</v>
      </c>
      <c r="T20" s="84" t="n">
        <v>0</v>
      </c>
      <c r="U20" s="84" t="n">
        <v>0</v>
      </c>
      <c r="V20" s="84" t="n">
        <v>0</v>
      </c>
      <c r="W20" s="94" t="n">
        <v>4</v>
      </c>
      <c r="X20" s="85" t="n">
        <f aca="false">SUM(C20:W20)</f>
        <v>397</v>
      </c>
    </row>
    <row r="21" customFormat="false" ht="15" hidden="false" customHeight="true" outlineLevel="0" collapsed="false">
      <c r="B21" s="83" t="s">
        <v>21</v>
      </c>
      <c r="C21" s="84" t="n">
        <v>124</v>
      </c>
      <c r="D21" s="84" t="n">
        <v>166</v>
      </c>
      <c r="E21" s="84" t="n">
        <v>128</v>
      </c>
      <c r="F21" s="84" t="n">
        <v>2</v>
      </c>
      <c r="G21" s="84" t="n">
        <v>17</v>
      </c>
      <c r="H21" s="84" t="n">
        <v>18</v>
      </c>
      <c r="I21" s="84" t="n">
        <v>60</v>
      </c>
      <c r="J21" s="84" t="n">
        <v>5</v>
      </c>
      <c r="K21" s="84" t="n">
        <v>3</v>
      </c>
      <c r="L21" s="84" t="n">
        <v>0</v>
      </c>
      <c r="M21" s="84" t="n">
        <v>1</v>
      </c>
      <c r="N21" s="84" t="n">
        <v>0</v>
      </c>
      <c r="O21" s="84" t="n">
        <v>11</v>
      </c>
      <c r="P21" s="84" t="n">
        <v>0</v>
      </c>
      <c r="Q21" s="84" t="n">
        <v>2</v>
      </c>
      <c r="R21" s="84" t="n">
        <v>32</v>
      </c>
      <c r="S21" s="84" t="n">
        <v>7</v>
      </c>
      <c r="T21" s="84" t="n">
        <v>5</v>
      </c>
      <c r="U21" s="84" t="n">
        <v>0</v>
      </c>
      <c r="V21" s="84" t="n">
        <v>0</v>
      </c>
      <c r="W21" s="94" t="n">
        <v>4</v>
      </c>
      <c r="X21" s="85" t="n">
        <f aca="false">SUM(C21:W21)</f>
        <v>585</v>
      </c>
    </row>
    <row r="22" customFormat="false" ht="15" hidden="false" customHeight="true" outlineLevel="0" collapsed="false">
      <c r="B22" s="83" t="s">
        <v>22</v>
      </c>
      <c r="C22" s="84" t="n">
        <v>1236</v>
      </c>
      <c r="D22" s="84" t="n">
        <v>214</v>
      </c>
      <c r="E22" s="84" t="n">
        <v>4</v>
      </c>
      <c r="F22" s="84" t="n">
        <v>2</v>
      </c>
      <c r="G22" s="84" t="n">
        <v>11</v>
      </c>
      <c r="H22" s="84" t="n">
        <v>7</v>
      </c>
      <c r="I22" s="84" t="n">
        <v>217</v>
      </c>
      <c r="J22" s="84" t="n">
        <v>20</v>
      </c>
      <c r="K22" s="84" t="n">
        <v>30</v>
      </c>
      <c r="L22" s="84" t="n">
        <v>1</v>
      </c>
      <c r="M22" s="84" t="n">
        <v>1</v>
      </c>
      <c r="N22" s="84" t="n">
        <v>0</v>
      </c>
      <c r="O22" s="84" t="n">
        <v>9</v>
      </c>
      <c r="P22" s="84" t="n">
        <v>1</v>
      </c>
      <c r="Q22" s="84" t="n">
        <v>4</v>
      </c>
      <c r="R22" s="84" t="n">
        <v>21</v>
      </c>
      <c r="S22" s="84" t="n">
        <v>19</v>
      </c>
      <c r="T22" s="84" t="n">
        <v>35</v>
      </c>
      <c r="U22" s="84" t="n">
        <v>0</v>
      </c>
      <c r="V22" s="84" t="n">
        <v>15</v>
      </c>
      <c r="W22" s="94" t="n">
        <v>18</v>
      </c>
      <c r="X22" s="85" t="n">
        <f aca="false">SUM(C22:W22)</f>
        <v>1865</v>
      </c>
    </row>
    <row r="23" customFormat="false" ht="15" hidden="false" customHeight="true" outlineLevel="0" collapsed="false">
      <c r="B23" s="83" t="s">
        <v>23</v>
      </c>
      <c r="C23" s="84" t="n">
        <v>161</v>
      </c>
      <c r="D23" s="84" t="n">
        <v>19</v>
      </c>
      <c r="E23" s="84" t="n">
        <v>12</v>
      </c>
      <c r="F23" s="84" t="n">
        <v>0</v>
      </c>
      <c r="G23" s="84" t="n">
        <v>16</v>
      </c>
      <c r="H23" s="84" t="n">
        <v>3</v>
      </c>
      <c r="I23" s="84" t="n">
        <v>102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3</v>
      </c>
      <c r="P23" s="84" t="n">
        <v>0</v>
      </c>
      <c r="Q23" s="84" t="n">
        <v>4</v>
      </c>
      <c r="R23" s="84" t="n">
        <v>2</v>
      </c>
      <c r="S23" s="84" t="n">
        <v>7</v>
      </c>
      <c r="T23" s="84" t="n">
        <v>22</v>
      </c>
      <c r="U23" s="84" t="n">
        <v>0</v>
      </c>
      <c r="V23" s="84" t="n">
        <v>0</v>
      </c>
      <c r="W23" s="94" t="n">
        <v>2</v>
      </c>
      <c r="X23" s="85" t="n">
        <f aca="false">SUM(C23:W23)</f>
        <v>353</v>
      </c>
    </row>
    <row r="24" customFormat="false" ht="15" hidden="false" customHeight="true" outlineLevel="0" collapsed="false">
      <c r="B24" s="83" t="s">
        <v>24</v>
      </c>
      <c r="C24" s="84" t="n">
        <v>63</v>
      </c>
      <c r="D24" s="84" t="n">
        <v>391</v>
      </c>
      <c r="E24" s="84" t="n">
        <v>33</v>
      </c>
      <c r="F24" s="84" t="n">
        <v>5</v>
      </c>
      <c r="G24" s="84" t="n">
        <v>49</v>
      </c>
      <c r="H24" s="84" t="n">
        <v>1</v>
      </c>
      <c r="I24" s="84" t="n">
        <v>18</v>
      </c>
      <c r="J24" s="84" t="n">
        <v>3</v>
      </c>
      <c r="K24" s="84" t="n">
        <v>3</v>
      </c>
      <c r="L24" s="84" t="n">
        <v>9</v>
      </c>
      <c r="M24" s="84" t="n">
        <v>0</v>
      </c>
      <c r="N24" s="84" t="n">
        <v>0</v>
      </c>
      <c r="O24" s="84" t="n">
        <v>1</v>
      </c>
      <c r="P24" s="84" t="n">
        <v>6</v>
      </c>
      <c r="Q24" s="84" t="n">
        <v>31</v>
      </c>
      <c r="R24" s="84" t="n">
        <v>4</v>
      </c>
      <c r="S24" s="84" t="n">
        <v>7</v>
      </c>
      <c r="T24" s="84" t="n">
        <v>5</v>
      </c>
      <c r="U24" s="84" t="n">
        <v>0</v>
      </c>
      <c r="V24" s="84" t="n">
        <v>1</v>
      </c>
      <c r="W24" s="94" t="n">
        <v>10</v>
      </c>
      <c r="X24" s="85" t="n">
        <f aca="false">SUM(C24:W24)</f>
        <v>640</v>
      </c>
    </row>
    <row r="25" customFormat="false" ht="15" hidden="false" customHeight="true" outlineLevel="0" collapsed="false">
      <c r="B25" s="83" t="s">
        <v>25</v>
      </c>
      <c r="C25" s="84" t="n">
        <v>2005</v>
      </c>
      <c r="D25" s="84" t="n">
        <v>0</v>
      </c>
      <c r="E25" s="84" t="n">
        <v>0</v>
      </c>
      <c r="F25" s="84" t="n">
        <v>0</v>
      </c>
      <c r="G25" s="84" t="n">
        <v>6</v>
      </c>
      <c r="H25" s="84" t="n">
        <v>8</v>
      </c>
      <c r="I25" s="84" t="n">
        <v>19</v>
      </c>
      <c r="J25" s="84" t="n">
        <v>1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8</v>
      </c>
      <c r="P25" s="84" t="n">
        <v>0</v>
      </c>
      <c r="Q25" s="84" t="n">
        <v>4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94" t="n">
        <v>3</v>
      </c>
      <c r="X25" s="85" t="n">
        <f aca="false">SUM(C25:W25)</f>
        <v>2054</v>
      </c>
    </row>
    <row r="26" customFormat="false" ht="15" hidden="false" customHeight="true" outlineLevel="0" collapsed="false">
      <c r="B26" s="83" t="s">
        <v>26</v>
      </c>
      <c r="C26" s="84" t="n">
        <v>40</v>
      </c>
      <c r="D26" s="84" t="n">
        <v>66</v>
      </c>
      <c r="E26" s="84" t="n">
        <v>5</v>
      </c>
      <c r="F26" s="84" t="n">
        <v>0</v>
      </c>
      <c r="G26" s="84" t="n">
        <v>18</v>
      </c>
      <c r="H26" s="84" t="n">
        <v>3</v>
      </c>
      <c r="I26" s="84" t="n">
        <v>1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94" t="n">
        <v>1</v>
      </c>
      <c r="X26" s="85" t="n">
        <f aca="false">SUM(C26:W26)</f>
        <v>134</v>
      </c>
    </row>
    <row r="27" customFormat="false" ht="15" hidden="false" customHeight="true" outlineLevel="0" collapsed="false">
      <c r="B27" s="83" t="s">
        <v>27</v>
      </c>
      <c r="C27" s="84" t="n">
        <v>594</v>
      </c>
      <c r="D27" s="84" t="n">
        <v>535</v>
      </c>
      <c r="E27" s="84" t="n">
        <v>89</v>
      </c>
      <c r="F27" s="84" t="n">
        <v>1</v>
      </c>
      <c r="G27" s="84" t="n">
        <v>13</v>
      </c>
      <c r="H27" s="84" t="n">
        <v>10</v>
      </c>
      <c r="I27" s="84" t="n">
        <v>0</v>
      </c>
      <c r="J27" s="84" t="n">
        <v>21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1</v>
      </c>
      <c r="P27" s="84" t="n">
        <v>3</v>
      </c>
      <c r="Q27" s="84" t="n">
        <v>2</v>
      </c>
      <c r="R27" s="84" t="n">
        <v>0</v>
      </c>
      <c r="S27" s="84" t="n">
        <v>0</v>
      </c>
      <c r="T27" s="84" t="n">
        <v>1</v>
      </c>
      <c r="U27" s="84" t="n">
        <v>0</v>
      </c>
      <c r="V27" s="84" t="n">
        <v>0</v>
      </c>
      <c r="W27" s="94" t="n">
        <v>8</v>
      </c>
      <c r="X27" s="85" t="n">
        <f aca="false">SUM(C27:W27)</f>
        <v>1278</v>
      </c>
    </row>
    <row r="28" customFormat="false" ht="15" hidden="false" customHeight="true" outlineLevel="0" collapsed="false">
      <c r="B28" s="83" t="s">
        <v>29</v>
      </c>
      <c r="C28" s="84" t="n">
        <v>195</v>
      </c>
      <c r="D28" s="84" t="n">
        <v>300</v>
      </c>
      <c r="E28" s="84" t="n">
        <v>74</v>
      </c>
      <c r="F28" s="84" t="n">
        <v>23</v>
      </c>
      <c r="G28" s="84" t="n">
        <v>19</v>
      </c>
      <c r="H28" s="84" t="n">
        <v>4</v>
      </c>
      <c r="I28" s="84" t="n">
        <v>15</v>
      </c>
      <c r="J28" s="84" t="n">
        <v>7</v>
      </c>
      <c r="K28" s="84" t="n">
        <v>6</v>
      </c>
      <c r="L28" s="84" t="n">
        <v>10</v>
      </c>
      <c r="M28" s="84" t="n">
        <v>0</v>
      </c>
      <c r="N28" s="84" t="n">
        <v>1</v>
      </c>
      <c r="O28" s="84" t="n">
        <v>4</v>
      </c>
      <c r="P28" s="84" t="n">
        <v>2</v>
      </c>
      <c r="Q28" s="84" t="n">
        <v>1</v>
      </c>
      <c r="R28" s="84" t="n">
        <v>7</v>
      </c>
      <c r="S28" s="84" t="n">
        <v>3</v>
      </c>
      <c r="T28" s="84" t="n">
        <v>2</v>
      </c>
      <c r="U28" s="84" t="n">
        <v>1</v>
      </c>
      <c r="V28" s="84" t="n">
        <v>0</v>
      </c>
      <c r="W28" s="94" t="n">
        <v>29</v>
      </c>
      <c r="X28" s="85" t="n">
        <f aca="false">SUM(C28:W28)</f>
        <v>703</v>
      </c>
    </row>
    <row r="29" customFormat="false" ht="15" hidden="false" customHeight="true" outlineLevel="0" collapsed="false">
      <c r="B29" s="83" t="s">
        <v>30</v>
      </c>
      <c r="C29" s="84" t="n">
        <v>70</v>
      </c>
      <c r="D29" s="84" t="n">
        <v>197</v>
      </c>
      <c r="E29" s="84" t="n">
        <v>475</v>
      </c>
      <c r="F29" s="84" t="n">
        <v>3</v>
      </c>
      <c r="G29" s="84" t="n">
        <v>19</v>
      </c>
      <c r="H29" s="84" t="n">
        <v>4</v>
      </c>
      <c r="I29" s="84" t="n">
        <v>4</v>
      </c>
      <c r="J29" s="84" t="n">
        <v>1</v>
      </c>
      <c r="K29" s="84" t="n">
        <v>1</v>
      </c>
      <c r="L29" s="84" t="n">
        <v>1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3</v>
      </c>
      <c r="T29" s="84" t="n">
        <v>0</v>
      </c>
      <c r="U29" s="84" t="n">
        <v>1</v>
      </c>
      <c r="V29" s="84" t="n">
        <v>0</v>
      </c>
      <c r="W29" s="94" t="n">
        <v>19</v>
      </c>
      <c r="X29" s="85" t="n">
        <f aca="false">SUM(C29:W29)</f>
        <v>798</v>
      </c>
    </row>
    <row r="30" customFormat="false" ht="15" hidden="false" customHeight="true" outlineLevel="0" collapsed="false">
      <c r="B30" s="83" t="s">
        <v>31</v>
      </c>
      <c r="C30" s="84" t="n">
        <v>67</v>
      </c>
      <c r="D30" s="84" t="n">
        <v>130</v>
      </c>
      <c r="E30" s="84" t="n">
        <v>61</v>
      </c>
      <c r="F30" s="84" t="n">
        <v>11</v>
      </c>
      <c r="G30" s="84" t="n">
        <v>10</v>
      </c>
      <c r="H30" s="84" t="n">
        <v>2</v>
      </c>
      <c r="I30" s="84" t="n">
        <v>0</v>
      </c>
      <c r="J30" s="84" t="n">
        <v>4</v>
      </c>
      <c r="K30" s="84" t="n">
        <v>5</v>
      </c>
      <c r="L30" s="84" t="n">
        <v>6</v>
      </c>
      <c r="M30" s="84" t="n">
        <v>0</v>
      </c>
      <c r="N30" s="84" t="n">
        <v>0</v>
      </c>
      <c r="O30" s="84" t="n">
        <v>0</v>
      </c>
      <c r="P30" s="84" t="n">
        <v>3</v>
      </c>
      <c r="Q30" s="84" t="n">
        <v>2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94" t="n">
        <v>12</v>
      </c>
      <c r="X30" s="85" t="n">
        <f aca="false">SUM(C30:W30)</f>
        <v>313</v>
      </c>
    </row>
    <row r="31" customFormat="false" ht="15" hidden="false" customHeight="true" outlineLevel="0" collapsed="false">
      <c r="B31" s="83" t="s">
        <v>32</v>
      </c>
      <c r="C31" s="84" t="n">
        <v>28</v>
      </c>
      <c r="D31" s="84" t="n">
        <v>462</v>
      </c>
      <c r="E31" s="84" t="n">
        <v>92</v>
      </c>
      <c r="F31" s="84" t="n">
        <v>18</v>
      </c>
      <c r="G31" s="84" t="n">
        <v>0</v>
      </c>
      <c r="H31" s="84" t="n">
        <v>4</v>
      </c>
      <c r="I31" s="84" t="n">
        <v>2</v>
      </c>
      <c r="J31" s="84" t="n">
        <v>5</v>
      </c>
      <c r="K31" s="84" t="n">
        <v>3</v>
      </c>
      <c r="L31" s="84" t="n">
        <v>39</v>
      </c>
      <c r="M31" s="84" t="n">
        <v>1</v>
      </c>
      <c r="N31" s="84" t="n">
        <v>1</v>
      </c>
      <c r="O31" s="84" t="n">
        <v>4</v>
      </c>
      <c r="P31" s="84" t="n">
        <v>1</v>
      </c>
      <c r="Q31" s="84" t="n">
        <v>3</v>
      </c>
      <c r="R31" s="84" t="n">
        <v>1</v>
      </c>
      <c r="S31" s="84" t="n">
        <v>5</v>
      </c>
      <c r="T31" s="84" t="n">
        <v>0</v>
      </c>
      <c r="U31" s="84" t="n">
        <v>1</v>
      </c>
      <c r="V31" s="84" t="n">
        <v>0</v>
      </c>
      <c r="W31" s="94" t="n">
        <v>13</v>
      </c>
      <c r="X31" s="85" t="n">
        <f aca="false">SUM(C31:W31)</f>
        <v>683</v>
      </c>
    </row>
    <row r="32" customFormat="false" ht="15" hidden="false" customHeight="true" outlineLevel="0" collapsed="false">
      <c r="B32" s="83" t="s">
        <v>33</v>
      </c>
      <c r="C32" s="84" t="n">
        <v>6</v>
      </c>
      <c r="D32" s="84" t="n">
        <v>177</v>
      </c>
      <c r="E32" s="84" t="n">
        <v>495</v>
      </c>
      <c r="F32" s="84" t="n">
        <v>2</v>
      </c>
      <c r="G32" s="84" t="n">
        <v>2</v>
      </c>
      <c r="H32" s="84" t="n">
        <v>0</v>
      </c>
      <c r="I32" s="84" t="n">
        <v>0</v>
      </c>
      <c r="J32" s="84" t="n">
        <v>0</v>
      </c>
      <c r="K32" s="84" t="n">
        <v>1</v>
      </c>
      <c r="L32" s="84" t="n">
        <v>1</v>
      </c>
      <c r="M32" s="84" t="n">
        <v>0</v>
      </c>
      <c r="N32" s="84" t="n">
        <v>0</v>
      </c>
      <c r="O32" s="84" t="n">
        <v>1</v>
      </c>
      <c r="P32" s="84" t="n">
        <v>0</v>
      </c>
      <c r="Q32" s="84" t="n">
        <v>0</v>
      </c>
      <c r="R32" s="84" t="n">
        <v>1</v>
      </c>
      <c r="S32" s="84" t="n">
        <v>2</v>
      </c>
      <c r="T32" s="84" t="n">
        <v>0</v>
      </c>
      <c r="U32" s="84" t="n">
        <v>1</v>
      </c>
      <c r="V32" s="84" t="n">
        <v>0</v>
      </c>
      <c r="W32" s="94" t="n">
        <v>2</v>
      </c>
      <c r="X32" s="85" t="n">
        <f aca="false">SUM(C32:W32)</f>
        <v>691</v>
      </c>
    </row>
    <row r="33" customFormat="false" ht="15" hidden="false" customHeight="true" outlineLevel="0" collapsed="false">
      <c r="B33" s="83" t="s">
        <v>34</v>
      </c>
      <c r="C33" s="84" t="n">
        <v>9</v>
      </c>
      <c r="D33" s="84" t="n">
        <v>902</v>
      </c>
      <c r="E33" s="84" t="n">
        <v>69</v>
      </c>
      <c r="F33" s="84" t="n">
        <v>2</v>
      </c>
      <c r="G33" s="84" t="n">
        <v>8</v>
      </c>
      <c r="H33" s="84" t="n">
        <v>1</v>
      </c>
      <c r="I33" s="84" t="n">
        <v>0</v>
      </c>
      <c r="J33" s="84" t="n">
        <v>0</v>
      </c>
      <c r="K33" s="84" t="n">
        <v>0</v>
      </c>
      <c r="L33" s="84" t="n">
        <v>4</v>
      </c>
      <c r="M33" s="84" t="n">
        <v>0</v>
      </c>
      <c r="N33" s="84" t="n">
        <v>0</v>
      </c>
      <c r="O33" s="84" t="n">
        <v>0</v>
      </c>
      <c r="P33" s="84" t="n">
        <v>1</v>
      </c>
      <c r="Q33" s="84" t="n">
        <v>1</v>
      </c>
      <c r="R33" s="84" t="n">
        <v>1</v>
      </c>
      <c r="S33" s="84" t="n">
        <v>2</v>
      </c>
      <c r="T33" s="84" t="n">
        <v>0</v>
      </c>
      <c r="U33" s="84" t="n">
        <v>0</v>
      </c>
      <c r="V33" s="84" t="n">
        <v>0</v>
      </c>
      <c r="W33" s="94" t="n">
        <v>6</v>
      </c>
      <c r="X33" s="85" t="n">
        <f aca="false">SUM(C33:W33)</f>
        <v>1006</v>
      </c>
    </row>
    <row r="34" customFormat="false" ht="15" hidden="false" customHeight="true" outlineLevel="0" collapsed="false">
      <c r="B34" s="83" t="s">
        <v>35</v>
      </c>
      <c r="C34" s="84" t="n">
        <v>9</v>
      </c>
      <c r="D34" s="84" t="n">
        <v>88</v>
      </c>
      <c r="E34" s="84" t="n">
        <v>13</v>
      </c>
      <c r="F34" s="84" t="n">
        <v>6</v>
      </c>
      <c r="G34" s="84" t="n">
        <v>10</v>
      </c>
      <c r="H34" s="84" t="n">
        <v>73</v>
      </c>
      <c r="I34" s="84" t="n">
        <v>0</v>
      </c>
      <c r="J34" s="84" t="n">
        <v>7</v>
      </c>
      <c r="K34" s="84" t="n">
        <v>8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3</v>
      </c>
      <c r="S34" s="84" t="n">
        <v>6</v>
      </c>
      <c r="T34" s="84" t="n">
        <v>0</v>
      </c>
      <c r="U34" s="84" t="n">
        <v>1</v>
      </c>
      <c r="V34" s="84" t="n">
        <v>0</v>
      </c>
      <c r="W34" s="94" t="n">
        <v>1</v>
      </c>
      <c r="X34" s="85" t="n">
        <f aca="false">SUM(C34:W34)</f>
        <v>225</v>
      </c>
    </row>
    <row r="35" customFormat="false" ht="15" hidden="false" customHeight="true" outlineLevel="0" collapsed="false">
      <c r="B35" s="83" t="s">
        <v>36</v>
      </c>
      <c r="C35" s="84" t="n">
        <v>2625</v>
      </c>
      <c r="D35" s="84" t="n">
        <v>7</v>
      </c>
      <c r="E35" s="84" t="n">
        <v>0</v>
      </c>
      <c r="F35" s="84" t="n">
        <v>0</v>
      </c>
      <c r="G35" s="84" t="n">
        <v>116</v>
      </c>
      <c r="H35" s="84" t="n">
        <v>43</v>
      </c>
      <c r="I35" s="84" t="n">
        <v>9</v>
      </c>
      <c r="J35" s="84" t="n">
        <v>3</v>
      </c>
      <c r="K35" s="84" t="n">
        <v>2</v>
      </c>
      <c r="L35" s="84" t="n">
        <v>0</v>
      </c>
      <c r="M35" s="84" t="n">
        <v>0</v>
      </c>
      <c r="N35" s="84" t="n">
        <v>0</v>
      </c>
      <c r="O35" s="84" t="n">
        <v>13</v>
      </c>
      <c r="P35" s="84" t="n">
        <v>0</v>
      </c>
      <c r="Q35" s="84" t="n">
        <v>22</v>
      </c>
      <c r="R35" s="84" t="n">
        <v>1</v>
      </c>
      <c r="S35" s="84" t="n">
        <v>0</v>
      </c>
      <c r="T35" s="84" t="n">
        <v>3</v>
      </c>
      <c r="U35" s="84" t="n">
        <v>0</v>
      </c>
      <c r="V35" s="84" t="n">
        <v>0</v>
      </c>
      <c r="W35" s="94" t="n">
        <v>44</v>
      </c>
      <c r="X35" s="85" t="n">
        <f aca="false">SUM(C35:W35)</f>
        <v>2888</v>
      </c>
    </row>
    <row r="36" customFormat="false" ht="15" hidden="false" customHeight="true" outlineLevel="0" collapsed="false">
      <c r="B36" s="83" t="s">
        <v>37</v>
      </c>
      <c r="C36" s="84" t="n">
        <v>653</v>
      </c>
      <c r="D36" s="84" t="n">
        <v>0</v>
      </c>
      <c r="E36" s="84" t="n">
        <v>0</v>
      </c>
      <c r="F36" s="84" t="n">
        <v>0</v>
      </c>
      <c r="G36" s="84" t="n">
        <v>51</v>
      </c>
      <c r="H36" s="84" t="n">
        <v>6</v>
      </c>
      <c r="I36" s="84" t="n">
        <v>0</v>
      </c>
      <c r="J36" s="84" t="n">
        <v>1</v>
      </c>
      <c r="K36" s="84" t="n">
        <v>1</v>
      </c>
      <c r="L36" s="84" t="n">
        <v>0</v>
      </c>
      <c r="M36" s="84" t="n">
        <v>0</v>
      </c>
      <c r="N36" s="84" t="n">
        <v>0</v>
      </c>
      <c r="O36" s="84" t="n">
        <v>94</v>
      </c>
      <c r="P36" s="84" t="n">
        <v>1</v>
      </c>
      <c r="Q36" s="84" t="n">
        <v>0</v>
      </c>
      <c r="R36" s="84" t="n">
        <v>0</v>
      </c>
      <c r="S36" s="84" t="n">
        <v>1</v>
      </c>
      <c r="T36" s="84" t="n">
        <v>0</v>
      </c>
      <c r="U36" s="84" t="n">
        <v>0</v>
      </c>
      <c r="V36" s="84" t="n">
        <v>0</v>
      </c>
      <c r="W36" s="94" t="n">
        <v>7</v>
      </c>
      <c r="X36" s="85" t="n">
        <f aca="false">SUM(C36:W36)</f>
        <v>815</v>
      </c>
    </row>
    <row r="37" customFormat="false" ht="15" hidden="false" customHeight="true" outlineLevel="0" collapsed="false">
      <c r="B37" s="83" t="s">
        <v>38</v>
      </c>
      <c r="C37" s="84" t="n">
        <v>519</v>
      </c>
      <c r="D37" s="84" t="n">
        <v>340</v>
      </c>
      <c r="E37" s="84" t="n">
        <v>164</v>
      </c>
      <c r="F37" s="84" t="n">
        <v>52</v>
      </c>
      <c r="G37" s="84" t="n">
        <v>34</v>
      </c>
      <c r="H37" s="84" t="n">
        <v>44</v>
      </c>
      <c r="I37" s="84" t="n">
        <v>37</v>
      </c>
      <c r="J37" s="84" t="n">
        <v>47</v>
      </c>
      <c r="K37" s="84" t="n">
        <v>8</v>
      </c>
      <c r="L37" s="84" t="n">
        <v>56</v>
      </c>
      <c r="M37" s="84" t="n">
        <v>1</v>
      </c>
      <c r="N37" s="84" t="n">
        <v>1</v>
      </c>
      <c r="O37" s="84" t="n">
        <v>11</v>
      </c>
      <c r="P37" s="84" t="n">
        <v>15</v>
      </c>
      <c r="Q37" s="84" t="n">
        <v>2</v>
      </c>
      <c r="R37" s="84" t="n">
        <v>4</v>
      </c>
      <c r="S37" s="84" t="n">
        <v>4</v>
      </c>
      <c r="T37" s="84" t="n">
        <v>5</v>
      </c>
      <c r="U37" s="84" t="n">
        <v>2</v>
      </c>
      <c r="V37" s="84" t="n">
        <v>11</v>
      </c>
      <c r="W37" s="94" t="n">
        <v>73</v>
      </c>
      <c r="X37" s="85" t="n">
        <f aca="false">SUM(C37:W37)</f>
        <v>1430</v>
      </c>
    </row>
    <row r="38" customFormat="false" ht="15" hidden="false" customHeight="true" outlineLevel="0" collapsed="false">
      <c r="B38" s="83" t="s">
        <v>39</v>
      </c>
      <c r="C38" s="84" t="n">
        <v>14</v>
      </c>
      <c r="D38" s="84" t="n">
        <v>46</v>
      </c>
      <c r="E38" s="84" t="n">
        <v>148</v>
      </c>
      <c r="F38" s="84" t="n">
        <v>6</v>
      </c>
      <c r="G38" s="84" t="n">
        <v>5</v>
      </c>
      <c r="H38" s="84" t="n">
        <v>7</v>
      </c>
      <c r="I38" s="84" t="n">
        <v>1</v>
      </c>
      <c r="J38" s="84" t="n">
        <v>10</v>
      </c>
      <c r="K38" s="84" t="n">
        <v>1</v>
      </c>
      <c r="L38" s="84" t="n">
        <v>1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2</v>
      </c>
      <c r="V38" s="84" t="n">
        <v>0</v>
      </c>
      <c r="W38" s="94" t="n">
        <v>8</v>
      </c>
      <c r="X38" s="85" t="n">
        <f aca="false">SUM(C38:W38)</f>
        <v>249</v>
      </c>
    </row>
    <row r="39" customFormat="false" ht="15" hidden="false" customHeight="true" outlineLevel="0" collapsed="false">
      <c r="B39" s="83" t="s">
        <v>40</v>
      </c>
      <c r="C39" s="84" t="n">
        <v>505</v>
      </c>
      <c r="D39" s="84" t="n">
        <v>0</v>
      </c>
      <c r="E39" s="84" t="n">
        <v>0</v>
      </c>
      <c r="F39" s="84" t="n">
        <v>3</v>
      </c>
      <c r="G39" s="84" t="n">
        <v>20</v>
      </c>
      <c r="H39" s="84" t="n">
        <v>29</v>
      </c>
      <c r="I39" s="84" t="n">
        <v>13</v>
      </c>
      <c r="J39" s="84" t="n">
        <v>8</v>
      </c>
      <c r="K39" s="84" t="n">
        <v>12</v>
      </c>
      <c r="L39" s="84" t="n">
        <v>0</v>
      </c>
      <c r="M39" s="84" t="n">
        <v>0</v>
      </c>
      <c r="N39" s="84" t="n">
        <v>0</v>
      </c>
      <c r="O39" s="84" t="n">
        <v>6</v>
      </c>
      <c r="P39" s="84" t="n">
        <v>2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94" t="n">
        <v>3</v>
      </c>
      <c r="X39" s="85" t="n">
        <f aca="false">SUM(C39:W39)</f>
        <v>601</v>
      </c>
    </row>
    <row r="40" customFormat="false" ht="15" hidden="false" customHeight="true" outlineLevel="0" collapsed="false">
      <c r="B40" s="83" t="s">
        <v>41</v>
      </c>
      <c r="C40" s="84" t="n">
        <v>614</v>
      </c>
      <c r="D40" s="84" t="n">
        <v>3</v>
      </c>
      <c r="E40" s="84" t="n">
        <v>2</v>
      </c>
      <c r="F40" s="84" t="n">
        <v>350</v>
      </c>
      <c r="G40" s="84" t="n">
        <v>55</v>
      </c>
      <c r="H40" s="84" t="n">
        <v>338</v>
      </c>
      <c r="I40" s="84" t="n">
        <v>38</v>
      </c>
      <c r="J40" s="84" t="n">
        <v>76</v>
      </c>
      <c r="K40" s="84" t="n">
        <v>15</v>
      </c>
      <c r="L40" s="84" t="n">
        <v>0</v>
      </c>
      <c r="M40" s="84" t="n">
        <v>0</v>
      </c>
      <c r="N40" s="84" t="n">
        <v>3</v>
      </c>
      <c r="O40" s="84" t="n">
        <v>12</v>
      </c>
      <c r="P40" s="84" t="n">
        <v>1</v>
      </c>
      <c r="Q40" s="84" t="n">
        <v>3</v>
      </c>
      <c r="R40" s="84" t="n">
        <v>5</v>
      </c>
      <c r="S40" s="84" t="n">
        <v>7</v>
      </c>
      <c r="T40" s="84" t="n">
        <v>2</v>
      </c>
      <c r="U40" s="84" t="n">
        <v>9</v>
      </c>
      <c r="V40" s="84" t="n">
        <v>0</v>
      </c>
      <c r="W40" s="94" t="n">
        <v>29</v>
      </c>
      <c r="X40" s="85" t="n">
        <f aca="false">SUM(C40:W40)</f>
        <v>1562</v>
      </c>
    </row>
    <row r="41" customFormat="false" ht="15" hidden="false" customHeight="true" outlineLevel="0" collapsed="false">
      <c r="B41" s="83" t="s">
        <v>42</v>
      </c>
      <c r="C41" s="84" t="n">
        <v>80</v>
      </c>
      <c r="D41" s="84" t="n">
        <v>530</v>
      </c>
      <c r="E41" s="84" t="n">
        <v>54</v>
      </c>
      <c r="F41" s="84" t="n">
        <v>418</v>
      </c>
      <c r="G41" s="84" t="n">
        <v>7</v>
      </c>
      <c r="H41" s="84" t="n">
        <v>25</v>
      </c>
      <c r="I41" s="84" t="n">
        <v>68</v>
      </c>
      <c r="J41" s="84" t="n">
        <v>88</v>
      </c>
      <c r="K41" s="84" t="n">
        <v>28</v>
      </c>
      <c r="L41" s="84" t="n">
        <v>29</v>
      </c>
      <c r="M41" s="84" t="n">
        <v>3</v>
      </c>
      <c r="N41" s="84" t="n">
        <v>18</v>
      </c>
      <c r="O41" s="84" t="n">
        <v>9</v>
      </c>
      <c r="P41" s="84" t="n">
        <v>40</v>
      </c>
      <c r="Q41" s="84" t="n">
        <v>50</v>
      </c>
      <c r="R41" s="84" t="n">
        <v>11</v>
      </c>
      <c r="S41" s="84" t="n">
        <v>7</v>
      </c>
      <c r="T41" s="84" t="n">
        <v>10</v>
      </c>
      <c r="U41" s="84" t="n">
        <v>3</v>
      </c>
      <c r="V41" s="84" t="n">
        <v>20</v>
      </c>
      <c r="W41" s="94" t="n">
        <v>42</v>
      </c>
      <c r="X41" s="85" t="n">
        <f aca="false">SUM(C41:W41)</f>
        <v>1540</v>
      </c>
    </row>
    <row r="42" customFormat="false" ht="15" hidden="false" customHeight="true" outlineLevel="0" collapsed="false">
      <c r="B42" s="83" t="s">
        <v>93</v>
      </c>
      <c r="C42" s="84" t="n">
        <v>3</v>
      </c>
      <c r="D42" s="84" t="n">
        <v>11</v>
      </c>
      <c r="E42" s="84" t="n">
        <v>13</v>
      </c>
      <c r="F42" s="84" t="n">
        <v>53</v>
      </c>
      <c r="G42" s="84" t="n">
        <v>7</v>
      </c>
      <c r="H42" s="84" t="n">
        <v>12</v>
      </c>
      <c r="I42" s="84" t="n">
        <v>0</v>
      </c>
      <c r="J42" s="84" t="n">
        <v>11</v>
      </c>
      <c r="K42" s="84" t="n">
        <v>22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2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94" t="n">
        <v>6</v>
      </c>
      <c r="X42" s="85" t="n">
        <f aca="false">SUM(C42:W42)</f>
        <v>140</v>
      </c>
    </row>
    <row r="43" customFormat="false" ht="15" hidden="false" customHeight="true" outlineLevel="0" collapsed="false">
      <c r="B43" s="83" t="s">
        <v>44</v>
      </c>
      <c r="C43" s="84" t="n">
        <v>4</v>
      </c>
      <c r="D43" s="84" t="n">
        <v>17</v>
      </c>
      <c r="E43" s="84" t="n">
        <v>353</v>
      </c>
      <c r="F43" s="84" t="n">
        <v>10</v>
      </c>
      <c r="G43" s="84" t="n">
        <v>12</v>
      </c>
      <c r="H43" s="84" t="n">
        <v>8</v>
      </c>
      <c r="I43" s="84" t="n">
        <v>0</v>
      </c>
      <c r="J43" s="84" t="n">
        <v>9</v>
      </c>
      <c r="K43" s="84" t="n">
        <v>0</v>
      </c>
      <c r="L43" s="84" t="n">
        <v>0</v>
      </c>
      <c r="M43" s="84" t="n">
        <v>4</v>
      </c>
      <c r="N43" s="84" t="n">
        <v>0</v>
      </c>
      <c r="O43" s="84" t="n">
        <v>2</v>
      </c>
      <c r="P43" s="84" t="n">
        <v>0</v>
      </c>
      <c r="Q43" s="84" t="n">
        <v>2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94" t="n">
        <v>2</v>
      </c>
      <c r="X43" s="85" t="n">
        <f aca="false">SUM(C43:W43)</f>
        <v>423</v>
      </c>
    </row>
    <row r="44" customFormat="false" ht="15" hidden="false" customHeight="true" outlineLevel="0" collapsed="false">
      <c r="B44" s="83" t="s">
        <v>45</v>
      </c>
      <c r="C44" s="84" t="n">
        <v>11</v>
      </c>
      <c r="D44" s="84" t="n">
        <v>267</v>
      </c>
      <c r="E44" s="84" t="n">
        <v>134</v>
      </c>
      <c r="F44" s="84" t="n">
        <v>149</v>
      </c>
      <c r="G44" s="84" t="n">
        <v>2</v>
      </c>
      <c r="H44" s="84" t="n">
        <v>9</v>
      </c>
      <c r="I44" s="84" t="n">
        <v>0</v>
      </c>
      <c r="J44" s="84" t="n">
        <v>34</v>
      </c>
      <c r="K44" s="84" t="n">
        <v>6</v>
      </c>
      <c r="L44" s="84" t="n">
        <v>41</v>
      </c>
      <c r="M44" s="84" t="n">
        <v>23</v>
      </c>
      <c r="N44" s="84" t="n">
        <v>2</v>
      </c>
      <c r="O44" s="84" t="n">
        <v>0</v>
      </c>
      <c r="P44" s="84" t="n">
        <v>8</v>
      </c>
      <c r="Q44" s="84" t="n">
        <v>19</v>
      </c>
      <c r="R44" s="84" t="n">
        <v>5</v>
      </c>
      <c r="S44" s="84" t="n">
        <v>1</v>
      </c>
      <c r="T44" s="84" t="n">
        <v>2</v>
      </c>
      <c r="U44" s="84" t="n">
        <v>10</v>
      </c>
      <c r="V44" s="84" t="n">
        <v>1</v>
      </c>
      <c r="W44" s="94" t="n">
        <v>11</v>
      </c>
      <c r="X44" s="85" t="n">
        <f aca="false">SUM(C44:W44)</f>
        <v>735</v>
      </c>
    </row>
    <row r="45" customFormat="false" ht="15" hidden="false" customHeight="true" outlineLevel="0" collapsed="false">
      <c r="B45" s="83" t="s">
        <v>46</v>
      </c>
      <c r="C45" s="84" t="n">
        <v>12</v>
      </c>
      <c r="D45" s="84" t="n">
        <v>97</v>
      </c>
      <c r="E45" s="84" t="n">
        <v>328</v>
      </c>
      <c r="F45" s="84" t="n">
        <v>30</v>
      </c>
      <c r="G45" s="84" t="n">
        <v>12</v>
      </c>
      <c r="H45" s="84" t="n">
        <v>27</v>
      </c>
      <c r="I45" s="84" t="n">
        <v>6</v>
      </c>
      <c r="J45" s="84" t="n">
        <v>1</v>
      </c>
      <c r="K45" s="84" t="n">
        <v>2</v>
      </c>
      <c r="L45" s="84" t="n">
        <v>6</v>
      </c>
      <c r="M45" s="84" t="n">
        <v>15</v>
      </c>
      <c r="N45" s="84" t="n">
        <v>3</v>
      </c>
      <c r="O45" s="84" t="n">
        <v>0</v>
      </c>
      <c r="P45" s="84" t="n">
        <v>2</v>
      </c>
      <c r="Q45" s="84" t="n">
        <v>0</v>
      </c>
      <c r="R45" s="84" t="n">
        <v>0</v>
      </c>
      <c r="S45" s="84" t="n">
        <v>1</v>
      </c>
      <c r="T45" s="84" t="n">
        <v>0</v>
      </c>
      <c r="U45" s="84" t="n">
        <v>5</v>
      </c>
      <c r="V45" s="84" t="n">
        <v>0</v>
      </c>
      <c r="W45" s="94" t="n">
        <v>2</v>
      </c>
      <c r="X45" s="85" t="n">
        <f aca="false">SUM(C45:W45)</f>
        <v>549</v>
      </c>
    </row>
    <row r="46" customFormat="false" ht="15" hidden="false" customHeight="true" outlineLevel="0" collapsed="false">
      <c r="B46" s="83" t="s">
        <v>47</v>
      </c>
      <c r="C46" s="84" t="n">
        <v>2</v>
      </c>
      <c r="D46" s="84" t="n">
        <v>143</v>
      </c>
      <c r="E46" s="84" t="n">
        <v>67</v>
      </c>
      <c r="F46" s="84" t="n">
        <v>27</v>
      </c>
      <c r="G46" s="84" t="n">
        <v>5</v>
      </c>
      <c r="H46" s="84" t="n">
        <v>0</v>
      </c>
      <c r="I46" s="84" t="n">
        <v>1</v>
      </c>
      <c r="J46" s="84" t="n">
        <v>28</v>
      </c>
      <c r="K46" s="84" t="n">
        <v>12</v>
      </c>
      <c r="L46" s="84" t="n">
        <v>0</v>
      </c>
      <c r="M46" s="84" t="n">
        <v>0</v>
      </c>
      <c r="N46" s="84" t="n">
        <v>6</v>
      </c>
      <c r="O46" s="84" t="n">
        <v>0</v>
      </c>
      <c r="P46" s="84" t="n">
        <v>0</v>
      </c>
      <c r="Q46" s="84" t="n">
        <v>1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94" t="n">
        <v>1</v>
      </c>
      <c r="X46" s="85" t="n">
        <f aca="false">SUM(C46:W46)</f>
        <v>293</v>
      </c>
    </row>
    <row r="47" customFormat="false" ht="15" hidden="false" customHeight="true" outlineLevel="0" collapsed="false">
      <c r="B47" s="83" t="s">
        <v>48</v>
      </c>
      <c r="C47" s="84" t="n">
        <v>8</v>
      </c>
      <c r="D47" s="84" t="n">
        <v>49</v>
      </c>
      <c r="E47" s="84" t="n">
        <v>54</v>
      </c>
      <c r="F47" s="84" t="n">
        <v>48</v>
      </c>
      <c r="G47" s="84" t="n">
        <v>16</v>
      </c>
      <c r="H47" s="84" t="n">
        <v>3</v>
      </c>
      <c r="I47" s="84" t="n">
        <v>3</v>
      </c>
      <c r="J47" s="84" t="n">
        <v>29</v>
      </c>
      <c r="K47" s="84" t="n">
        <v>16</v>
      </c>
      <c r="L47" s="84" t="n">
        <v>16</v>
      </c>
      <c r="M47" s="84" t="n">
        <v>0</v>
      </c>
      <c r="N47" s="84" t="n">
        <v>11</v>
      </c>
      <c r="O47" s="84" t="n">
        <v>0</v>
      </c>
      <c r="P47" s="84" t="n">
        <v>5</v>
      </c>
      <c r="Q47" s="84" t="n">
        <v>1</v>
      </c>
      <c r="R47" s="84" t="n">
        <v>0</v>
      </c>
      <c r="S47" s="84" t="n">
        <v>1</v>
      </c>
      <c r="T47" s="84" t="n">
        <v>0</v>
      </c>
      <c r="U47" s="84" t="n">
        <v>3</v>
      </c>
      <c r="V47" s="84" t="n">
        <v>0</v>
      </c>
      <c r="W47" s="94" t="n">
        <v>0</v>
      </c>
      <c r="X47" s="85" t="n">
        <f aca="false">SUM(C47:W47)</f>
        <v>263</v>
      </c>
    </row>
    <row r="48" customFormat="false" ht="15" hidden="false" customHeight="true" outlineLevel="0" collapsed="false">
      <c r="B48" s="83" t="s">
        <v>49</v>
      </c>
      <c r="C48" s="84" t="n">
        <v>8</v>
      </c>
      <c r="D48" s="84" t="n">
        <v>82</v>
      </c>
      <c r="E48" s="84" t="n">
        <v>46</v>
      </c>
      <c r="F48" s="84" t="n">
        <v>54</v>
      </c>
      <c r="G48" s="84" t="n">
        <v>3</v>
      </c>
      <c r="H48" s="84" t="n">
        <v>0</v>
      </c>
      <c r="I48" s="84" t="n">
        <v>1</v>
      </c>
      <c r="J48" s="84" t="n">
        <v>29</v>
      </c>
      <c r="K48" s="84" t="n">
        <v>56</v>
      </c>
      <c r="L48" s="84" t="n">
        <v>26</v>
      </c>
      <c r="M48" s="84" t="n">
        <v>2</v>
      </c>
      <c r="N48" s="84" t="n">
        <v>28</v>
      </c>
      <c r="O48" s="84" t="n">
        <v>0</v>
      </c>
      <c r="P48" s="84" t="n">
        <v>15</v>
      </c>
      <c r="Q48" s="84" t="n">
        <v>1</v>
      </c>
      <c r="R48" s="84" t="n">
        <v>0</v>
      </c>
      <c r="S48" s="84" t="n">
        <v>0</v>
      </c>
      <c r="T48" s="84" t="n">
        <v>0</v>
      </c>
      <c r="U48" s="84" t="n">
        <v>1</v>
      </c>
      <c r="V48" s="84" t="n">
        <v>0</v>
      </c>
      <c r="W48" s="94" t="n">
        <v>5</v>
      </c>
      <c r="X48" s="85" t="n">
        <f aca="false">SUM(C48:W48)</f>
        <v>357</v>
      </c>
    </row>
    <row r="49" customFormat="false" ht="15" hidden="false" customHeight="true" outlineLevel="0" collapsed="false">
      <c r="B49" s="83" t="s">
        <v>50</v>
      </c>
      <c r="C49" s="84" t="n">
        <v>27</v>
      </c>
      <c r="D49" s="84" t="n">
        <v>93</v>
      </c>
      <c r="E49" s="84" t="n">
        <v>59</v>
      </c>
      <c r="F49" s="84" t="n">
        <v>43</v>
      </c>
      <c r="G49" s="84" t="n">
        <v>29</v>
      </c>
      <c r="H49" s="84" t="n">
        <v>4</v>
      </c>
      <c r="I49" s="84" t="n">
        <v>11</v>
      </c>
      <c r="J49" s="84" t="n">
        <v>15</v>
      </c>
      <c r="K49" s="84" t="n">
        <v>18</v>
      </c>
      <c r="L49" s="84" t="n">
        <v>56</v>
      </c>
      <c r="M49" s="84" t="n">
        <v>1</v>
      </c>
      <c r="N49" s="84" t="n">
        <v>53</v>
      </c>
      <c r="O49" s="84" t="n">
        <v>0</v>
      </c>
      <c r="P49" s="84" t="n">
        <v>28</v>
      </c>
      <c r="Q49" s="84" t="n">
        <v>1</v>
      </c>
      <c r="R49" s="84" t="n">
        <v>1</v>
      </c>
      <c r="S49" s="84" t="n">
        <v>0</v>
      </c>
      <c r="T49" s="84" t="n">
        <v>3</v>
      </c>
      <c r="U49" s="84" t="n">
        <v>0</v>
      </c>
      <c r="V49" s="84" t="n">
        <v>0</v>
      </c>
      <c r="W49" s="94" t="n">
        <v>4</v>
      </c>
      <c r="X49" s="85" t="n">
        <f aca="false">SUM(C49:W49)</f>
        <v>446</v>
      </c>
    </row>
    <row r="50" customFormat="false" ht="15" hidden="false" customHeight="true" outlineLevel="0" collapsed="false">
      <c r="B50" s="83" t="s">
        <v>51</v>
      </c>
      <c r="C50" s="84" t="n">
        <v>4</v>
      </c>
      <c r="D50" s="84" t="n">
        <v>19</v>
      </c>
      <c r="E50" s="84" t="n">
        <v>80</v>
      </c>
      <c r="F50" s="84" t="n">
        <v>97</v>
      </c>
      <c r="G50" s="84" t="n">
        <v>5</v>
      </c>
      <c r="H50" s="84" t="n">
        <v>7</v>
      </c>
      <c r="I50" s="84" t="n">
        <v>6</v>
      </c>
      <c r="J50" s="84" t="n">
        <v>10</v>
      </c>
      <c r="K50" s="84" t="n">
        <v>5</v>
      </c>
      <c r="L50" s="84" t="n">
        <v>19</v>
      </c>
      <c r="M50" s="84" t="n">
        <v>7</v>
      </c>
      <c r="N50" s="84" t="n">
        <v>67</v>
      </c>
      <c r="O50" s="84" t="n">
        <v>0</v>
      </c>
      <c r="P50" s="84" t="n">
        <v>10</v>
      </c>
      <c r="Q50" s="84" t="n">
        <v>1</v>
      </c>
      <c r="R50" s="84" t="n">
        <v>0</v>
      </c>
      <c r="S50" s="84" t="n">
        <v>0</v>
      </c>
      <c r="T50" s="84" t="n">
        <v>0</v>
      </c>
      <c r="U50" s="84" t="n">
        <v>2</v>
      </c>
      <c r="V50" s="84" t="n">
        <v>0</v>
      </c>
      <c r="W50" s="94" t="n">
        <v>4</v>
      </c>
      <c r="X50" s="85" t="n">
        <f aca="false">SUM(C50:W50)</f>
        <v>343</v>
      </c>
    </row>
    <row r="51" customFormat="false" ht="15" hidden="false" customHeight="true" outlineLevel="0" collapsed="false">
      <c r="B51" s="83" t="s">
        <v>52</v>
      </c>
      <c r="C51" s="84" t="n">
        <v>0</v>
      </c>
      <c r="D51" s="84" t="n">
        <v>95</v>
      </c>
      <c r="E51" s="84" t="n">
        <v>17</v>
      </c>
      <c r="F51" s="84" t="n">
        <v>6</v>
      </c>
      <c r="G51" s="84" t="n">
        <v>3</v>
      </c>
      <c r="H51" s="84" t="n">
        <v>47</v>
      </c>
      <c r="I51" s="84" t="n">
        <v>0</v>
      </c>
      <c r="J51" s="84" t="n">
        <v>16</v>
      </c>
      <c r="K51" s="84" t="n">
        <v>15</v>
      </c>
      <c r="L51" s="84" t="n">
        <v>1</v>
      </c>
      <c r="M51" s="84" t="n">
        <v>5</v>
      </c>
      <c r="N51" s="84" t="n">
        <v>2</v>
      </c>
      <c r="O51" s="84" t="n">
        <v>0</v>
      </c>
      <c r="P51" s="84" t="n">
        <v>1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94" t="n">
        <v>3</v>
      </c>
      <c r="X51" s="85" t="n">
        <f aca="false">SUM(C51:W51)</f>
        <v>211</v>
      </c>
    </row>
    <row r="52" customFormat="false" ht="15" hidden="false" customHeight="true" outlineLevel="0" collapsed="false">
      <c r="B52" s="83" t="s">
        <v>53</v>
      </c>
      <c r="C52" s="84" t="n">
        <v>2</v>
      </c>
      <c r="D52" s="84" t="n">
        <v>22</v>
      </c>
      <c r="E52" s="84" t="n">
        <v>175</v>
      </c>
      <c r="F52" s="84" t="n">
        <v>61</v>
      </c>
      <c r="G52" s="84" t="n">
        <v>3</v>
      </c>
      <c r="H52" s="84" t="n">
        <v>0</v>
      </c>
      <c r="I52" s="84" t="n">
        <v>1</v>
      </c>
      <c r="J52" s="84" t="n">
        <v>19</v>
      </c>
      <c r="K52" s="84" t="n">
        <v>2</v>
      </c>
      <c r="L52" s="84" t="n">
        <v>54</v>
      </c>
      <c r="M52" s="84" t="n">
        <v>5</v>
      </c>
      <c r="N52" s="84" t="n">
        <v>17</v>
      </c>
      <c r="O52" s="84" t="n">
        <v>0</v>
      </c>
      <c r="P52" s="84" t="n">
        <v>16</v>
      </c>
      <c r="Q52" s="84" t="n">
        <v>1</v>
      </c>
      <c r="R52" s="84" t="n">
        <v>0</v>
      </c>
      <c r="S52" s="84" t="n">
        <v>0</v>
      </c>
      <c r="T52" s="84" t="n">
        <v>1</v>
      </c>
      <c r="U52" s="84" t="n">
        <v>24</v>
      </c>
      <c r="V52" s="84" t="n">
        <v>1</v>
      </c>
      <c r="W52" s="94" t="n">
        <v>4</v>
      </c>
      <c r="X52" s="85" t="n">
        <f aca="false">SUM(C52:W52)</f>
        <v>408</v>
      </c>
    </row>
    <row r="53" customFormat="false" ht="15" hidden="false" customHeight="true" outlineLevel="0" collapsed="false">
      <c r="B53" s="83" t="s">
        <v>54</v>
      </c>
      <c r="C53" s="84" t="n">
        <v>0</v>
      </c>
      <c r="D53" s="84" t="n">
        <v>8</v>
      </c>
      <c r="E53" s="84" t="n">
        <v>62</v>
      </c>
      <c r="F53" s="84" t="n">
        <v>12</v>
      </c>
      <c r="G53" s="84" t="n">
        <v>0</v>
      </c>
      <c r="H53" s="84" t="n">
        <v>0</v>
      </c>
      <c r="I53" s="84" t="n">
        <v>0</v>
      </c>
      <c r="J53" s="84" t="n">
        <v>12</v>
      </c>
      <c r="K53" s="84" t="n">
        <v>2</v>
      </c>
      <c r="L53" s="84" t="n">
        <v>2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7</v>
      </c>
      <c r="V53" s="84" t="n">
        <v>0</v>
      </c>
      <c r="W53" s="94" t="n">
        <v>1</v>
      </c>
      <c r="X53" s="85" t="n">
        <f aca="false">SUM(C53:W53)</f>
        <v>106</v>
      </c>
    </row>
    <row r="54" customFormat="false" ht="15" hidden="false" customHeight="true" outlineLevel="0" collapsed="false">
      <c r="B54" s="83" t="s">
        <v>55</v>
      </c>
      <c r="C54" s="84" t="n">
        <v>3</v>
      </c>
      <c r="D54" s="84" t="n">
        <v>82</v>
      </c>
      <c r="E54" s="84" t="n">
        <v>9</v>
      </c>
      <c r="F54" s="84" t="n">
        <v>29</v>
      </c>
      <c r="G54" s="84" t="n">
        <v>8</v>
      </c>
      <c r="H54" s="84" t="n">
        <v>0</v>
      </c>
      <c r="I54" s="84" t="n">
        <v>1</v>
      </c>
      <c r="J54" s="84" t="n">
        <v>32</v>
      </c>
      <c r="K54" s="84" t="n">
        <v>8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2</v>
      </c>
      <c r="R54" s="84" t="n">
        <v>0</v>
      </c>
      <c r="S54" s="84" t="n">
        <v>1</v>
      </c>
      <c r="T54" s="84" t="n">
        <v>0</v>
      </c>
      <c r="U54" s="84" t="n">
        <v>0</v>
      </c>
      <c r="V54" s="84" t="n">
        <v>0</v>
      </c>
      <c r="W54" s="94" t="n">
        <v>1</v>
      </c>
      <c r="X54" s="85" t="n">
        <f aca="false">SUM(C54:W54)</f>
        <v>176</v>
      </c>
    </row>
    <row r="55" customFormat="false" ht="15" hidden="false" customHeight="true" outlineLevel="0" collapsed="false">
      <c r="B55" s="83" t="s">
        <v>56</v>
      </c>
      <c r="C55" s="84" t="n">
        <v>0</v>
      </c>
      <c r="D55" s="84" t="n">
        <v>75</v>
      </c>
      <c r="E55" s="84" t="n">
        <v>31</v>
      </c>
      <c r="F55" s="84" t="n">
        <v>16</v>
      </c>
      <c r="G55" s="84" t="n">
        <v>1</v>
      </c>
      <c r="H55" s="84" t="n">
        <v>0</v>
      </c>
      <c r="I55" s="84" t="n">
        <v>0</v>
      </c>
      <c r="J55" s="84" t="n">
        <v>2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2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1</v>
      </c>
      <c r="V55" s="84" t="n">
        <v>0</v>
      </c>
      <c r="W55" s="94" t="n">
        <v>0</v>
      </c>
      <c r="X55" s="85" t="n">
        <f aca="false">SUM(C55:W55)</f>
        <v>128</v>
      </c>
    </row>
    <row r="56" customFormat="false" ht="15" hidden="false" customHeight="true" outlineLevel="0" collapsed="false">
      <c r="B56" s="83" t="s">
        <v>57</v>
      </c>
      <c r="C56" s="84" t="n">
        <v>29</v>
      </c>
      <c r="D56" s="84" t="n">
        <v>61</v>
      </c>
      <c r="E56" s="84" t="n">
        <v>2</v>
      </c>
      <c r="F56" s="84" t="n">
        <v>87</v>
      </c>
      <c r="G56" s="84" t="n">
        <v>11</v>
      </c>
      <c r="H56" s="84" t="n">
        <v>2</v>
      </c>
      <c r="I56" s="84" t="n">
        <v>2</v>
      </c>
      <c r="J56" s="84" t="n">
        <v>57</v>
      </c>
      <c r="K56" s="84" t="n">
        <v>34</v>
      </c>
      <c r="L56" s="84" t="n">
        <v>16</v>
      </c>
      <c r="M56" s="84" t="n">
        <v>0</v>
      </c>
      <c r="N56" s="84" t="n">
        <v>0</v>
      </c>
      <c r="O56" s="84" t="n">
        <v>1</v>
      </c>
      <c r="P56" s="84" t="n">
        <v>8</v>
      </c>
      <c r="Q56" s="84" t="n">
        <v>1</v>
      </c>
      <c r="R56" s="84" t="n">
        <v>1</v>
      </c>
      <c r="S56" s="84" t="n">
        <v>2</v>
      </c>
      <c r="T56" s="84" t="n">
        <v>0</v>
      </c>
      <c r="U56" s="84" t="n">
        <v>2</v>
      </c>
      <c r="V56" s="84" t="n">
        <v>0</v>
      </c>
      <c r="W56" s="94" t="n">
        <v>5</v>
      </c>
      <c r="X56" s="85" t="n">
        <f aca="false">SUM(C56:W56)</f>
        <v>321</v>
      </c>
    </row>
    <row r="57" customFormat="false" ht="15" hidden="false" customHeight="true" outlineLevel="0" collapsed="false">
      <c r="B57" s="83" t="s">
        <v>58</v>
      </c>
      <c r="C57" s="84" t="n">
        <v>30</v>
      </c>
      <c r="D57" s="84" t="n">
        <v>0</v>
      </c>
      <c r="E57" s="84" t="n">
        <v>0</v>
      </c>
      <c r="F57" s="84" t="n">
        <v>0</v>
      </c>
      <c r="G57" s="84" t="n">
        <v>68</v>
      </c>
      <c r="H57" s="84" t="n">
        <v>11</v>
      </c>
      <c r="I57" s="84" t="n">
        <v>0</v>
      </c>
      <c r="J57" s="84" t="n">
        <v>4</v>
      </c>
      <c r="K57" s="84" t="n">
        <v>4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1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94" t="n">
        <v>2</v>
      </c>
      <c r="X57" s="85" t="n">
        <f aca="false">SUM(C57:W57)</f>
        <v>120</v>
      </c>
    </row>
    <row r="58" customFormat="false" ht="15" hidden="false" customHeight="true" outlineLevel="0" collapsed="false">
      <c r="B58" s="83" t="s">
        <v>94</v>
      </c>
      <c r="C58" s="84" t="n">
        <v>2</v>
      </c>
      <c r="D58" s="84" t="n">
        <v>1</v>
      </c>
      <c r="E58" s="84" t="n">
        <v>0</v>
      </c>
      <c r="F58" s="84" t="n">
        <v>0</v>
      </c>
      <c r="G58" s="84" t="n">
        <v>3</v>
      </c>
      <c r="H58" s="84" t="n">
        <v>0</v>
      </c>
      <c r="I58" s="84" t="n">
        <v>0</v>
      </c>
      <c r="J58" s="84" t="n">
        <v>0</v>
      </c>
      <c r="K58" s="84" t="n">
        <v>55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2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94" t="n">
        <v>0</v>
      </c>
      <c r="X58" s="85" t="n">
        <f aca="false">SUM(C58:W58)</f>
        <v>63</v>
      </c>
    </row>
    <row r="59" customFormat="false" ht="15" hidden="false" customHeight="true" outlineLevel="0" collapsed="false">
      <c r="B59" s="83" t="s">
        <v>60</v>
      </c>
      <c r="C59" s="84" t="n">
        <v>0</v>
      </c>
      <c r="D59" s="84" t="n">
        <v>22</v>
      </c>
      <c r="E59" s="84" t="n">
        <v>4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2</v>
      </c>
      <c r="K59" s="84" t="n">
        <v>3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94" t="n">
        <v>0</v>
      </c>
      <c r="X59" s="85" t="n">
        <f aca="false">SUM(C59:W59)</f>
        <v>31</v>
      </c>
    </row>
    <row r="60" customFormat="false" ht="15" hidden="false" customHeight="true" outlineLevel="0" collapsed="false">
      <c r="B60" s="83" t="s">
        <v>61</v>
      </c>
      <c r="C60" s="84" t="n">
        <v>3</v>
      </c>
      <c r="D60" s="84" t="n">
        <v>128</v>
      </c>
      <c r="E60" s="84" t="n">
        <v>105</v>
      </c>
      <c r="F60" s="84" t="n">
        <v>65</v>
      </c>
      <c r="G60" s="84" t="n">
        <v>14</v>
      </c>
      <c r="H60" s="84" t="n">
        <v>1</v>
      </c>
      <c r="I60" s="84" t="n">
        <v>1</v>
      </c>
      <c r="J60" s="84" t="n">
        <v>23</v>
      </c>
      <c r="K60" s="84" t="n">
        <v>13</v>
      </c>
      <c r="L60" s="84" t="n">
        <v>5</v>
      </c>
      <c r="M60" s="84" t="n">
        <v>0</v>
      </c>
      <c r="N60" s="84" t="n">
        <v>0</v>
      </c>
      <c r="O60" s="84" t="n">
        <v>0</v>
      </c>
      <c r="P60" s="84" t="n">
        <v>6</v>
      </c>
      <c r="Q60" s="84" t="n">
        <v>11</v>
      </c>
      <c r="R60" s="84" t="n">
        <v>2</v>
      </c>
      <c r="S60" s="84" t="n">
        <v>3</v>
      </c>
      <c r="T60" s="84" t="n">
        <v>0</v>
      </c>
      <c r="U60" s="84" t="n">
        <v>1</v>
      </c>
      <c r="V60" s="84" t="n">
        <v>0</v>
      </c>
      <c r="W60" s="94" t="n">
        <v>3</v>
      </c>
      <c r="X60" s="85" t="n">
        <f aca="false">SUM(C60:W60)</f>
        <v>384</v>
      </c>
    </row>
    <row r="61" customFormat="false" ht="15" hidden="false" customHeight="true" outlineLevel="0" collapsed="false">
      <c r="B61" s="83" t="s">
        <v>62</v>
      </c>
      <c r="C61" s="84" t="n">
        <v>13</v>
      </c>
      <c r="D61" s="84" t="n">
        <v>217</v>
      </c>
      <c r="E61" s="84" t="n">
        <v>272</v>
      </c>
      <c r="F61" s="84" t="n">
        <v>43</v>
      </c>
      <c r="G61" s="84" t="n">
        <v>7</v>
      </c>
      <c r="H61" s="84" t="n">
        <v>0</v>
      </c>
      <c r="I61" s="84" t="n">
        <v>0</v>
      </c>
      <c r="J61" s="84" t="n">
        <v>12</v>
      </c>
      <c r="K61" s="84" t="n">
        <v>2</v>
      </c>
      <c r="L61" s="84" t="n">
        <v>8</v>
      </c>
      <c r="M61" s="84" t="n">
        <v>1</v>
      </c>
      <c r="N61" s="84" t="n">
        <v>0</v>
      </c>
      <c r="O61" s="84" t="n">
        <v>2</v>
      </c>
      <c r="P61" s="84" t="n">
        <v>3</v>
      </c>
      <c r="Q61" s="84" t="n">
        <v>0</v>
      </c>
      <c r="R61" s="84" t="n">
        <v>8</v>
      </c>
      <c r="S61" s="84" t="n">
        <v>0</v>
      </c>
      <c r="T61" s="84" t="n">
        <v>0</v>
      </c>
      <c r="U61" s="84" t="n">
        <v>4</v>
      </c>
      <c r="V61" s="84" t="n">
        <v>1</v>
      </c>
      <c r="W61" s="94" t="n">
        <v>34</v>
      </c>
      <c r="X61" s="85" t="n">
        <f aca="false">SUM(C61:W61)</f>
        <v>627</v>
      </c>
    </row>
    <row r="62" customFormat="false" ht="15" hidden="false" customHeight="true" outlineLevel="0" collapsed="false">
      <c r="B62" s="83" t="s">
        <v>95</v>
      </c>
      <c r="C62" s="84" t="n">
        <v>0</v>
      </c>
      <c r="D62" s="84" t="n">
        <v>10</v>
      </c>
      <c r="E62" s="84" t="n">
        <v>13</v>
      </c>
      <c r="F62" s="84" t="n">
        <v>1</v>
      </c>
      <c r="G62" s="84" t="n">
        <v>1</v>
      </c>
      <c r="H62" s="84" t="n">
        <v>1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94" t="n">
        <v>0</v>
      </c>
      <c r="X62" s="85" t="n">
        <f aca="false">SUM(C62:W62)</f>
        <v>26</v>
      </c>
    </row>
    <row r="63" customFormat="false" ht="15" hidden="false" customHeight="true" outlineLevel="0" collapsed="false">
      <c r="B63" s="83" t="s">
        <v>64</v>
      </c>
      <c r="C63" s="84" t="n">
        <v>3</v>
      </c>
      <c r="D63" s="84" t="n">
        <v>6</v>
      </c>
      <c r="E63" s="84" t="n">
        <v>1</v>
      </c>
      <c r="F63" s="84" t="n">
        <v>0</v>
      </c>
      <c r="G63" s="84" t="n">
        <v>0</v>
      </c>
      <c r="H63" s="84" t="n">
        <v>0</v>
      </c>
      <c r="I63" s="84" t="n">
        <v>8</v>
      </c>
      <c r="J63" s="84" t="n">
        <v>3</v>
      </c>
      <c r="K63" s="84" t="n">
        <v>1</v>
      </c>
      <c r="L63" s="84" t="n">
        <v>0</v>
      </c>
      <c r="M63" s="84" t="n">
        <v>0</v>
      </c>
      <c r="N63" s="84" t="n">
        <v>0</v>
      </c>
      <c r="O63" s="84" t="n">
        <v>1</v>
      </c>
      <c r="P63" s="84" t="n">
        <v>0</v>
      </c>
      <c r="Q63" s="84" t="n">
        <v>0</v>
      </c>
      <c r="R63" s="84" t="n">
        <v>1</v>
      </c>
      <c r="S63" s="84" t="n">
        <v>1</v>
      </c>
      <c r="T63" s="84" t="n">
        <v>0</v>
      </c>
      <c r="U63" s="84" t="n">
        <v>0</v>
      </c>
      <c r="V63" s="84" t="n">
        <v>1</v>
      </c>
      <c r="W63" s="94" t="n">
        <v>0</v>
      </c>
      <c r="X63" s="85" t="n">
        <f aca="false">SUM(C63:W63)</f>
        <v>26</v>
      </c>
    </row>
    <row r="64" s="86" customFormat="true" ht="13" hidden="false" customHeight="false" outlineLevel="0" collapsed="false">
      <c r="B64" s="95" t="s">
        <v>65</v>
      </c>
      <c r="C64" s="85" t="n">
        <f aca="false">SUM(C6:C63)</f>
        <v>10330</v>
      </c>
      <c r="D64" s="85" t="n">
        <f aca="false">SUM(D6:D63)</f>
        <v>7181</v>
      </c>
      <c r="E64" s="85" t="n">
        <f aca="false">SUM(E6:E63)</f>
        <v>5563</v>
      </c>
      <c r="F64" s="85" t="n">
        <f aca="false">SUM(F6:F63)</f>
        <v>1767</v>
      </c>
      <c r="G64" s="85" t="n">
        <f aca="false">SUM(G6:G63)</f>
        <v>892</v>
      </c>
      <c r="H64" s="85" t="n">
        <f aca="false">SUM(H6:H63)</f>
        <v>840</v>
      </c>
      <c r="I64" s="85" t="n">
        <f aca="false">SUM(I6:I63)</f>
        <v>776</v>
      </c>
      <c r="J64" s="85" t="n">
        <f aca="false">SUM(J6:J63)</f>
        <v>697</v>
      </c>
      <c r="K64" s="85" t="n">
        <f aca="false">SUM(K6:K63)</f>
        <v>429</v>
      </c>
      <c r="L64" s="85" t="n">
        <f aca="false">SUM(L6:L63)</f>
        <v>411</v>
      </c>
      <c r="M64" s="85" t="n">
        <f aca="false">SUM(M6:M63)</f>
        <v>265</v>
      </c>
      <c r="N64" s="85" t="n">
        <f aca="false">SUM(N6:N63)</f>
        <v>258</v>
      </c>
      <c r="O64" s="85" t="n">
        <f aca="false">SUM(O6:O63)</f>
        <v>228</v>
      </c>
      <c r="P64" s="85" t="n">
        <f aca="false">SUM(P6:P63)</f>
        <v>189</v>
      </c>
      <c r="Q64" s="85" t="n">
        <f aca="false">SUM(Q6:Q63)</f>
        <v>182</v>
      </c>
      <c r="R64" s="85" t="n">
        <f aca="false">SUM(R6:R63)</f>
        <v>173</v>
      </c>
      <c r="S64" s="85" t="n">
        <f aca="false">SUM(S6:S63)</f>
        <v>171</v>
      </c>
      <c r="T64" s="85" t="n">
        <f aca="false">SUM(T6:T63)</f>
        <v>98</v>
      </c>
      <c r="U64" s="85" t="n">
        <f aca="false">SUM(U6:U63)</f>
        <v>83</v>
      </c>
      <c r="V64" s="85" t="n">
        <f aca="false">SUM(V6:V63)</f>
        <v>56</v>
      </c>
      <c r="W64" s="85" t="n">
        <f aca="false">SUM(W6:W63)</f>
        <v>492</v>
      </c>
      <c r="X64" s="85" t="n">
        <f aca="false">SUM(X6:X63)</f>
        <v>31081</v>
      </c>
    </row>
    <row r="67" customFormat="false" ht="14" hidden="false" customHeight="false" outlineLevel="0" collapsed="false">
      <c r="C67" s="89" t="n">
        <v>1</v>
      </c>
      <c r="D67" s="96" t="s">
        <v>132</v>
      </c>
      <c r="E67" s="89"/>
      <c r="F67" s="89"/>
      <c r="G67" s="89"/>
      <c r="H67" s="89"/>
      <c r="I67" s="89" t="n">
        <v>12</v>
      </c>
      <c r="J67" s="96" t="s">
        <v>152</v>
      </c>
      <c r="K67" s="97"/>
      <c r="L67" s="89"/>
    </row>
    <row r="68" customFormat="false" ht="14" hidden="false" customHeight="false" outlineLevel="0" collapsed="false">
      <c r="C68" s="89" t="n">
        <v>2</v>
      </c>
      <c r="D68" s="96" t="s">
        <v>134</v>
      </c>
      <c r="E68" s="89"/>
      <c r="F68" s="89"/>
      <c r="G68" s="89"/>
      <c r="H68" s="89"/>
      <c r="I68" s="89" t="n">
        <v>13</v>
      </c>
      <c r="J68" s="96" t="s">
        <v>135</v>
      </c>
      <c r="K68" s="97"/>
      <c r="L68" s="89"/>
    </row>
    <row r="69" customFormat="false" ht="14" hidden="false" customHeight="false" outlineLevel="0" collapsed="false">
      <c r="C69" s="89" t="n">
        <v>3</v>
      </c>
      <c r="D69" s="96" t="s">
        <v>136</v>
      </c>
      <c r="E69" s="89"/>
      <c r="F69" s="89"/>
      <c r="G69" s="89"/>
      <c r="H69" s="89"/>
      <c r="I69" s="89" t="n">
        <v>14</v>
      </c>
      <c r="J69" s="96" t="s">
        <v>139</v>
      </c>
      <c r="K69" s="97"/>
    </row>
    <row r="70" customFormat="false" ht="14" hidden="false" customHeight="false" outlineLevel="0" collapsed="false">
      <c r="C70" s="89" t="n">
        <v>4</v>
      </c>
      <c r="D70" s="96" t="s">
        <v>138</v>
      </c>
      <c r="E70" s="89"/>
      <c r="F70" s="89"/>
      <c r="G70" s="89"/>
      <c r="H70" s="89"/>
      <c r="I70" s="89" t="n">
        <v>15</v>
      </c>
      <c r="J70" s="96" t="s">
        <v>137</v>
      </c>
      <c r="K70" s="97"/>
      <c r="L70" s="89"/>
    </row>
    <row r="71" customFormat="false" ht="14" hidden="false" customHeight="false" outlineLevel="0" collapsed="false">
      <c r="C71" s="89" t="n">
        <v>5</v>
      </c>
      <c r="D71" s="96" t="s">
        <v>140</v>
      </c>
      <c r="E71" s="89"/>
      <c r="F71" s="89"/>
      <c r="G71" s="89"/>
      <c r="H71" s="89"/>
      <c r="I71" s="89" t="n">
        <v>16</v>
      </c>
      <c r="J71" s="96" t="s">
        <v>141</v>
      </c>
      <c r="K71" s="97"/>
      <c r="L71" s="89"/>
    </row>
    <row r="72" customFormat="false" ht="14" hidden="false" customHeight="false" outlineLevel="0" collapsed="false">
      <c r="C72" s="89" t="n">
        <v>6</v>
      </c>
      <c r="D72" s="96" t="s">
        <v>142</v>
      </c>
      <c r="E72" s="89"/>
      <c r="F72" s="89"/>
      <c r="G72" s="89"/>
      <c r="H72" s="89"/>
      <c r="I72" s="89" t="n">
        <v>17</v>
      </c>
      <c r="J72" s="96" t="s">
        <v>143</v>
      </c>
      <c r="K72" s="97"/>
      <c r="L72" s="89"/>
    </row>
    <row r="73" customFormat="false" ht="14" hidden="false" customHeight="false" outlineLevel="0" collapsed="false">
      <c r="C73" s="89" t="n">
        <v>7</v>
      </c>
      <c r="D73" s="96" t="s">
        <v>144</v>
      </c>
      <c r="E73" s="89"/>
      <c r="F73" s="89"/>
      <c r="G73" s="89"/>
      <c r="H73" s="89"/>
      <c r="I73" s="89" t="n">
        <v>18</v>
      </c>
      <c r="J73" s="96" t="s">
        <v>145</v>
      </c>
      <c r="K73" s="97"/>
      <c r="L73" s="89"/>
    </row>
    <row r="74" customFormat="false" ht="14" hidden="false" customHeight="false" outlineLevel="0" collapsed="false">
      <c r="C74" s="89" t="n">
        <v>8</v>
      </c>
      <c r="D74" s="96" t="s">
        <v>146</v>
      </c>
      <c r="E74" s="89"/>
      <c r="F74" s="89"/>
      <c r="G74" s="89"/>
      <c r="H74" s="89"/>
      <c r="I74" s="89" t="n">
        <v>19</v>
      </c>
      <c r="J74" s="96" t="s">
        <v>147</v>
      </c>
      <c r="K74" s="97"/>
      <c r="L74" s="89"/>
    </row>
    <row r="75" customFormat="false" ht="14" hidden="false" customHeight="false" outlineLevel="0" collapsed="false">
      <c r="C75" s="89" t="n">
        <v>9</v>
      </c>
      <c r="D75" s="96" t="s">
        <v>148</v>
      </c>
      <c r="E75" s="89"/>
      <c r="F75" s="89"/>
      <c r="G75" s="89"/>
      <c r="H75" s="89"/>
      <c r="I75" s="89" t="n">
        <v>20</v>
      </c>
      <c r="J75" s="96" t="s">
        <v>149</v>
      </c>
      <c r="K75" s="97"/>
      <c r="L75" s="89"/>
    </row>
    <row r="76" customFormat="false" ht="14" hidden="false" customHeight="false" outlineLevel="0" collapsed="false">
      <c r="C76" s="89" t="n">
        <v>10</v>
      </c>
      <c r="D76" s="96" t="s">
        <v>150</v>
      </c>
      <c r="E76" s="89"/>
      <c r="F76" s="89"/>
      <c r="G76" s="89"/>
      <c r="H76" s="89"/>
      <c r="I76" s="89" t="n">
        <v>21</v>
      </c>
      <c r="J76" s="89" t="s">
        <v>151</v>
      </c>
      <c r="K76" s="97"/>
      <c r="L76" s="89"/>
    </row>
    <row r="77" customFormat="false" ht="14" hidden="false" customHeight="false" outlineLevel="0" collapsed="false">
      <c r="C77" s="89" t="n">
        <v>11</v>
      </c>
      <c r="D77" s="96" t="s">
        <v>133</v>
      </c>
      <c r="E77" s="89"/>
      <c r="F77" s="89"/>
      <c r="G77" s="89"/>
      <c r="H77" s="89"/>
      <c r="I77" s="89"/>
      <c r="J77" s="89"/>
    </row>
    <row r="79" customFormat="false" ht="13" hidden="false" customHeight="false" outlineLevel="0" collapsed="false">
      <c r="C79" s="87"/>
    </row>
  </sheetData>
  <mergeCells count="4">
    <mergeCell ref="B2:X2"/>
    <mergeCell ref="B4:B5"/>
    <mergeCell ref="C4:W4"/>
    <mergeCell ref="X4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9" width="23.42"/>
    <col collapsed="false" customWidth="true" hidden="false" outlineLevel="0" max="3" min="3" style="99" width="36.28"/>
    <col collapsed="false" customWidth="true" hidden="false" outlineLevel="0" max="4" min="4" style="99" width="11.85"/>
    <col collapsed="false" customWidth="true" hidden="false" outlineLevel="0" max="5" min="5" style="99" width="9.7"/>
    <col collapsed="false" customWidth="true" hidden="false" outlineLevel="0" max="6" min="6" style="99" width="8.56"/>
    <col collapsed="false" customWidth="true" hidden="false" outlineLevel="0" max="7" min="7" style="99" width="7.85"/>
    <col collapsed="false" customWidth="true" hidden="false" outlineLevel="0" max="8" min="8" style="99" width="8.42"/>
    <col collapsed="false" customWidth="true" hidden="false" outlineLevel="0" max="9" min="9" style="99" width="12.28"/>
    <col collapsed="false" customWidth="true" hidden="false" outlineLevel="0" max="10" min="10" style="100" width="9.99"/>
    <col collapsed="false" customWidth="true" hidden="false" outlineLevel="0" max="11" min="11" style="99" width="19.85"/>
    <col collapsed="false" customWidth="false" hidden="false" outlineLevel="0" max="257" min="12" style="99" width="11.42"/>
  </cols>
  <sheetData>
    <row r="2" customFormat="false" ht="19.5" hidden="false" customHeight="true" outlineLevel="0" collapsed="false">
      <c r="B2" s="101" t="s">
        <v>155</v>
      </c>
      <c r="C2" s="101"/>
      <c r="D2" s="101"/>
      <c r="E2" s="101"/>
      <c r="F2" s="101"/>
      <c r="G2" s="101"/>
      <c r="H2" s="101"/>
      <c r="I2" s="101"/>
      <c r="J2" s="101"/>
      <c r="K2" s="101"/>
    </row>
    <row r="4" customFormat="false" ht="23.25" hidden="false" customHeight="true" outlineLevel="0" collapsed="false">
      <c r="B4" s="101" t="s">
        <v>156</v>
      </c>
      <c r="C4" s="101"/>
      <c r="D4" s="101"/>
      <c r="E4" s="101"/>
      <c r="F4" s="101"/>
      <c r="G4" s="101"/>
      <c r="H4" s="101"/>
      <c r="I4" s="101"/>
      <c r="J4" s="101"/>
      <c r="K4" s="101"/>
    </row>
    <row r="5" s="104" customFormat="tru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</row>
    <row r="6" s="104" customFormat="true" ht="3.75" hidden="false" customHeight="true" outlineLevel="0" collapsed="false">
      <c r="A6" s="102"/>
      <c r="J6" s="105"/>
    </row>
    <row r="7" s="112" customFormat="true" ht="28" hidden="false" customHeight="true" outlineLevel="0" collapsed="false">
      <c r="A7" s="106"/>
      <c r="B7" s="107" t="s">
        <v>157</v>
      </c>
      <c r="C7" s="108" t="s">
        <v>158</v>
      </c>
      <c r="D7" s="109" t="s">
        <v>159</v>
      </c>
      <c r="E7" s="110" t="s">
        <v>160</v>
      </c>
      <c r="F7" s="111" t="s">
        <v>161</v>
      </c>
      <c r="G7" s="111" t="s">
        <v>162</v>
      </c>
      <c r="H7" s="111" t="s">
        <v>163</v>
      </c>
      <c r="I7" s="107" t="s">
        <v>164</v>
      </c>
      <c r="J7" s="107" t="s">
        <v>165</v>
      </c>
      <c r="K7" s="107" t="s">
        <v>166</v>
      </c>
    </row>
    <row r="8" s="107" customFormat="true" ht="12.75" hidden="false" customHeight="true" outlineLevel="0" collapsed="false">
      <c r="A8" s="113"/>
      <c r="B8" s="114" t="s">
        <v>6</v>
      </c>
      <c r="C8" s="115"/>
      <c r="D8" s="115"/>
      <c r="E8" s="115"/>
      <c r="F8" s="115"/>
      <c r="G8" s="115"/>
      <c r="H8" s="115"/>
      <c r="I8" s="115"/>
      <c r="J8" s="116"/>
      <c r="K8" s="115"/>
    </row>
    <row r="9" customFormat="false" ht="12.75" hidden="false" customHeight="true" outlineLevel="0" collapsed="false">
      <c r="A9" s="117"/>
      <c r="B9" s="118" t="s">
        <v>167</v>
      </c>
      <c r="C9" s="115" t="s">
        <v>168</v>
      </c>
      <c r="D9" s="116" t="n">
        <v>2570</v>
      </c>
      <c r="E9" s="119" t="n">
        <v>512</v>
      </c>
      <c r="F9" s="116" t="n">
        <v>44</v>
      </c>
      <c r="G9" s="116" t="n">
        <v>10.1</v>
      </c>
      <c r="H9" s="116" t="n">
        <v>5.1</v>
      </c>
      <c r="I9" s="116" t="s">
        <v>169</v>
      </c>
      <c r="J9" s="116" t="n">
        <v>1988</v>
      </c>
      <c r="K9" s="115" t="s">
        <v>7</v>
      </c>
    </row>
    <row r="10" customFormat="false" ht="12.75" hidden="false" customHeight="true" outlineLevel="0" collapsed="false">
      <c r="A10" s="117"/>
      <c r="B10" s="118" t="s">
        <v>170</v>
      </c>
      <c r="C10" s="115" t="s">
        <v>168</v>
      </c>
      <c r="D10" s="116" t="n">
        <v>2690</v>
      </c>
      <c r="E10" s="119" t="n">
        <v>463</v>
      </c>
      <c r="F10" s="116" t="n">
        <v>43.84</v>
      </c>
      <c r="G10" s="116" t="n">
        <v>10.08</v>
      </c>
      <c r="H10" s="116" t="n">
        <v>5.3</v>
      </c>
      <c r="I10" s="116" t="s">
        <v>171</v>
      </c>
      <c r="J10" s="116" t="n">
        <v>1990</v>
      </c>
      <c r="K10" s="115" t="s">
        <v>7</v>
      </c>
    </row>
    <row r="11" customFormat="false" ht="12.75" hidden="false" customHeight="true" outlineLevel="0" collapsed="false">
      <c r="A11" s="120"/>
      <c r="B11" s="114" t="s">
        <v>7</v>
      </c>
      <c r="C11" s="115"/>
      <c r="D11" s="116"/>
      <c r="E11" s="119"/>
      <c r="F11" s="116"/>
      <c r="G11" s="116"/>
      <c r="H11" s="116"/>
      <c r="I11" s="116"/>
      <c r="J11" s="116"/>
      <c r="K11" s="115"/>
    </row>
    <row r="12" customFormat="false" ht="12.75" hidden="false" customHeight="true" outlineLevel="0" collapsed="false">
      <c r="A12" s="120"/>
      <c r="B12" s="118" t="s">
        <v>172</v>
      </c>
      <c r="C12" s="115" t="s">
        <v>173</v>
      </c>
      <c r="D12" s="116" t="n">
        <v>3449</v>
      </c>
      <c r="E12" s="119" t="n">
        <v>563</v>
      </c>
      <c r="F12" s="116" t="n">
        <v>45.95</v>
      </c>
      <c r="G12" s="116" t="n">
        <v>10</v>
      </c>
      <c r="H12" s="116" t="n">
        <v>5.5</v>
      </c>
      <c r="I12" s="116" t="s">
        <v>174</v>
      </c>
      <c r="J12" s="116" t="n">
        <v>1991</v>
      </c>
      <c r="K12" s="115" t="s">
        <v>38</v>
      </c>
    </row>
    <row r="13" customFormat="false" ht="12.75" hidden="false" customHeight="true" outlineLevel="0" collapsed="false">
      <c r="A13" s="120"/>
      <c r="B13" s="118" t="s">
        <v>175</v>
      </c>
      <c r="C13" s="115" t="s">
        <v>168</v>
      </c>
      <c r="D13" s="116" t="n">
        <v>3275</v>
      </c>
      <c r="E13" s="119" t="n">
        <v>536</v>
      </c>
      <c r="F13" s="116" t="n">
        <v>45.26</v>
      </c>
      <c r="G13" s="116" t="n">
        <v>10</v>
      </c>
      <c r="H13" s="116" t="n">
        <v>5</v>
      </c>
      <c r="I13" s="116" t="s">
        <v>176</v>
      </c>
      <c r="J13" s="116" t="n">
        <v>2010</v>
      </c>
      <c r="K13" s="115" t="s">
        <v>6</v>
      </c>
    </row>
    <row r="14" customFormat="false" ht="12.75" hidden="false" customHeight="true" outlineLevel="0" collapsed="false">
      <c r="A14" s="120"/>
      <c r="B14" s="118" t="s">
        <v>177</v>
      </c>
      <c r="C14" s="115" t="s">
        <v>168</v>
      </c>
      <c r="D14" s="116" t="n">
        <v>2667</v>
      </c>
      <c r="E14" s="119" t="n">
        <v>463</v>
      </c>
      <c r="F14" s="116" t="n">
        <v>43.84</v>
      </c>
      <c r="G14" s="116" t="n">
        <v>10.8</v>
      </c>
      <c r="H14" s="116" t="n">
        <v>5.3</v>
      </c>
      <c r="I14" s="116" t="s">
        <v>178</v>
      </c>
      <c r="J14" s="116" t="n">
        <v>1990</v>
      </c>
      <c r="K14" s="115" t="s">
        <v>7</v>
      </c>
    </row>
    <row r="15" s="121" customFormat="true" ht="12.75" hidden="false" customHeight="true" outlineLevel="0" collapsed="false">
      <c r="A15" s="120"/>
      <c r="B15" s="118" t="s">
        <v>179</v>
      </c>
      <c r="C15" s="115" t="s">
        <v>173</v>
      </c>
      <c r="D15" s="116" t="n">
        <v>2607</v>
      </c>
      <c r="E15" s="119" t="n">
        <v>368</v>
      </c>
      <c r="F15" s="116" t="n">
        <v>37.49</v>
      </c>
      <c r="G15" s="116" t="n">
        <v>10.6</v>
      </c>
      <c r="H15" s="116" t="n">
        <v>4.5</v>
      </c>
      <c r="I15" s="116" t="s">
        <v>180</v>
      </c>
      <c r="J15" s="116" t="n">
        <v>1989</v>
      </c>
      <c r="K15" s="115" t="s">
        <v>7</v>
      </c>
    </row>
    <row r="16" customFormat="false" ht="12.75" hidden="false" customHeight="true" outlineLevel="0" collapsed="false">
      <c r="A16" s="120"/>
      <c r="B16" s="118" t="s">
        <v>181</v>
      </c>
      <c r="C16" s="115" t="s">
        <v>168</v>
      </c>
      <c r="D16" s="116" t="n">
        <v>2526</v>
      </c>
      <c r="E16" s="119" t="n">
        <v>512</v>
      </c>
      <c r="F16" s="116" t="n">
        <v>44</v>
      </c>
      <c r="G16" s="116" t="n">
        <v>10.1</v>
      </c>
      <c r="H16" s="116" t="n">
        <v>5.1</v>
      </c>
      <c r="I16" s="116" t="s">
        <v>182</v>
      </c>
      <c r="J16" s="116" t="n">
        <v>1987</v>
      </c>
      <c r="K16" s="115" t="s">
        <v>7</v>
      </c>
    </row>
    <row r="17" s="122" customFormat="true" ht="12.75" hidden="false" customHeight="true" outlineLevel="0" collapsed="false">
      <c r="A17" s="120"/>
      <c r="B17" s="118" t="s">
        <v>183</v>
      </c>
      <c r="C17" s="115" t="s">
        <v>168</v>
      </c>
      <c r="D17" s="116" t="n">
        <v>2470</v>
      </c>
      <c r="E17" s="119" t="n">
        <v>512</v>
      </c>
      <c r="F17" s="116" t="n">
        <v>44</v>
      </c>
      <c r="G17" s="116" t="n">
        <v>10.1</v>
      </c>
      <c r="H17" s="116" t="n">
        <v>5.1</v>
      </c>
      <c r="I17" s="116" t="s">
        <v>184</v>
      </c>
      <c r="J17" s="116" t="n">
        <v>1985</v>
      </c>
      <c r="K17" s="115" t="s">
        <v>7</v>
      </c>
    </row>
    <row r="18" s="122" customFormat="true" ht="12.75" hidden="false" customHeight="true" outlineLevel="0" collapsed="false">
      <c r="A18" s="120"/>
      <c r="B18" s="118" t="s">
        <v>185</v>
      </c>
      <c r="C18" s="115" t="s">
        <v>168</v>
      </c>
      <c r="D18" s="116" t="n">
        <v>2450</v>
      </c>
      <c r="E18" s="119" t="n">
        <v>512</v>
      </c>
      <c r="F18" s="116" t="n">
        <v>44</v>
      </c>
      <c r="G18" s="116" t="n">
        <v>10.1</v>
      </c>
      <c r="H18" s="116" t="n">
        <v>5.1</v>
      </c>
      <c r="I18" s="116" t="s">
        <v>186</v>
      </c>
      <c r="J18" s="116"/>
      <c r="K18" s="115"/>
    </row>
    <row r="19" s="122" customFormat="true" ht="12.75" hidden="false" customHeight="true" outlineLevel="0" collapsed="false">
      <c r="A19" s="120"/>
      <c r="B19" s="114" t="s">
        <v>14</v>
      </c>
      <c r="C19" s="115"/>
      <c r="D19" s="116"/>
      <c r="E19" s="119"/>
      <c r="F19" s="116"/>
      <c r="G19" s="116"/>
      <c r="H19" s="116"/>
      <c r="I19" s="116"/>
      <c r="J19" s="116"/>
      <c r="K19" s="115"/>
    </row>
    <row r="20" customFormat="false" ht="12.75" hidden="false" customHeight="true" outlineLevel="0" collapsed="false">
      <c r="A20" s="117"/>
      <c r="B20" s="118" t="s">
        <v>187</v>
      </c>
      <c r="C20" s="115" t="s">
        <v>188</v>
      </c>
      <c r="D20" s="116" t="n">
        <v>1826</v>
      </c>
      <c r="E20" s="119" t="n">
        <v>86</v>
      </c>
      <c r="F20" s="116" t="n">
        <v>22.25</v>
      </c>
      <c r="G20" s="116" t="n">
        <v>6.6</v>
      </c>
      <c r="H20" s="116" t="n">
        <v>3.14</v>
      </c>
      <c r="I20" s="116" t="s">
        <v>189</v>
      </c>
      <c r="J20" s="116" t="n">
        <v>1964</v>
      </c>
      <c r="K20" s="115" t="s">
        <v>7</v>
      </c>
    </row>
    <row r="21" customFormat="false" ht="12.75" hidden="false" customHeight="true" outlineLevel="0" collapsed="false">
      <c r="A21" s="120"/>
      <c r="B21" s="114" t="s">
        <v>21</v>
      </c>
      <c r="C21" s="115"/>
      <c r="D21" s="116"/>
      <c r="E21" s="119"/>
      <c r="F21" s="116"/>
      <c r="G21" s="116"/>
      <c r="H21" s="116"/>
      <c r="I21" s="116"/>
      <c r="J21" s="116"/>
      <c r="K21" s="115"/>
    </row>
    <row r="22" customFormat="false" ht="12.75" hidden="false" customHeight="true" outlineLevel="0" collapsed="false">
      <c r="A22" s="123"/>
      <c r="B22" s="118" t="s">
        <v>190</v>
      </c>
      <c r="C22" s="124" t="s">
        <v>191</v>
      </c>
      <c r="D22" s="116" t="n">
        <v>3088</v>
      </c>
      <c r="E22" s="119" t="n">
        <v>79</v>
      </c>
      <c r="F22" s="116" t="n">
        <v>20.2</v>
      </c>
      <c r="G22" s="116" t="n">
        <v>6</v>
      </c>
      <c r="H22" s="116" t="n">
        <v>3</v>
      </c>
      <c r="I22" s="116" t="s">
        <v>192</v>
      </c>
      <c r="J22" s="116" t="n">
        <v>2001</v>
      </c>
      <c r="K22" s="115" t="s">
        <v>24</v>
      </c>
    </row>
    <row r="23" customFormat="false" ht="12.75" hidden="false" customHeight="true" outlineLevel="0" collapsed="false">
      <c r="A23" s="117"/>
      <c r="B23" s="118" t="s">
        <v>193</v>
      </c>
      <c r="C23" s="115" t="s">
        <v>194</v>
      </c>
      <c r="D23" s="116" t="n">
        <v>1854</v>
      </c>
      <c r="E23" s="125" t="n">
        <v>105.6</v>
      </c>
      <c r="F23" s="116" t="n">
        <v>21.98</v>
      </c>
      <c r="G23" s="116" t="n">
        <v>6.3</v>
      </c>
      <c r="H23" s="116" t="n">
        <v>2.65</v>
      </c>
      <c r="I23" s="116" t="s">
        <v>195</v>
      </c>
      <c r="J23" s="116" t="n">
        <v>1964</v>
      </c>
      <c r="K23" s="115" t="s">
        <v>38</v>
      </c>
    </row>
    <row r="24" customFormat="false" ht="12.75" hidden="false" customHeight="true" outlineLevel="0" collapsed="false">
      <c r="A24" s="123"/>
      <c r="B24" s="114" t="s">
        <v>22</v>
      </c>
      <c r="C24" s="115"/>
      <c r="D24" s="116"/>
      <c r="E24" s="125"/>
      <c r="F24" s="116"/>
      <c r="G24" s="116"/>
      <c r="H24" s="126"/>
      <c r="I24" s="126"/>
      <c r="J24" s="126"/>
      <c r="K24" s="124"/>
      <c r="L24" s="122"/>
    </row>
    <row r="25" customFormat="false" ht="12.75" hidden="false" customHeight="true" outlineLevel="0" collapsed="false">
      <c r="A25" s="123"/>
      <c r="B25" s="118" t="s">
        <v>196</v>
      </c>
      <c r="C25" s="115" t="s">
        <v>197</v>
      </c>
      <c r="D25" s="116" t="n">
        <v>3530</v>
      </c>
      <c r="E25" s="119" t="n">
        <v>1514</v>
      </c>
      <c r="F25" s="116" t="n">
        <v>64</v>
      </c>
      <c r="G25" s="116" t="n">
        <v>13</v>
      </c>
      <c r="H25" s="126" t="s">
        <v>198</v>
      </c>
      <c r="I25" s="126" t="s">
        <v>199</v>
      </c>
      <c r="J25" s="126" t="s">
        <v>198</v>
      </c>
      <c r="K25" s="127" t="s">
        <v>198</v>
      </c>
      <c r="L25" s="122"/>
    </row>
    <row r="26" s="121" customFormat="true" ht="12.75" hidden="false" customHeight="true" outlineLevel="0" collapsed="false">
      <c r="A26" s="120"/>
      <c r="B26" s="118" t="s">
        <v>200</v>
      </c>
      <c r="C26" s="115" t="s">
        <v>201</v>
      </c>
      <c r="D26" s="116" t="n">
        <v>3526</v>
      </c>
      <c r="E26" s="119" t="n">
        <v>1345</v>
      </c>
      <c r="F26" s="116" t="n">
        <v>56</v>
      </c>
      <c r="G26" s="116" t="n">
        <v>12.4</v>
      </c>
      <c r="H26" s="126" t="s">
        <v>198</v>
      </c>
      <c r="I26" s="126" t="s">
        <v>202</v>
      </c>
      <c r="J26" s="126" t="s">
        <v>198</v>
      </c>
      <c r="K26" s="127" t="s">
        <v>198</v>
      </c>
      <c r="L26" s="128"/>
    </row>
    <row r="27" customFormat="false" ht="12.75" hidden="false" customHeight="true" outlineLevel="0" collapsed="false">
      <c r="A27" s="120"/>
      <c r="B27" s="118" t="s">
        <v>203</v>
      </c>
      <c r="C27" s="115" t="s">
        <v>173</v>
      </c>
      <c r="D27" s="116" t="n">
        <v>3495</v>
      </c>
      <c r="E27" s="119" t="n">
        <v>440</v>
      </c>
      <c r="F27" s="116" t="n">
        <v>40.47</v>
      </c>
      <c r="G27" s="116" t="n">
        <v>9.5</v>
      </c>
      <c r="H27" s="126" t="n">
        <v>4.6</v>
      </c>
      <c r="I27" s="126" t="s">
        <v>204</v>
      </c>
      <c r="J27" s="126" t="n">
        <v>1993</v>
      </c>
      <c r="K27" s="124" t="s">
        <v>205</v>
      </c>
      <c r="L27" s="122"/>
    </row>
    <row r="28" customFormat="false" ht="12.75" hidden="false" customHeight="true" outlineLevel="0" collapsed="false">
      <c r="A28" s="120"/>
      <c r="B28" s="118" t="s">
        <v>206</v>
      </c>
      <c r="C28" s="115" t="s">
        <v>207</v>
      </c>
      <c r="D28" s="116" t="n">
        <v>3222</v>
      </c>
      <c r="E28" s="119" t="n">
        <v>1100</v>
      </c>
      <c r="F28" s="116" t="n">
        <v>61.55</v>
      </c>
      <c r="G28" s="116" t="n">
        <v>10</v>
      </c>
      <c r="H28" s="126" t="n">
        <v>4.2</v>
      </c>
      <c r="I28" s="126" t="s">
        <v>208</v>
      </c>
      <c r="J28" s="126" t="n">
        <v>2001</v>
      </c>
      <c r="K28" s="124" t="s">
        <v>209</v>
      </c>
      <c r="L28" s="122"/>
    </row>
    <row r="29" customFormat="false" ht="12.75" hidden="false" customHeight="true" outlineLevel="0" collapsed="false">
      <c r="A29" s="120"/>
      <c r="B29" s="118" t="s">
        <v>210</v>
      </c>
      <c r="C29" s="124" t="s">
        <v>211</v>
      </c>
      <c r="D29" s="116" t="n">
        <v>3112</v>
      </c>
      <c r="E29" s="119" t="n">
        <v>4991</v>
      </c>
      <c r="F29" s="116" t="n">
        <v>103.97</v>
      </c>
      <c r="G29" s="116" t="n">
        <v>17.8</v>
      </c>
      <c r="H29" s="126" t="n">
        <v>10.3</v>
      </c>
      <c r="I29" s="126" t="s">
        <v>212</v>
      </c>
      <c r="J29" s="126" t="n">
        <v>1987</v>
      </c>
      <c r="K29" s="124" t="s">
        <v>213</v>
      </c>
      <c r="L29" s="122"/>
    </row>
    <row r="30" customFormat="false" ht="12.75" hidden="false" customHeight="true" outlineLevel="0" collapsed="false">
      <c r="A30" s="129"/>
      <c r="B30" s="118" t="s">
        <v>214</v>
      </c>
      <c r="C30" s="124" t="s">
        <v>211</v>
      </c>
      <c r="D30" s="116" t="n">
        <v>2587</v>
      </c>
      <c r="E30" s="125" t="n">
        <v>2985.48</v>
      </c>
      <c r="F30" s="116" t="n">
        <v>91.86</v>
      </c>
      <c r="G30" s="116" t="n">
        <v>15</v>
      </c>
      <c r="H30" s="126" t="n">
        <v>9.2</v>
      </c>
      <c r="I30" s="126" t="s">
        <v>215</v>
      </c>
      <c r="J30" s="126" t="n">
        <v>1982</v>
      </c>
      <c r="K30" s="124" t="s">
        <v>213</v>
      </c>
      <c r="L30" s="122"/>
    </row>
    <row r="31" customFormat="false" ht="12.75" hidden="false" customHeight="true" outlineLevel="0" collapsed="false">
      <c r="B31" s="118" t="s">
        <v>216</v>
      </c>
      <c r="C31" s="115" t="s">
        <v>194</v>
      </c>
      <c r="D31" s="116" t="n">
        <v>1840</v>
      </c>
      <c r="E31" s="125" t="n">
        <v>81.92</v>
      </c>
      <c r="F31" s="116" t="n">
        <v>21.95</v>
      </c>
      <c r="G31" s="116" t="n">
        <v>6.63</v>
      </c>
      <c r="H31" s="126" t="n">
        <v>2.59</v>
      </c>
      <c r="I31" s="126" t="s">
        <v>217</v>
      </c>
      <c r="J31" s="126" t="n">
        <v>1964</v>
      </c>
      <c r="K31" s="124" t="s">
        <v>7</v>
      </c>
      <c r="L31" s="122"/>
    </row>
    <row r="32" s="122" customFormat="true" ht="12.75" hidden="false" customHeight="true" outlineLevel="0" collapsed="false">
      <c r="A32" s="120"/>
      <c r="B32" s="114" t="s">
        <v>24</v>
      </c>
      <c r="C32" s="115"/>
      <c r="D32" s="116"/>
      <c r="E32" s="125"/>
      <c r="F32" s="116"/>
      <c r="G32" s="116"/>
      <c r="H32" s="126"/>
      <c r="I32" s="126"/>
      <c r="J32" s="126"/>
      <c r="K32" s="124"/>
    </row>
    <row r="33" s="122" customFormat="true" ht="12.75" hidden="false" customHeight="true" outlineLevel="0" collapsed="false">
      <c r="A33" s="120"/>
      <c r="B33" s="118" t="s">
        <v>218</v>
      </c>
      <c r="C33" s="115" t="s">
        <v>219</v>
      </c>
      <c r="D33" s="116" t="n">
        <v>2503</v>
      </c>
      <c r="E33" s="125" t="n">
        <v>254.79</v>
      </c>
      <c r="F33" s="116" t="n">
        <v>32</v>
      </c>
      <c r="G33" s="116" t="n">
        <v>8.6</v>
      </c>
      <c r="H33" s="126" t="n">
        <v>4.75</v>
      </c>
      <c r="I33" s="126" t="s">
        <v>220</v>
      </c>
      <c r="J33" s="126" t="n">
        <v>1986</v>
      </c>
      <c r="K33" s="124" t="s">
        <v>38</v>
      </c>
    </row>
    <row r="34" s="122" customFormat="true" ht="12.75" hidden="false" customHeight="true" outlineLevel="0" collapsed="false">
      <c r="A34" s="120"/>
      <c r="B34" s="118" t="s">
        <v>221</v>
      </c>
      <c r="C34" s="115" t="s">
        <v>222</v>
      </c>
      <c r="D34" s="116" t="n">
        <v>2814</v>
      </c>
      <c r="E34" s="125" t="n">
        <v>799.8</v>
      </c>
      <c r="F34" s="116" t="n">
        <v>51.87</v>
      </c>
      <c r="G34" s="116" t="n">
        <v>10.4</v>
      </c>
      <c r="H34" s="126" t="n">
        <v>6.4</v>
      </c>
      <c r="I34" s="126" t="s">
        <v>223</v>
      </c>
      <c r="J34" s="126" t="n">
        <v>1993</v>
      </c>
      <c r="K34" s="124" t="s">
        <v>29</v>
      </c>
    </row>
    <row r="35" s="121" customFormat="true" ht="12.75" hidden="false" customHeight="true" outlineLevel="0" collapsed="false">
      <c r="A35" s="117"/>
      <c r="B35" s="114" t="s">
        <v>28</v>
      </c>
      <c r="C35" s="115"/>
      <c r="D35" s="116"/>
      <c r="E35" s="125"/>
      <c r="F35" s="116"/>
      <c r="G35" s="116"/>
      <c r="H35" s="126"/>
      <c r="I35" s="126"/>
      <c r="J35" s="126"/>
      <c r="K35" s="124"/>
      <c r="L35" s="128"/>
    </row>
    <row r="36" customFormat="false" ht="12.75" hidden="false" customHeight="true" outlineLevel="0" collapsed="false">
      <c r="B36" s="118" t="s">
        <v>224</v>
      </c>
      <c r="C36" s="124" t="s">
        <v>194</v>
      </c>
      <c r="D36" s="116" t="n">
        <v>1784</v>
      </c>
      <c r="E36" s="119" t="n">
        <v>90</v>
      </c>
      <c r="F36" s="116" t="n">
        <v>21.57</v>
      </c>
      <c r="G36" s="116" t="n">
        <v>6.33</v>
      </c>
      <c r="H36" s="126" t="n">
        <v>2.65</v>
      </c>
      <c r="I36" s="126" t="s">
        <v>225</v>
      </c>
      <c r="J36" s="126" t="n">
        <v>1964</v>
      </c>
      <c r="K36" s="124" t="s">
        <v>38</v>
      </c>
      <c r="L36" s="122"/>
    </row>
    <row r="37" s="121" customFormat="true" ht="12.75" hidden="false" customHeight="true" outlineLevel="0" collapsed="false">
      <c r="A37" s="120"/>
      <c r="B37" s="114" t="s">
        <v>29</v>
      </c>
      <c r="C37" s="115"/>
      <c r="D37" s="116"/>
      <c r="E37" s="119"/>
      <c r="F37" s="116"/>
      <c r="G37" s="116"/>
      <c r="H37" s="126"/>
      <c r="I37" s="126"/>
      <c r="J37" s="126"/>
      <c r="K37" s="124"/>
      <c r="L37" s="128"/>
    </row>
    <row r="38" customFormat="false" ht="13.5" hidden="false" customHeight="true" outlineLevel="0" collapsed="false">
      <c r="B38" s="118" t="s">
        <v>226</v>
      </c>
      <c r="C38" s="115" t="s">
        <v>173</v>
      </c>
      <c r="D38" s="116" t="n">
        <v>3209</v>
      </c>
      <c r="E38" s="119" t="n">
        <v>1475</v>
      </c>
      <c r="F38" s="116" t="n">
        <v>53.17</v>
      </c>
      <c r="G38" s="116" t="n">
        <v>12</v>
      </c>
      <c r="H38" s="126" t="n">
        <v>8.2</v>
      </c>
      <c r="I38" s="126" t="s">
        <v>227</v>
      </c>
      <c r="J38" s="126" t="n">
        <v>1980</v>
      </c>
      <c r="K38" s="124" t="s">
        <v>228</v>
      </c>
      <c r="L38" s="122"/>
    </row>
    <row r="39" customFormat="false" ht="13.5" hidden="false" customHeight="true" outlineLevel="0" collapsed="false">
      <c r="A39" s="130"/>
      <c r="B39" s="118" t="s">
        <v>229</v>
      </c>
      <c r="C39" s="115" t="s">
        <v>197</v>
      </c>
      <c r="D39" s="116" t="n">
        <v>3141</v>
      </c>
      <c r="E39" s="119" t="n">
        <v>1910</v>
      </c>
      <c r="F39" s="116" t="n">
        <v>73.9</v>
      </c>
      <c r="G39" s="116" t="n">
        <v>12.6</v>
      </c>
      <c r="H39" s="126" t="n">
        <v>8.2</v>
      </c>
      <c r="I39" s="126" t="s">
        <v>230</v>
      </c>
      <c r="J39" s="126" t="n">
        <v>1996</v>
      </c>
      <c r="K39" s="124" t="s">
        <v>38</v>
      </c>
      <c r="L39" s="122"/>
    </row>
    <row r="40" s="122" customFormat="true" ht="12.75" hidden="false" customHeight="true" outlineLevel="0" collapsed="false">
      <c r="A40" s="98"/>
      <c r="B40" s="118" t="s">
        <v>231</v>
      </c>
      <c r="C40" s="115" t="s">
        <v>232</v>
      </c>
      <c r="D40" s="116" t="n">
        <v>3140</v>
      </c>
      <c r="E40" s="119" t="n">
        <v>2005</v>
      </c>
      <c r="F40" s="116" t="n">
        <v>73.9</v>
      </c>
      <c r="G40" s="116" t="n">
        <v>12.6</v>
      </c>
      <c r="H40" s="126" t="n">
        <v>8.2</v>
      </c>
      <c r="I40" s="126" t="s">
        <v>233</v>
      </c>
      <c r="J40" s="126" t="n">
        <v>1998</v>
      </c>
      <c r="K40" s="124" t="s">
        <v>38</v>
      </c>
    </row>
    <row r="41" customFormat="false" ht="13.5" hidden="false" customHeight="true" outlineLevel="0" collapsed="false">
      <c r="A41" s="130"/>
      <c r="B41" s="118" t="s">
        <v>234</v>
      </c>
      <c r="C41" s="115" t="s">
        <v>235</v>
      </c>
      <c r="D41" s="116" t="n">
        <v>2941</v>
      </c>
      <c r="E41" s="119" t="n">
        <v>866</v>
      </c>
      <c r="F41" s="116" t="n">
        <v>52.55</v>
      </c>
      <c r="G41" s="116" t="n">
        <v>10.5</v>
      </c>
      <c r="H41" s="126" t="n">
        <v>4.5</v>
      </c>
      <c r="I41" s="126" t="s">
        <v>236</v>
      </c>
      <c r="J41" s="126" t="n">
        <v>1980</v>
      </c>
      <c r="K41" s="124" t="s">
        <v>237</v>
      </c>
      <c r="L41" s="122"/>
    </row>
    <row r="42" customFormat="false" ht="12.75" hidden="false" customHeight="true" outlineLevel="0" collapsed="false">
      <c r="B42" s="118" t="s">
        <v>238</v>
      </c>
      <c r="C42" s="115" t="s">
        <v>232</v>
      </c>
      <c r="D42" s="116" t="n">
        <v>2924</v>
      </c>
      <c r="E42" s="119" t="n">
        <v>1315</v>
      </c>
      <c r="F42" s="116" t="n">
        <v>64.04</v>
      </c>
      <c r="G42" s="116" t="n">
        <v>12</v>
      </c>
      <c r="H42" s="126" t="n">
        <v>7.35</v>
      </c>
      <c r="I42" s="126" t="s">
        <v>239</v>
      </c>
      <c r="J42" s="126" t="n">
        <v>1992</v>
      </c>
      <c r="K42" s="124" t="s">
        <v>29</v>
      </c>
      <c r="L42" s="122"/>
    </row>
    <row r="43" s="121" customFormat="true" ht="12.75" hidden="false" customHeight="true" outlineLevel="0" collapsed="false">
      <c r="A43" s="130"/>
      <c r="B43" s="118" t="s">
        <v>240</v>
      </c>
      <c r="C43" s="124" t="s">
        <v>219</v>
      </c>
      <c r="D43" s="116" t="n">
        <v>2902</v>
      </c>
      <c r="E43" s="119" t="n">
        <v>1174</v>
      </c>
      <c r="F43" s="116" t="n">
        <v>61.4</v>
      </c>
      <c r="G43" s="116" t="n">
        <v>11.8</v>
      </c>
      <c r="H43" s="126" t="n">
        <v>5.44</v>
      </c>
      <c r="I43" s="126" t="s">
        <v>241</v>
      </c>
      <c r="J43" s="126" t="n">
        <v>1996</v>
      </c>
      <c r="K43" s="124" t="s">
        <v>7</v>
      </c>
      <c r="L43" s="128"/>
    </row>
    <row r="44" customFormat="false" ht="12.75" hidden="false" customHeight="true" outlineLevel="0" collapsed="false">
      <c r="A44" s="130"/>
      <c r="B44" s="118" t="s">
        <v>242</v>
      </c>
      <c r="C44" s="115" t="s">
        <v>235</v>
      </c>
      <c r="D44" s="116" t="n">
        <v>2846</v>
      </c>
      <c r="E44" s="119" t="n">
        <v>1037</v>
      </c>
      <c r="F44" s="116" t="n">
        <v>55.18</v>
      </c>
      <c r="G44" s="116" t="n">
        <v>11</v>
      </c>
      <c r="H44" s="126" t="n">
        <v>4.85</v>
      </c>
      <c r="I44" s="126" t="s">
        <v>243</v>
      </c>
      <c r="J44" s="126" t="n">
        <v>1977</v>
      </c>
      <c r="K44" s="124" t="s">
        <v>244</v>
      </c>
      <c r="L44" s="122"/>
    </row>
    <row r="45" customFormat="false" ht="12.75" hidden="false" customHeight="true" outlineLevel="0" collapsed="false">
      <c r="B45" s="118" t="s">
        <v>245</v>
      </c>
      <c r="C45" s="115" t="s">
        <v>246</v>
      </c>
      <c r="D45" s="116" t="n">
        <v>2833</v>
      </c>
      <c r="E45" s="119" t="n">
        <v>1222</v>
      </c>
      <c r="F45" s="116" t="n">
        <v>65</v>
      </c>
      <c r="G45" s="116" t="n">
        <v>11.8</v>
      </c>
      <c r="H45" s="126" t="n">
        <v>6.7</v>
      </c>
      <c r="I45" s="126" t="s">
        <v>247</v>
      </c>
      <c r="J45" s="126" t="n">
        <v>1994</v>
      </c>
      <c r="K45" s="124" t="s">
        <v>7</v>
      </c>
      <c r="L45" s="122"/>
    </row>
    <row r="46" s="121" customFormat="true" ht="12.75" hidden="false" customHeight="true" outlineLevel="0" collapsed="false">
      <c r="A46" s="130"/>
      <c r="B46" s="118" t="s">
        <v>248</v>
      </c>
      <c r="C46" s="115" t="s">
        <v>173</v>
      </c>
      <c r="D46" s="116" t="n">
        <v>2819</v>
      </c>
      <c r="E46" s="119" t="n">
        <v>886</v>
      </c>
      <c r="F46" s="116" t="n">
        <v>59.6</v>
      </c>
      <c r="G46" s="116" t="n">
        <v>10</v>
      </c>
      <c r="H46" s="126" t="n">
        <v>5.6</v>
      </c>
      <c r="I46" s="126" t="s">
        <v>249</v>
      </c>
      <c r="J46" s="126" t="n">
        <v>1993</v>
      </c>
      <c r="K46" s="124" t="s">
        <v>38</v>
      </c>
      <c r="L46" s="128"/>
    </row>
    <row r="47" s="121" customFormat="true" ht="13.5" hidden="false" customHeight="true" outlineLevel="0" collapsed="false">
      <c r="A47" s="98"/>
      <c r="B47" s="118" t="s">
        <v>250</v>
      </c>
      <c r="C47" s="115" t="s">
        <v>246</v>
      </c>
      <c r="D47" s="116" t="n">
        <v>2755</v>
      </c>
      <c r="E47" s="119" t="n">
        <v>883</v>
      </c>
      <c r="F47" s="116" t="n">
        <v>56.95</v>
      </c>
      <c r="G47" s="116" t="n">
        <v>10.2</v>
      </c>
      <c r="H47" s="126" t="n">
        <v>6.55</v>
      </c>
      <c r="I47" s="126" t="s">
        <v>251</v>
      </c>
      <c r="J47" s="126" t="n">
        <v>1973</v>
      </c>
      <c r="K47" s="124" t="s">
        <v>7</v>
      </c>
      <c r="L47" s="128"/>
    </row>
    <row r="48" customFormat="false" ht="12.75" hidden="false" customHeight="true" outlineLevel="0" collapsed="false">
      <c r="A48" s="130"/>
      <c r="B48" s="118" t="s">
        <v>252</v>
      </c>
      <c r="C48" s="115" t="s">
        <v>246</v>
      </c>
      <c r="D48" s="116" t="n">
        <v>2747</v>
      </c>
      <c r="E48" s="119" t="n">
        <v>883</v>
      </c>
      <c r="F48" s="116" t="n">
        <v>56.95</v>
      </c>
      <c r="G48" s="116" t="n">
        <v>10.2</v>
      </c>
      <c r="H48" s="126" t="n">
        <v>6.55</v>
      </c>
      <c r="I48" s="126" t="s">
        <v>253</v>
      </c>
      <c r="J48" s="126" t="n">
        <v>1991</v>
      </c>
      <c r="K48" s="124" t="s">
        <v>7</v>
      </c>
      <c r="L48" s="122"/>
    </row>
    <row r="49" customFormat="false" ht="12.75" hidden="false" customHeight="true" outlineLevel="0" collapsed="false">
      <c r="A49" s="130"/>
      <c r="B49" s="118" t="s">
        <v>254</v>
      </c>
      <c r="C49" s="115" t="s">
        <v>173</v>
      </c>
      <c r="D49" s="116" t="n">
        <v>2684</v>
      </c>
      <c r="E49" s="125" t="n">
        <v>583.16</v>
      </c>
      <c r="F49" s="116" t="n">
        <v>47.5</v>
      </c>
      <c r="G49" s="116" t="n">
        <v>10.4</v>
      </c>
      <c r="H49" s="126" t="n">
        <v>5</v>
      </c>
      <c r="I49" s="126" t="s">
        <v>255</v>
      </c>
      <c r="J49" s="126" t="n">
        <v>1989</v>
      </c>
      <c r="K49" s="124" t="s">
        <v>7</v>
      </c>
      <c r="L49" s="122"/>
    </row>
    <row r="50" customFormat="false" ht="12.75" hidden="false" customHeight="true" outlineLevel="0" collapsed="false">
      <c r="A50" s="129"/>
      <c r="B50" s="118" t="s">
        <v>256</v>
      </c>
      <c r="C50" s="115" t="s">
        <v>194</v>
      </c>
      <c r="D50" s="116" t="n">
        <v>1901</v>
      </c>
      <c r="E50" s="119" t="n">
        <v>100</v>
      </c>
      <c r="F50" s="116" t="n">
        <v>23.77</v>
      </c>
      <c r="G50" s="116" t="n">
        <v>6.3</v>
      </c>
      <c r="H50" s="126" t="n">
        <v>2.81</v>
      </c>
      <c r="I50" s="126" t="s">
        <v>257</v>
      </c>
      <c r="J50" s="126" t="n">
        <v>1964</v>
      </c>
      <c r="K50" s="124" t="s">
        <v>38</v>
      </c>
      <c r="L50" s="122"/>
    </row>
    <row r="51" customFormat="false" ht="12.75" hidden="false" customHeight="true" outlineLevel="0" collapsed="false">
      <c r="A51" s="131"/>
      <c r="B51" s="118" t="s">
        <v>258</v>
      </c>
      <c r="C51" s="115" t="s">
        <v>194</v>
      </c>
      <c r="D51" s="116" t="n">
        <v>1733</v>
      </c>
      <c r="E51" s="125" t="n">
        <v>94.49</v>
      </c>
      <c r="F51" s="116" t="n">
        <v>23.96</v>
      </c>
      <c r="G51" s="116" t="n">
        <v>6.7</v>
      </c>
      <c r="H51" s="126" t="n">
        <v>3.35</v>
      </c>
      <c r="I51" s="126" t="s">
        <v>259</v>
      </c>
      <c r="J51" s="126" t="n">
        <v>1963</v>
      </c>
      <c r="K51" s="124" t="s">
        <v>260</v>
      </c>
      <c r="L51" s="122"/>
    </row>
    <row r="52" customFormat="false" ht="12.75" hidden="false" customHeight="true" outlineLevel="0" collapsed="false">
      <c r="A52" s="131"/>
      <c r="B52" s="114" t="s">
        <v>31</v>
      </c>
      <c r="C52" s="115"/>
      <c r="D52" s="116"/>
      <c r="E52" s="125"/>
      <c r="F52" s="116"/>
      <c r="G52" s="116"/>
      <c r="H52" s="126"/>
      <c r="I52" s="126"/>
      <c r="J52" s="126"/>
      <c r="K52" s="124"/>
      <c r="L52" s="122"/>
    </row>
    <row r="53" customFormat="false" ht="12.75" hidden="false" customHeight="true" outlineLevel="0" collapsed="false">
      <c r="B53" s="118" t="s">
        <v>261</v>
      </c>
      <c r="C53" s="115" t="s">
        <v>262</v>
      </c>
      <c r="D53" s="116" t="n">
        <v>3228</v>
      </c>
      <c r="E53" s="119" t="n">
        <v>1666</v>
      </c>
      <c r="F53" s="116" t="n">
        <v>64.8</v>
      </c>
      <c r="G53" s="116" t="n">
        <v>12.6</v>
      </c>
      <c r="H53" s="126" t="n">
        <v>8.5</v>
      </c>
      <c r="I53" s="126" t="s">
        <v>263</v>
      </c>
      <c r="J53" s="126" t="n">
        <v>1986</v>
      </c>
      <c r="K53" s="132" t="s">
        <v>228</v>
      </c>
      <c r="L53" s="122"/>
    </row>
    <row r="54" customFormat="false" ht="12.75" hidden="false" customHeight="true" outlineLevel="0" collapsed="false">
      <c r="A54" s="130"/>
      <c r="B54" s="118" t="s">
        <v>264</v>
      </c>
      <c r="C54" s="115" t="s">
        <v>262</v>
      </c>
      <c r="D54" s="116" t="n">
        <v>3217</v>
      </c>
      <c r="E54" s="119" t="n">
        <v>1920</v>
      </c>
      <c r="F54" s="116" t="n">
        <v>74.5</v>
      </c>
      <c r="G54" s="116" t="n">
        <v>12.6</v>
      </c>
      <c r="H54" s="126" t="n">
        <v>5.7</v>
      </c>
      <c r="I54" s="126" t="s">
        <v>265</v>
      </c>
      <c r="J54" s="126" t="n">
        <v>1997</v>
      </c>
      <c r="K54" s="132" t="s">
        <v>38</v>
      </c>
      <c r="L54" s="122"/>
    </row>
    <row r="55" customFormat="false" ht="12.75" hidden="false" customHeight="true" outlineLevel="0" collapsed="false">
      <c r="A55" s="120"/>
      <c r="B55" s="118" t="s">
        <v>266</v>
      </c>
      <c r="C55" s="115" t="s">
        <v>246</v>
      </c>
      <c r="D55" s="116" t="n">
        <v>2934</v>
      </c>
      <c r="E55" s="119" t="n">
        <v>1694</v>
      </c>
      <c r="F55" s="116" t="n">
        <v>70.9</v>
      </c>
      <c r="G55" s="116" t="n">
        <v>12.6</v>
      </c>
      <c r="H55" s="126" t="n">
        <v>8.1</v>
      </c>
      <c r="I55" s="126" t="s">
        <v>267</v>
      </c>
      <c r="J55" s="126" t="n">
        <v>1997</v>
      </c>
      <c r="K55" s="124" t="s">
        <v>29</v>
      </c>
      <c r="L55" s="122"/>
    </row>
    <row r="56" customFormat="false" ht="12.75" hidden="false" customHeight="true" outlineLevel="0" collapsed="false">
      <c r="A56" s="120"/>
      <c r="B56" s="118" t="s">
        <v>268</v>
      </c>
      <c r="C56" s="115" t="s">
        <v>262</v>
      </c>
      <c r="D56" s="116" t="n">
        <v>2922</v>
      </c>
      <c r="E56" s="119" t="n">
        <v>1315</v>
      </c>
      <c r="F56" s="116" t="n">
        <v>64.7</v>
      </c>
      <c r="G56" s="116" t="n">
        <v>12</v>
      </c>
      <c r="H56" s="126" t="n">
        <v>7.35</v>
      </c>
      <c r="I56" s="126" t="s">
        <v>269</v>
      </c>
      <c r="J56" s="126" t="n">
        <v>1996</v>
      </c>
      <c r="K56" s="124" t="s">
        <v>29</v>
      </c>
      <c r="L56" s="122"/>
    </row>
    <row r="57" customFormat="false" ht="12.75" hidden="false" customHeight="true" outlineLevel="0" collapsed="false">
      <c r="A57" s="120"/>
      <c r="B57" s="118" t="s">
        <v>270</v>
      </c>
      <c r="C57" s="115" t="s">
        <v>173</v>
      </c>
      <c r="D57" s="116" t="n">
        <v>2920</v>
      </c>
      <c r="E57" s="119" t="n">
        <v>1533</v>
      </c>
      <c r="F57" s="116" t="n">
        <v>69.4</v>
      </c>
      <c r="G57" s="116" t="n">
        <v>12</v>
      </c>
      <c r="H57" s="126" t="n">
        <v>6.6</v>
      </c>
      <c r="I57" s="126" t="s">
        <v>271</v>
      </c>
      <c r="J57" s="126" t="n">
        <v>1997</v>
      </c>
      <c r="K57" s="124" t="s">
        <v>38</v>
      </c>
      <c r="L57" s="122"/>
    </row>
    <row r="58" customFormat="false" ht="12.75" hidden="false" customHeight="true" outlineLevel="0" collapsed="false">
      <c r="A58" s="120"/>
      <c r="B58" s="118" t="s">
        <v>272</v>
      </c>
      <c r="C58" s="115" t="s">
        <v>173</v>
      </c>
      <c r="D58" s="116" t="n">
        <v>2910</v>
      </c>
      <c r="E58" s="119" t="n">
        <v>1533</v>
      </c>
      <c r="F58" s="116" t="n">
        <v>70.5</v>
      </c>
      <c r="G58" s="116" t="n">
        <v>12</v>
      </c>
      <c r="H58" s="126" t="n">
        <v>6.6</v>
      </c>
      <c r="I58" s="126" t="s">
        <v>273</v>
      </c>
      <c r="J58" s="126" t="n">
        <v>1996</v>
      </c>
      <c r="K58" s="124" t="s">
        <v>38</v>
      </c>
      <c r="L58" s="122"/>
    </row>
    <row r="59" customFormat="false" ht="12.75" hidden="false" customHeight="true" outlineLevel="0" collapsed="false">
      <c r="A59" s="120"/>
      <c r="B59" s="118" t="s">
        <v>274</v>
      </c>
      <c r="C59" s="115" t="s">
        <v>232</v>
      </c>
      <c r="D59" s="116" t="n">
        <v>2906</v>
      </c>
      <c r="E59" s="119" t="n">
        <v>1447</v>
      </c>
      <c r="F59" s="116" t="n">
        <v>66</v>
      </c>
      <c r="G59" s="116" t="n">
        <v>12</v>
      </c>
      <c r="H59" s="126" t="n">
        <v>8</v>
      </c>
      <c r="I59" s="126" t="s">
        <v>275</v>
      </c>
      <c r="J59" s="126" t="n">
        <v>1995</v>
      </c>
      <c r="K59" s="124" t="s">
        <v>29</v>
      </c>
      <c r="L59" s="122"/>
    </row>
    <row r="60" s="122" customFormat="true" ht="12.75" hidden="false" customHeight="true" outlineLevel="0" collapsed="false">
      <c r="A60" s="120"/>
      <c r="B60" s="118" t="s">
        <v>276</v>
      </c>
      <c r="C60" s="115" t="s">
        <v>262</v>
      </c>
      <c r="D60" s="116" t="n">
        <v>2879</v>
      </c>
      <c r="E60" s="119" t="n">
        <v>1189</v>
      </c>
      <c r="F60" s="116" t="n">
        <v>60</v>
      </c>
      <c r="G60" s="116" t="n">
        <v>12</v>
      </c>
      <c r="H60" s="126" t="n">
        <v>7</v>
      </c>
      <c r="I60" s="126" t="s">
        <v>277</v>
      </c>
      <c r="J60" s="126" t="n">
        <v>1995</v>
      </c>
      <c r="K60" s="124" t="s">
        <v>29</v>
      </c>
    </row>
    <row r="61" customFormat="false" ht="12.75" hidden="false" customHeight="true" outlineLevel="0" collapsed="false">
      <c r="A61" s="120"/>
      <c r="B61" s="118" t="s">
        <v>278</v>
      </c>
      <c r="C61" s="115" t="s">
        <v>173</v>
      </c>
      <c r="D61" s="116" t="n">
        <v>2871</v>
      </c>
      <c r="E61" s="119" t="n">
        <v>1253</v>
      </c>
      <c r="F61" s="116" t="n">
        <v>61.6</v>
      </c>
      <c r="G61" s="116" t="n">
        <v>12</v>
      </c>
      <c r="H61" s="126" t="n">
        <v>6.2</v>
      </c>
      <c r="I61" s="126" t="s">
        <v>279</v>
      </c>
      <c r="J61" s="126" t="n">
        <v>1994</v>
      </c>
      <c r="K61" s="124" t="s">
        <v>38</v>
      </c>
      <c r="L61" s="122"/>
    </row>
    <row r="62" customFormat="false" ht="12.75" hidden="false" customHeight="true" outlineLevel="0" collapsed="false">
      <c r="A62" s="120"/>
      <c r="B62" s="118" t="s">
        <v>280</v>
      </c>
      <c r="C62" s="115" t="s">
        <v>232</v>
      </c>
      <c r="D62" s="116" t="n">
        <v>2870</v>
      </c>
      <c r="E62" s="119" t="n">
        <v>1397</v>
      </c>
      <c r="F62" s="116" t="n">
        <v>65.38</v>
      </c>
      <c r="G62" s="116" t="n">
        <v>12</v>
      </c>
      <c r="H62" s="126" t="n">
        <v>8</v>
      </c>
      <c r="I62" s="126" t="s">
        <v>281</v>
      </c>
      <c r="J62" s="126" t="n">
        <v>1994</v>
      </c>
      <c r="K62" s="124" t="s">
        <v>29</v>
      </c>
      <c r="L62" s="122"/>
    </row>
    <row r="63" s="121" customFormat="true" ht="12.75" hidden="false" customHeight="true" outlineLevel="0" collapsed="false">
      <c r="A63" s="120"/>
      <c r="B63" s="118" t="s">
        <v>282</v>
      </c>
      <c r="C63" s="115" t="s">
        <v>262</v>
      </c>
      <c r="D63" s="116" t="n">
        <v>2867</v>
      </c>
      <c r="E63" s="119" t="n">
        <v>1196</v>
      </c>
      <c r="F63" s="116" t="n">
        <v>61.56</v>
      </c>
      <c r="G63" s="116" t="n">
        <v>12</v>
      </c>
      <c r="H63" s="126" t="n">
        <v>6.2</v>
      </c>
      <c r="I63" s="126" t="s">
        <v>283</v>
      </c>
      <c r="J63" s="126" t="n">
        <v>1994</v>
      </c>
      <c r="K63" s="124" t="s">
        <v>7</v>
      </c>
      <c r="L63" s="128"/>
    </row>
    <row r="64" customFormat="false" ht="12.75" hidden="false" customHeight="true" outlineLevel="0" collapsed="false">
      <c r="A64" s="120"/>
      <c r="B64" s="118" t="s">
        <v>284</v>
      </c>
      <c r="C64" s="115" t="s">
        <v>219</v>
      </c>
      <c r="D64" s="116" t="n">
        <v>2854</v>
      </c>
      <c r="E64" s="119" t="n">
        <v>800</v>
      </c>
      <c r="F64" s="116" t="n">
        <v>48.67</v>
      </c>
      <c r="G64" s="116" t="n">
        <v>10.4</v>
      </c>
      <c r="H64" s="126" t="n">
        <v>6.23</v>
      </c>
      <c r="I64" s="126" t="s">
        <v>285</v>
      </c>
      <c r="J64" s="126" t="n">
        <v>1994</v>
      </c>
      <c r="K64" s="124" t="s">
        <v>7</v>
      </c>
      <c r="L64" s="122"/>
    </row>
    <row r="65" customFormat="false" ht="12.75" hidden="false" customHeight="true" outlineLevel="0" collapsed="false">
      <c r="A65" s="120"/>
      <c r="B65" s="118" t="s">
        <v>286</v>
      </c>
      <c r="C65" s="115" t="s">
        <v>235</v>
      </c>
      <c r="D65" s="116" t="n">
        <v>2827</v>
      </c>
      <c r="E65" s="119" t="n">
        <v>945</v>
      </c>
      <c r="F65" s="116" t="n">
        <v>54.2</v>
      </c>
      <c r="G65" s="116" t="n">
        <v>11</v>
      </c>
      <c r="H65" s="126" t="n">
        <v>4.6</v>
      </c>
      <c r="I65" s="126" t="s">
        <v>287</v>
      </c>
      <c r="J65" s="126" t="n">
        <v>1978</v>
      </c>
      <c r="K65" s="124" t="s">
        <v>244</v>
      </c>
      <c r="L65" s="122"/>
    </row>
    <row r="66" customFormat="false" ht="12.75" hidden="false" customHeight="true" outlineLevel="0" collapsed="false">
      <c r="A66" s="120"/>
      <c r="B66" s="118" t="s">
        <v>288</v>
      </c>
      <c r="C66" s="115" t="s">
        <v>219</v>
      </c>
      <c r="D66" s="116" t="n">
        <v>2774</v>
      </c>
      <c r="E66" s="119" t="n">
        <v>781</v>
      </c>
      <c r="F66" s="116" t="n">
        <v>51.6</v>
      </c>
      <c r="G66" s="116" t="n">
        <v>10.2</v>
      </c>
      <c r="H66" s="126" t="n">
        <v>6.64</v>
      </c>
      <c r="I66" s="126" t="s">
        <v>289</v>
      </c>
      <c r="J66" s="126" t="n">
        <v>1993</v>
      </c>
      <c r="K66" s="124" t="s">
        <v>7</v>
      </c>
      <c r="L66" s="122"/>
    </row>
    <row r="67" s="121" customFormat="true" ht="12.75" hidden="false" customHeight="true" outlineLevel="0" collapsed="false">
      <c r="A67" s="120"/>
      <c r="B67" s="118" t="s">
        <v>290</v>
      </c>
      <c r="C67" s="115" t="s">
        <v>291</v>
      </c>
      <c r="D67" s="116" t="n">
        <v>2205</v>
      </c>
      <c r="E67" s="125" t="n">
        <v>99.17</v>
      </c>
      <c r="F67" s="116" t="n">
        <v>22.54</v>
      </c>
      <c r="G67" s="116" t="n">
        <v>6.6</v>
      </c>
      <c r="H67" s="126" t="n">
        <v>3.1</v>
      </c>
      <c r="I67" s="126" t="s">
        <v>292</v>
      </c>
      <c r="J67" s="126" t="n">
        <v>1978</v>
      </c>
      <c r="K67" s="124" t="s">
        <v>260</v>
      </c>
      <c r="L67" s="128"/>
    </row>
    <row r="68" customFormat="false" ht="12.75" hidden="false" customHeight="true" outlineLevel="0" collapsed="false">
      <c r="A68" s="120"/>
      <c r="B68" s="114" t="s">
        <v>32</v>
      </c>
      <c r="C68" s="115"/>
      <c r="D68" s="116"/>
      <c r="E68" s="125"/>
      <c r="F68" s="116"/>
      <c r="G68" s="116"/>
      <c r="H68" s="126"/>
      <c r="I68" s="126"/>
      <c r="J68" s="126"/>
      <c r="K68" s="124"/>
      <c r="L68" s="122"/>
    </row>
    <row r="69" customFormat="false" ht="12.75" hidden="false" customHeight="true" outlineLevel="0" collapsed="false">
      <c r="A69" s="120"/>
      <c r="B69" s="118" t="s">
        <v>293</v>
      </c>
      <c r="C69" s="115" t="s">
        <v>197</v>
      </c>
      <c r="D69" s="116" t="n">
        <v>3445</v>
      </c>
      <c r="E69" s="119" t="n">
        <v>1514</v>
      </c>
      <c r="F69" s="116" t="n">
        <v>64</v>
      </c>
      <c r="G69" s="116" t="n">
        <v>13</v>
      </c>
      <c r="H69" s="126" t="n">
        <v>6.46</v>
      </c>
      <c r="I69" s="126" t="s">
        <v>294</v>
      </c>
      <c r="J69" s="126" t="s">
        <v>198</v>
      </c>
      <c r="K69" s="127" t="s">
        <v>198</v>
      </c>
      <c r="L69" s="122"/>
    </row>
    <row r="70" customFormat="false" ht="12.75" hidden="false" customHeight="true" outlineLevel="0" collapsed="false">
      <c r="A70" s="120"/>
      <c r="B70" s="118" t="s">
        <v>295</v>
      </c>
      <c r="C70" s="115" t="s">
        <v>262</v>
      </c>
      <c r="D70" s="116" t="n">
        <v>2930</v>
      </c>
      <c r="E70" s="119" t="n">
        <v>1446</v>
      </c>
      <c r="F70" s="116" t="n">
        <v>66</v>
      </c>
      <c r="G70" s="116" t="n">
        <v>12</v>
      </c>
      <c r="H70" s="126" t="n">
        <v>8</v>
      </c>
      <c r="I70" s="126" t="s">
        <v>296</v>
      </c>
      <c r="J70" s="126" t="n">
        <v>1996</v>
      </c>
      <c r="K70" s="124" t="s">
        <v>29</v>
      </c>
      <c r="L70" s="122"/>
    </row>
    <row r="71" customFormat="false" ht="12.75" hidden="false" customHeight="true" outlineLevel="0" collapsed="false">
      <c r="A71" s="120"/>
      <c r="B71" s="118" t="s">
        <v>297</v>
      </c>
      <c r="C71" s="115" t="s">
        <v>232</v>
      </c>
      <c r="D71" s="116" t="n">
        <v>2918</v>
      </c>
      <c r="E71" s="119" t="n">
        <v>1098</v>
      </c>
      <c r="F71" s="116" t="n">
        <v>60.13</v>
      </c>
      <c r="G71" s="116" t="n">
        <v>11.6</v>
      </c>
      <c r="H71" s="126" t="n">
        <v>7</v>
      </c>
      <c r="I71" s="126" t="s">
        <v>298</v>
      </c>
      <c r="J71" s="126" t="n">
        <v>1996</v>
      </c>
      <c r="K71" s="124" t="s">
        <v>228</v>
      </c>
      <c r="L71" s="122"/>
    </row>
    <row r="72" customFormat="false" ht="12.75" hidden="false" customHeight="true" outlineLevel="0" collapsed="false">
      <c r="A72" s="129"/>
      <c r="B72" s="118" t="s">
        <v>299</v>
      </c>
      <c r="C72" s="115" t="s">
        <v>173</v>
      </c>
      <c r="D72" s="116" t="n">
        <v>2914</v>
      </c>
      <c r="E72" s="119" t="n">
        <v>1447</v>
      </c>
      <c r="F72" s="116" t="n">
        <v>66</v>
      </c>
      <c r="G72" s="116" t="n">
        <v>12</v>
      </c>
      <c r="H72" s="126" t="n">
        <v>8</v>
      </c>
      <c r="I72" s="126" t="s">
        <v>300</v>
      </c>
      <c r="J72" s="126" t="n">
        <v>1996</v>
      </c>
      <c r="K72" s="124" t="s">
        <v>22</v>
      </c>
      <c r="L72" s="122"/>
    </row>
    <row r="73" customFormat="false" ht="12.75" hidden="false" customHeight="true" outlineLevel="0" collapsed="false">
      <c r="A73" s="131"/>
      <c r="B73" s="118" t="s">
        <v>301</v>
      </c>
      <c r="C73" s="115" t="s">
        <v>246</v>
      </c>
      <c r="D73" s="116" t="n">
        <v>2900</v>
      </c>
      <c r="E73" s="119" t="n">
        <v>1310</v>
      </c>
      <c r="F73" s="116" t="n">
        <v>64.04</v>
      </c>
      <c r="G73" s="116" t="n">
        <v>12</v>
      </c>
      <c r="H73" s="126" t="n">
        <v>7</v>
      </c>
      <c r="I73" s="126" t="s">
        <v>302</v>
      </c>
      <c r="J73" s="126" t="n">
        <v>1996</v>
      </c>
      <c r="K73" s="124" t="s">
        <v>29</v>
      </c>
      <c r="L73" s="122"/>
    </row>
    <row r="74" customFormat="false" ht="12.75" hidden="false" customHeight="true" outlineLevel="0" collapsed="false">
      <c r="A74" s="117"/>
      <c r="B74" s="114" t="s">
        <v>33</v>
      </c>
      <c r="C74" s="115"/>
      <c r="D74" s="116"/>
      <c r="E74" s="119"/>
      <c r="F74" s="116"/>
      <c r="G74" s="116"/>
      <c r="H74" s="126"/>
      <c r="I74" s="126"/>
      <c r="J74" s="126"/>
      <c r="K74" s="124"/>
      <c r="L74" s="122"/>
    </row>
    <row r="75" customFormat="false" ht="12.75" hidden="false" customHeight="true" outlineLevel="0" collapsed="false">
      <c r="B75" s="118" t="s">
        <v>303</v>
      </c>
      <c r="C75" s="115" t="s">
        <v>304</v>
      </c>
      <c r="D75" s="116" t="n">
        <v>2899</v>
      </c>
      <c r="E75" s="119" t="n">
        <v>839</v>
      </c>
      <c r="F75" s="116" t="n">
        <v>50.27</v>
      </c>
      <c r="G75" s="116" t="n">
        <v>10.4</v>
      </c>
      <c r="H75" s="126" t="n">
        <v>6</v>
      </c>
      <c r="I75" s="126" t="s">
        <v>305</v>
      </c>
      <c r="J75" s="126" t="n">
        <v>1996</v>
      </c>
      <c r="K75" s="124" t="s">
        <v>7</v>
      </c>
      <c r="L75" s="122"/>
    </row>
    <row r="76" customFormat="false" ht="12.75" hidden="false" customHeight="true" outlineLevel="0" collapsed="false">
      <c r="A76" s="120"/>
      <c r="B76" s="114" t="s">
        <v>39</v>
      </c>
      <c r="C76" s="133"/>
      <c r="D76" s="116"/>
      <c r="E76" s="119"/>
      <c r="F76" s="116"/>
      <c r="G76" s="116"/>
      <c r="H76" s="126"/>
      <c r="I76" s="126"/>
      <c r="J76" s="126"/>
      <c r="K76" s="127"/>
      <c r="L76" s="122"/>
    </row>
    <row r="77" customFormat="false" ht="12.75" hidden="false" customHeight="true" outlineLevel="0" collapsed="false">
      <c r="A77" s="120"/>
      <c r="B77" s="118" t="s">
        <v>306</v>
      </c>
      <c r="C77" s="115" t="s">
        <v>173</v>
      </c>
      <c r="D77" s="116" t="n">
        <v>2555</v>
      </c>
      <c r="E77" s="119" t="n">
        <v>447</v>
      </c>
      <c r="F77" s="116" t="n">
        <v>43.67</v>
      </c>
      <c r="G77" s="116" t="n">
        <v>9.3</v>
      </c>
      <c r="H77" s="126" t="n">
        <v>4.56</v>
      </c>
      <c r="I77" s="126" t="s">
        <v>307</v>
      </c>
      <c r="J77" s="126" t="n">
        <v>1988</v>
      </c>
      <c r="K77" s="124" t="s">
        <v>7</v>
      </c>
      <c r="L77" s="122"/>
    </row>
    <row r="78" customFormat="false" ht="12.75" hidden="false" customHeight="true" outlineLevel="0" collapsed="false">
      <c r="B78" s="114" t="s">
        <v>42</v>
      </c>
      <c r="C78" s="133"/>
      <c r="D78" s="116"/>
      <c r="E78" s="119"/>
      <c r="F78" s="116"/>
      <c r="G78" s="116"/>
      <c r="H78" s="126"/>
      <c r="I78" s="126"/>
      <c r="J78" s="126"/>
      <c r="K78" s="127"/>
      <c r="L78" s="122"/>
    </row>
    <row r="79" s="121" customFormat="true" ht="12.75" hidden="false" customHeight="true" outlineLevel="0" collapsed="false">
      <c r="A79" s="120"/>
      <c r="B79" s="118" t="s">
        <v>308</v>
      </c>
      <c r="C79" s="115" t="s">
        <v>232</v>
      </c>
      <c r="D79" s="116" t="n">
        <v>3175</v>
      </c>
      <c r="E79" s="119" t="n">
        <v>1451</v>
      </c>
      <c r="F79" s="116" t="n">
        <v>59.4</v>
      </c>
      <c r="G79" s="116" t="n">
        <v>12</v>
      </c>
      <c r="H79" s="126" t="n">
        <v>8</v>
      </c>
      <c r="I79" s="126" t="s">
        <v>309</v>
      </c>
      <c r="J79" s="126" t="n">
        <v>1997</v>
      </c>
      <c r="K79" s="124" t="s">
        <v>228</v>
      </c>
      <c r="L79" s="128"/>
    </row>
    <row r="80" customFormat="false" ht="12.75" hidden="false" customHeight="true" outlineLevel="0" collapsed="false">
      <c r="A80" s="120"/>
      <c r="B80" s="118" t="s">
        <v>310</v>
      </c>
      <c r="C80" s="115" t="s">
        <v>311</v>
      </c>
      <c r="D80" s="116" t="n">
        <v>2965</v>
      </c>
      <c r="E80" s="119" t="n">
        <v>902</v>
      </c>
      <c r="F80" s="116" t="n">
        <v>48.8</v>
      </c>
      <c r="G80" s="116" t="n">
        <v>11.8</v>
      </c>
      <c r="H80" s="126" t="n">
        <v>6.87</v>
      </c>
      <c r="I80" s="126" t="s">
        <v>312</v>
      </c>
      <c r="J80" s="126" t="n">
        <v>1980</v>
      </c>
      <c r="K80" s="124" t="s">
        <v>213</v>
      </c>
      <c r="L80" s="122"/>
    </row>
    <row r="81" customFormat="false" ht="12.75" hidden="false" customHeight="true" outlineLevel="0" collapsed="false">
      <c r="A81" s="120"/>
      <c r="B81" s="118" t="s">
        <v>313</v>
      </c>
      <c r="C81" s="115" t="s">
        <v>314</v>
      </c>
      <c r="D81" s="116" t="n">
        <v>2876</v>
      </c>
      <c r="E81" s="119" t="n">
        <v>930</v>
      </c>
      <c r="F81" s="116" t="n">
        <v>52.65</v>
      </c>
      <c r="G81" s="116" t="n">
        <v>11.5</v>
      </c>
      <c r="H81" s="126" t="n">
        <v>7</v>
      </c>
      <c r="I81" s="126" t="s">
        <v>315</v>
      </c>
      <c r="J81" s="126" t="n">
        <v>1982</v>
      </c>
      <c r="K81" s="124" t="s">
        <v>316</v>
      </c>
      <c r="L81" s="122"/>
    </row>
    <row r="82" s="121" customFormat="true" ht="12.75" hidden="false" customHeight="true" outlineLevel="0" collapsed="false">
      <c r="A82" s="120"/>
      <c r="B82" s="118" t="s">
        <v>317</v>
      </c>
      <c r="C82" s="115" t="s">
        <v>318</v>
      </c>
      <c r="D82" s="116" t="n">
        <v>2239</v>
      </c>
      <c r="E82" s="125" t="n">
        <v>79.78</v>
      </c>
      <c r="F82" s="116" t="n">
        <v>21.94</v>
      </c>
      <c r="G82" s="116" t="n">
        <v>6.11</v>
      </c>
      <c r="H82" s="126" t="n">
        <v>3.4</v>
      </c>
      <c r="I82" s="126" t="s">
        <v>319</v>
      </c>
      <c r="J82" s="126" t="n">
        <v>1976</v>
      </c>
      <c r="K82" s="124" t="s">
        <v>320</v>
      </c>
      <c r="L82" s="128"/>
    </row>
    <row r="83" customFormat="false" ht="12.75" hidden="false" customHeight="true" outlineLevel="0" collapsed="false">
      <c r="A83" s="120"/>
      <c r="B83" s="114" t="s">
        <v>62</v>
      </c>
      <c r="C83" s="133"/>
      <c r="D83" s="116"/>
      <c r="E83" s="125"/>
      <c r="F83" s="116"/>
      <c r="G83" s="116"/>
      <c r="H83" s="126"/>
      <c r="I83" s="126"/>
      <c r="J83" s="126"/>
      <c r="K83" s="127"/>
      <c r="L83" s="122"/>
    </row>
    <row r="84" customFormat="false" ht="12.75" hidden="false" customHeight="true" outlineLevel="0" collapsed="false">
      <c r="A84" s="120"/>
      <c r="B84" s="118" t="s">
        <v>321</v>
      </c>
      <c r="C84" s="115" t="s">
        <v>322</v>
      </c>
      <c r="D84" s="116" t="n">
        <v>3407</v>
      </c>
      <c r="E84" s="125" t="n">
        <v>2455.25</v>
      </c>
      <c r="F84" s="116" t="n">
        <v>73.5</v>
      </c>
      <c r="G84" s="116" t="n">
        <v>13</v>
      </c>
      <c r="H84" s="126" t="n">
        <v>0</v>
      </c>
      <c r="I84" s="126" t="s">
        <v>323</v>
      </c>
      <c r="J84" s="126" t="n">
        <v>1987</v>
      </c>
      <c r="K84" s="134" t="s">
        <v>324</v>
      </c>
      <c r="L84" s="122"/>
    </row>
    <row r="85" customFormat="false" ht="12.75" hidden="false" customHeight="true" outlineLevel="0" collapsed="false">
      <c r="A85" s="120"/>
      <c r="B85" s="118" t="s">
        <v>325</v>
      </c>
      <c r="C85" s="115" t="s">
        <v>322</v>
      </c>
      <c r="D85" s="116" t="n">
        <v>3277</v>
      </c>
      <c r="E85" s="119" t="n">
        <v>744</v>
      </c>
      <c r="F85" s="116" t="n">
        <v>47.83</v>
      </c>
      <c r="G85" s="116" t="n">
        <v>8.7</v>
      </c>
      <c r="H85" s="116" t="n">
        <v>4.19</v>
      </c>
      <c r="I85" s="116" t="s">
        <v>326</v>
      </c>
      <c r="J85" s="116" t="n">
        <v>2004</v>
      </c>
      <c r="K85" s="132" t="s">
        <v>7</v>
      </c>
    </row>
    <row r="86" customFormat="false" ht="12.75" hidden="false" customHeight="true" outlineLevel="0" collapsed="false">
      <c r="A86" s="120"/>
      <c r="B86" s="118" t="s">
        <v>327</v>
      </c>
      <c r="C86" s="115" t="s">
        <v>207</v>
      </c>
      <c r="D86" s="116" t="n">
        <v>3110</v>
      </c>
      <c r="E86" s="119" t="n">
        <v>1197</v>
      </c>
      <c r="F86" s="116" t="n">
        <v>58.85</v>
      </c>
      <c r="G86" s="116" t="n">
        <v>10</v>
      </c>
      <c r="H86" s="116" t="n">
        <v>4.2</v>
      </c>
      <c r="I86" s="116" t="s">
        <v>328</v>
      </c>
      <c r="J86" s="116" t="n">
        <v>2002</v>
      </c>
      <c r="K86" s="115" t="s">
        <v>209</v>
      </c>
    </row>
    <row r="87" customFormat="false" ht="12.75" hidden="false" customHeight="true" outlineLevel="0" collapsed="false">
      <c r="A87" s="120"/>
      <c r="B87" s="118" t="s">
        <v>329</v>
      </c>
      <c r="C87" s="115" t="s">
        <v>322</v>
      </c>
      <c r="D87" s="116" t="n">
        <v>3102</v>
      </c>
      <c r="E87" s="119" t="n">
        <v>2140</v>
      </c>
      <c r="F87" s="116" t="n">
        <v>79.25</v>
      </c>
      <c r="G87" s="116" t="n">
        <v>13</v>
      </c>
      <c r="H87" s="116" t="n">
        <v>5</v>
      </c>
      <c r="I87" s="116" t="s">
        <v>330</v>
      </c>
      <c r="J87" s="116" t="n">
        <v>1986</v>
      </c>
      <c r="K87" s="115" t="s">
        <v>331</v>
      </c>
    </row>
    <row r="88" customFormat="false" ht="12.75" hidden="false" customHeight="true" outlineLevel="0" collapsed="false">
      <c r="A88" s="120"/>
      <c r="B88" s="118" t="s">
        <v>332</v>
      </c>
      <c r="C88" s="115" t="s">
        <v>207</v>
      </c>
      <c r="D88" s="116" t="n">
        <v>3086</v>
      </c>
      <c r="E88" s="119" t="n">
        <v>1197</v>
      </c>
      <c r="F88" s="116" t="n">
        <v>58.85</v>
      </c>
      <c r="G88" s="116" t="n">
        <v>10</v>
      </c>
      <c r="H88" s="116" t="n">
        <v>420</v>
      </c>
      <c r="I88" s="116" t="s">
        <v>333</v>
      </c>
      <c r="J88" s="116" t="n">
        <v>2002</v>
      </c>
      <c r="K88" s="115" t="s">
        <v>209</v>
      </c>
    </row>
    <row r="89" s="121" customFormat="true" ht="12.75" hidden="false" customHeight="true" outlineLevel="0" collapsed="false">
      <c r="A89" s="120"/>
      <c r="B89" s="118" t="s">
        <v>334</v>
      </c>
      <c r="C89" s="115" t="s">
        <v>335</v>
      </c>
      <c r="D89" s="116" t="n">
        <v>2615</v>
      </c>
      <c r="E89" s="125" t="n">
        <v>536.85</v>
      </c>
      <c r="F89" s="116" t="n">
        <v>47.4</v>
      </c>
      <c r="G89" s="116" t="n">
        <v>8.5</v>
      </c>
      <c r="H89" s="116" t="n">
        <v>5.14</v>
      </c>
      <c r="I89" s="116" t="s">
        <v>336</v>
      </c>
      <c r="J89" s="116" t="n">
        <v>1976</v>
      </c>
      <c r="K89" s="115" t="s">
        <v>331</v>
      </c>
    </row>
    <row r="90" customFormat="false" ht="12.75" hidden="false" customHeight="true" outlineLevel="0" collapsed="false">
      <c r="A90" s="120"/>
      <c r="B90" s="118" t="s">
        <v>337</v>
      </c>
      <c r="C90" s="115" t="s">
        <v>322</v>
      </c>
      <c r="D90" s="116" t="n">
        <v>2512</v>
      </c>
      <c r="E90" s="119" t="n">
        <v>753</v>
      </c>
      <c r="F90" s="116" t="n">
        <v>54.4</v>
      </c>
      <c r="G90" s="116" t="n">
        <v>9.5</v>
      </c>
      <c r="H90" s="116" t="n">
        <v>6.5</v>
      </c>
      <c r="I90" s="116" t="s">
        <v>338</v>
      </c>
      <c r="J90" s="116" t="n">
        <v>1986</v>
      </c>
      <c r="K90" s="115" t="s">
        <v>331</v>
      </c>
    </row>
    <row r="91" customFormat="false" ht="12.75" hidden="false" customHeight="true" outlineLevel="0" collapsed="false">
      <c r="A91" s="120"/>
      <c r="B91" s="135"/>
      <c r="C91" s="136"/>
      <c r="D91" s="136"/>
      <c r="E91" s="136"/>
      <c r="F91" s="136"/>
      <c r="G91" s="136"/>
      <c r="H91" s="136"/>
      <c r="I91" s="136"/>
      <c r="J91" s="137"/>
      <c r="K91" s="136"/>
    </row>
    <row r="92" customFormat="false" ht="12.7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8"/>
      <c r="K92" s="135"/>
    </row>
    <row r="93" customFormat="false" ht="12.75" hidden="false" customHeight="true" outlineLevel="0" collapsed="false">
      <c r="C93" s="105" t="s">
        <v>339</v>
      </c>
      <c r="D93" s="105" t="s">
        <v>340</v>
      </c>
      <c r="E93" s="105" t="s">
        <v>341</v>
      </c>
      <c r="F93" s="105"/>
    </row>
    <row r="94" s="121" customFormat="true" ht="13.5" hidden="false" customHeight="true" outlineLevel="0" collapsed="false">
      <c r="A94" s="98"/>
      <c r="B94" s="99"/>
      <c r="C94" s="99" t="s">
        <v>342</v>
      </c>
      <c r="D94" s="100" t="n">
        <f aca="false">COUNT(D9:D90)</f>
        <v>69</v>
      </c>
      <c r="E94" s="139" t="n">
        <f aca="false">SUM(E9:E90)</f>
        <v>72002.29</v>
      </c>
      <c r="F94" s="99"/>
      <c r="G94" s="99"/>
      <c r="H94" s="99"/>
      <c r="I94" s="99"/>
      <c r="J94" s="100"/>
      <c r="K94" s="99"/>
    </row>
    <row r="95" customFormat="false" ht="12.75" hidden="false" customHeight="true" outlineLevel="0" collapsed="false">
      <c r="C95" s="99" t="s">
        <v>343</v>
      </c>
      <c r="D95" s="100" t="n">
        <v>98</v>
      </c>
      <c r="E95" s="139" t="n">
        <v>33916.79</v>
      </c>
    </row>
    <row r="96" customFormat="false" ht="12.75" hidden="false" customHeight="true" outlineLevel="0" collapsed="false">
      <c r="C96" s="99" t="s">
        <v>344</v>
      </c>
      <c r="D96" s="100" t="n">
        <f aca="false">SUM(D94:D95)</f>
        <v>167</v>
      </c>
      <c r="E96" s="140" t="n">
        <f aca="false">SUM(E94:E95)</f>
        <v>105919.08</v>
      </c>
    </row>
    <row r="97" customFormat="false" ht="12.75" hidden="false" customHeight="true" outlineLevel="0" collapsed="false">
      <c r="D97" s="121"/>
    </row>
    <row r="101" s="104" customFormat="true" ht="13" hidden="false" customHeight="true" outlineLevel="0" collapsed="false">
      <c r="A101" s="98"/>
      <c r="B101" s="99"/>
      <c r="C101" s="99"/>
      <c r="D101" s="99"/>
      <c r="E101" s="99"/>
      <c r="F101" s="99"/>
      <c r="G101" s="99"/>
      <c r="H101" s="99"/>
      <c r="I101" s="99"/>
      <c r="J101" s="100"/>
      <c r="K101" s="99"/>
    </row>
    <row r="103" customFormat="false" ht="12.75" hidden="false" customHeight="true" outlineLevel="0" collapsed="false">
      <c r="C103" s="104"/>
      <c r="D103" s="104"/>
      <c r="E103" s="104"/>
      <c r="F103" s="104"/>
      <c r="G103" s="104"/>
      <c r="H103" s="104"/>
      <c r="I103" s="104"/>
      <c r="J103" s="105"/>
      <c r="K103" s="104"/>
    </row>
    <row r="111" s="121" customFormat="true" ht="12.75" hidden="false" customHeight="true" outlineLevel="0" collapsed="false">
      <c r="A111" s="98"/>
      <c r="B111" s="99"/>
      <c r="C111" s="99"/>
      <c r="D111" s="99"/>
      <c r="E111" s="99"/>
      <c r="F111" s="99"/>
      <c r="G111" s="99"/>
      <c r="H111" s="99"/>
      <c r="I111" s="99"/>
      <c r="J111" s="100"/>
      <c r="K111" s="99"/>
    </row>
    <row r="113" customFormat="false" ht="12.75" hidden="false" customHeight="true" outlineLevel="0" collapsed="false">
      <c r="C113" s="121"/>
      <c r="D113" s="121"/>
      <c r="E113" s="121"/>
      <c r="F113" s="121"/>
      <c r="G113" s="121"/>
      <c r="H113" s="121"/>
      <c r="I113" s="121"/>
      <c r="J113" s="141"/>
      <c r="K113" s="121"/>
    </row>
    <row r="115" s="121" customFormat="true" ht="12.75" hidden="false" customHeight="true" outlineLevel="0" collapsed="false">
      <c r="A115" s="98"/>
      <c r="B115" s="99"/>
      <c r="C115" s="99"/>
      <c r="D115" s="99"/>
      <c r="E115" s="99"/>
      <c r="F115" s="99"/>
      <c r="G115" s="99"/>
      <c r="H115" s="99"/>
      <c r="I115" s="99"/>
      <c r="J115" s="100"/>
      <c r="K115" s="99"/>
    </row>
    <row r="117" customFormat="false" ht="12.75" hidden="false" customHeight="true" outlineLevel="0" collapsed="false">
      <c r="C117" s="121"/>
      <c r="D117" s="121"/>
      <c r="E117" s="121"/>
      <c r="F117" s="121"/>
      <c r="G117" s="121"/>
      <c r="H117" s="121"/>
      <c r="I117" s="121"/>
      <c r="J117" s="141"/>
      <c r="K117" s="121"/>
    </row>
  </sheetData>
  <mergeCells count="2">
    <mergeCell ref="B2:K2"/>
    <mergeCell ref="B4:K4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5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38" activeCellId="0" sqref="C138"/>
    </sheetView>
  </sheetViews>
  <sheetFormatPr defaultColWidth="11.421875" defaultRowHeight="13.5" zeroHeight="false" outlineLevelRow="0" outlineLevelCol="0"/>
  <cols>
    <col collapsed="false" customWidth="true" hidden="false" outlineLevel="0" max="1" min="1" style="136" width="2.56"/>
    <col collapsed="false" customWidth="true" hidden="false" outlineLevel="0" max="2" min="2" style="136" width="23.42"/>
    <col collapsed="false" customWidth="true" hidden="false" outlineLevel="0" max="3" min="3" style="136" width="41.13"/>
    <col collapsed="false" customWidth="true" hidden="false" outlineLevel="0" max="4" min="4" style="136" width="11.85"/>
    <col collapsed="false" customWidth="true" hidden="false" outlineLevel="0" max="5" min="5" style="136" width="7.99"/>
    <col collapsed="false" customWidth="true" hidden="false" outlineLevel="0" max="6" min="6" style="136" width="8.56"/>
    <col collapsed="false" customWidth="true" hidden="false" outlineLevel="0" max="7" min="7" style="136" width="7.85"/>
    <col collapsed="false" customWidth="true" hidden="false" outlineLevel="0" max="8" min="8" style="136" width="8.42"/>
    <col collapsed="false" customWidth="true" hidden="false" outlineLevel="0" max="9" min="9" style="136" width="12.28"/>
    <col collapsed="false" customWidth="true" hidden="false" outlineLevel="0" max="10" min="10" style="137" width="9.7"/>
    <col collapsed="false" customWidth="true" hidden="false" outlineLevel="0" max="11" min="11" style="136" width="16.56"/>
    <col collapsed="false" customWidth="false" hidden="false" outlineLevel="0" max="257" min="12" style="136" width="11.42"/>
  </cols>
  <sheetData>
    <row r="2" s="121" customFormat="true" ht="18.75" hidden="false" customHeight="true" outlineLevel="0" collapsed="false">
      <c r="B2" s="101" t="s">
        <v>345</v>
      </c>
      <c r="C2" s="101"/>
      <c r="D2" s="101"/>
      <c r="E2" s="101"/>
      <c r="F2" s="101"/>
      <c r="G2" s="101"/>
      <c r="H2" s="101"/>
      <c r="I2" s="101"/>
      <c r="J2" s="101"/>
      <c r="K2" s="101"/>
    </row>
    <row r="3" s="121" customFormat="true" ht="13.5" hidden="false" customHeight="true" outlineLevel="0" collapsed="false"/>
    <row r="4" s="141" customFormat="true" ht="28" hidden="false" customHeight="true" outlineLevel="0" collapsed="false">
      <c r="A4" s="121"/>
      <c r="B4" s="107" t="s">
        <v>346</v>
      </c>
      <c r="C4" s="108" t="s">
        <v>158</v>
      </c>
      <c r="D4" s="109" t="s">
        <v>159</v>
      </c>
      <c r="E4" s="111" t="s">
        <v>341</v>
      </c>
      <c r="F4" s="111" t="s">
        <v>161</v>
      </c>
      <c r="G4" s="111" t="s">
        <v>162</v>
      </c>
      <c r="H4" s="111" t="s">
        <v>163</v>
      </c>
      <c r="I4" s="107" t="s">
        <v>164</v>
      </c>
      <c r="J4" s="107" t="s">
        <v>165</v>
      </c>
      <c r="K4" s="107" t="s">
        <v>166</v>
      </c>
    </row>
    <row r="5" s="141" customFormat="true" ht="13.5" hidden="false" customHeight="true" outlineLevel="0" collapsed="false">
      <c r="A5" s="121"/>
      <c r="B5" s="142" t="s">
        <v>6</v>
      </c>
      <c r="C5" s="115"/>
      <c r="D5" s="115"/>
      <c r="E5" s="115"/>
      <c r="F5" s="115"/>
      <c r="G5" s="115"/>
      <c r="H5" s="115"/>
      <c r="I5" s="115"/>
      <c r="J5" s="116"/>
      <c r="K5" s="115"/>
    </row>
    <row r="6" s="121" customFormat="true" ht="13.5" hidden="false" customHeight="true" outlineLevel="0" collapsed="false">
      <c r="A6" s="143"/>
      <c r="B6" s="144" t="s">
        <v>347</v>
      </c>
      <c r="C6" s="124" t="s">
        <v>168</v>
      </c>
      <c r="D6" s="126" t="n">
        <v>2935</v>
      </c>
      <c r="E6" s="126" t="n">
        <v>333</v>
      </c>
      <c r="F6" s="126" t="n">
        <v>33.48</v>
      </c>
      <c r="G6" s="126" t="n">
        <v>8.94</v>
      </c>
      <c r="H6" s="126" t="n">
        <v>4.29</v>
      </c>
      <c r="I6" s="126" t="s">
        <v>348</v>
      </c>
      <c r="J6" s="145" t="n">
        <v>1997</v>
      </c>
      <c r="K6" s="124" t="s">
        <v>6</v>
      </c>
    </row>
    <row r="7" s="147" customFormat="true" ht="13.5" hidden="false" customHeight="true" outlineLevel="0" collapsed="false">
      <c r="A7" s="146"/>
      <c r="B7" s="118" t="s">
        <v>349</v>
      </c>
      <c r="C7" s="115" t="s">
        <v>168</v>
      </c>
      <c r="D7" s="116" t="n">
        <v>2897</v>
      </c>
      <c r="E7" s="116" t="n">
        <v>332</v>
      </c>
      <c r="F7" s="116" t="n">
        <v>33.48</v>
      </c>
      <c r="G7" s="116" t="n">
        <v>8.94</v>
      </c>
      <c r="H7" s="116" t="n">
        <v>4.3</v>
      </c>
      <c r="I7" s="116" t="s">
        <v>350</v>
      </c>
      <c r="J7" s="145" t="n">
        <v>1996</v>
      </c>
      <c r="K7" s="115" t="s">
        <v>6</v>
      </c>
    </row>
    <row r="8" s="147" customFormat="true" ht="13.5" hidden="false" customHeight="true" outlineLevel="0" collapsed="false">
      <c r="A8" s="146"/>
      <c r="B8" s="118" t="s">
        <v>351</v>
      </c>
      <c r="C8" s="115" t="s">
        <v>168</v>
      </c>
      <c r="D8" s="116" t="n">
        <v>2874</v>
      </c>
      <c r="E8" s="116" t="n">
        <v>328</v>
      </c>
      <c r="F8" s="116" t="n">
        <v>33.48</v>
      </c>
      <c r="G8" s="116" t="n">
        <v>8.94</v>
      </c>
      <c r="H8" s="116" t="n">
        <v>4.3</v>
      </c>
      <c r="I8" s="116" t="s">
        <v>352</v>
      </c>
      <c r="J8" s="145" t="n">
        <v>1995</v>
      </c>
      <c r="K8" s="115" t="s">
        <v>6</v>
      </c>
    </row>
    <row r="9" s="147" customFormat="true" ht="13.5" hidden="false" customHeight="true" outlineLevel="0" collapsed="false">
      <c r="A9" s="148"/>
      <c r="B9" s="118" t="s">
        <v>353</v>
      </c>
      <c r="C9" s="115" t="s">
        <v>168</v>
      </c>
      <c r="D9" s="116" t="n">
        <v>2591</v>
      </c>
      <c r="E9" s="116" t="n">
        <v>201.56</v>
      </c>
      <c r="F9" s="116" t="n">
        <v>29.31</v>
      </c>
      <c r="G9" s="116" t="n">
        <v>8.53</v>
      </c>
      <c r="H9" s="116" t="n">
        <v>3.56</v>
      </c>
      <c r="I9" s="116" t="s">
        <v>354</v>
      </c>
      <c r="J9" s="145" t="n">
        <v>1984</v>
      </c>
      <c r="K9" s="115" t="s">
        <v>6</v>
      </c>
    </row>
    <row r="10" s="121" customFormat="true" ht="13.5" hidden="false" customHeight="true" outlineLevel="0" collapsed="false">
      <c r="A10" s="149"/>
      <c r="B10" s="118" t="s">
        <v>355</v>
      </c>
      <c r="C10" s="115" t="s">
        <v>168</v>
      </c>
      <c r="D10" s="116" t="n">
        <v>2487</v>
      </c>
      <c r="E10" s="116" t="n">
        <v>324.21</v>
      </c>
      <c r="F10" s="116" t="n">
        <v>38.6</v>
      </c>
      <c r="G10" s="116" t="n">
        <v>8.85</v>
      </c>
      <c r="H10" s="116" t="n">
        <v>4.53</v>
      </c>
      <c r="I10" s="116" t="s">
        <v>356</v>
      </c>
      <c r="J10" s="145" t="n">
        <v>1986</v>
      </c>
      <c r="K10" s="115" t="s">
        <v>260</v>
      </c>
    </row>
    <row r="11" s="147" customFormat="true" ht="12.75" hidden="false" customHeight="true" outlineLevel="0" collapsed="false">
      <c r="A11" s="148"/>
      <c r="B11" s="118" t="s">
        <v>357</v>
      </c>
      <c r="C11" s="115" t="s">
        <v>358</v>
      </c>
      <c r="D11" s="116" t="n">
        <v>2407</v>
      </c>
      <c r="E11" s="116" t="n">
        <v>131.77</v>
      </c>
      <c r="F11" s="116" t="n">
        <v>25.3</v>
      </c>
      <c r="G11" s="116" t="n">
        <v>7.2</v>
      </c>
      <c r="H11" s="116" t="n">
        <v>3.42</v>
      </c>
      <c r="I11" s="116" t="s">
        <v>359</v>
      </c>
      <c r="J11" s="145" t="n">
        <v>1984</v>
      </c>
      <c r="K11" s="115" t="s">
        <v>38</v>
      </c>
    </row>
    <row r="12" s="121" customFormat="true" ht="12.75" hidden="false" customHeight="true" outlineLevel="0" collapsed="false">
      <c r="A12" s="149"/>
      <c r="B12" s="118" t="s">
        <v>360</v>
      </c>
      <c r="C12" s="115" t="s">
        <v>168</v>
      </c>
      <c r="D12" s="116" t="n">
        <v>2399</v>
      </c>
      <c r="E12" s="116" t="n">
        <v>301</v>
      </c>
      <c r="F12" s="116" t="n">
        <v>36.4</v>
      </c>
      <c r="G12" s="116" t="n">
        <v>8.32</v>
      </c>
      <c r="H12" s="116" t="n">
        <v>4.21</v>
      </c>
      <c r="I12" s="116" t="s">
        <v>361</v>
      </c>
      <c r="J12" s="145" t="n">
        <v>1969</v>
      </c>
      <c r="K12" s="115" t="s">
        <v>260</v>
      </c>
    </row>
    <row r="13" s="121" customFormat="true" ht="13.5" hidden="false" customHeight="true" outlineLevel="0" collapsed="false">
      <c r="A13" s="149"/>
      <c r="B13" s="118" t="s">
        <v>362</v>
      </c>
      <c r="C13" s="115" t="s">
        <v>168</v>
      </c>
      <c r="D13" s="116" t="n">
        <v>2353</v>
      </c>
      <c r="E13" s="116" t="n">
        <v>273</v>
      </c>
      <c r="F13" s="116" t="n">
        <v>36.5</v>
      </c>
      <c r="G13" s="116" t="n">
        <v>8</v>
      </c>
      <c r="H13" s="116" t="n">
        <v>4</v>
      </c>
      <c r="I13" s="116" t="s">
        <v>363</v>
      </c>
      <c r="J13" s="145" t="n">
        <v>1970</v>
      </c>
      <c r="K13" s="132" t="s">
        <v>260</v>
      </c>
    </row>
    <row r="14" s="121" customFormat="true" ht="13.5" hidden="false" customHeight="true" outlineLevel="0" collapsed="false">
      <c r="A14" s="149"/>
      <c r="B14" s="118" t="s">
        <v>364</v>
      </c>
      <c r="C14" s="115" t="s">
        <v>365</v>
      </c>
      <c r="D14" s="116" t="n">
        <v>1862</v>
      </c>
      <c r="E14" s="116" t="n">
        <v>97.67</v>
      </c>
      <c r="F14" s="116" t="n">
        <v>0</v>
      </c>
      <c r="G14" s="116" t="n">
        <v>6</v>
      </c>
      <c r="H14" s="116" t="n">
        <v>3.05</v>
      </c>
      <c r="I14" s="116" t="s">
        <v>366</v>
      </c>
      <c r="J14" s="145" t="n">
        <v>1963</v>
      </c>
      <c r="K14" s="115" t="s">
        <v>38</v>
      </c>
    </row>
    <row r="15" s="121" customFormat="true" ht="13.5" hidden="false" customHeight="true" outlineLevel="0" collapsed="false">
      <c r="A15" s="149"/>
      <c r="B15" s="118"/>
      <c r="C15" s="115"/>
      <c r="D15" s="116"/>
      <c r="E15" s="116"/>
      <c r="F15" s="116"/>
      <c r="G15" s="116"/>
      <c r="H15" s="116"/>
      <c r="I15" s="116"/>
      <c r="J15" s="145"/>
      <c r="K15" s="115"/>
    </row>
    <row r="16" s="147" customFormat="true" ht="13.5" hidden="false" customHeight="true" outlineLevel="0" collapsed="false">
      <c r="A16" s="117"/>
      <c r="B16" s="142" t="s">
        <v>7</v>
      </c>
      <c r="C16" s="115"/>
      <c r="D16" s="116"/>
      <c r="E16" s="116"/>
      <c r="F16" s="116"/>
      <c r="G16" s="116"/>
      <c r="H16" s="116"/>
      <c r="I16" s="116"/>
      <c r="J16" s="145"/>
      <c r="K16" s="115"/>
    </row>
    <row r="17" s="121" customFormat="true" ht="13.5" hidden="false" customHeight="true" outlineLevel="0" collapsed="false">
      <c r="A17" s="149"/>
      <c r="B17" s="118" t="s">
        <v>367</v>
      </c>
      <c r="C17" s="115" t="s">
        <v>168</v>
      </c>
      <c r="D17" s="116" t="n">
        <v>3010</v>
      </c>
      <c r="E17" s="116" t="n">
        <v>333</v>
      </c>
      <c r="F17" s="116" t="n">
        <v>32.74</v>
      </c>
      <c r="G17" s="116" t="n">
        <v>8.94</v>
      </c>
      <c r="H17" s="116" t="n">
        <v>4.29</v>
      </c>
      <c r="I17" s="116" t="s">
        <v>368</v>
      </c>
      <c r="J17" s="145" t="n">
        <v>1998</v>
      </c>
      <c r="K17" s="115" t="s">
        <v>6</v>
      </c>
    </row>
    <row r="18" s="147" customFormat="true" ht="13.5" hidden="false" customHeight="true" outlineLevel="0" collapsed="false">
      <c r="A18" s="149"/>
      <c r="B18" s="118" t="s">
        <v>369</v>
      </c>
      <c r="C18" s="115" t="s">
        <v>168</v>
      </c>
      <c r="D18" s="116" t="n">
        <v>2937</v>
      </c>
      <c r="E18" s="116" t="n">
        <v>333</v>
      </c>
      <c r="F18" s="116" t="n">
        <v>32.74</v>
      </c>
      <c r="G18" s="116" t="n">
        <v>8.94</v>
      </c>
      <c r="H18" s="116" t="n">
        <v>4.29</v>
      </c>
      <c r="I18" s="116" t="s">
        <v>370</v>
      </c>
      <c r="J18" s="145" t="n">
        <v>1997</v>
      </c>
      <c r="K18" s="115" t="s">
        <v>6</v>
      </c>
    </row>
    <row r="19" s="121" customFormat="true" ht="13.5" hidden="false" customHeight="true" outlineLevel="0" collapsed="false">
      <c r="A19" s="143"/>
      <c r="B19" s="118" t="s">
        <v>371</v>
      </c>
      <c r="C19" s="115" t="s">
        <v>168</v>
      </c>
      <c r="D19" s="116" t="n">
        <v>2798</v>
      </c>
      <c r="E19" s="116" t="n">
        <v>480</v>
      </c>
      <c r="F19" s="116" t="n">
        <v>48.35</v>
      </c>
      <c r="G19" s="116" t="n">
        <v>10</v>
      </c>
      <c r="H19" s="116" t="n">
        <v>4.88</v>
      </c>
      <c r="I19" s="116" t="s">
        <v>372</v>
      </c>
      <c r="J19" s="145" t="n">
        <v>1991</v>
      </c>
      <c r="K19" s="115" t="s">
        <v>6</v>
      </c>
    </row>
    <row r="20" s="121" customFormat="true" ht="13.5" hidden="false" customHeight="true" outlineLevel="0" collapsed="false">
      <c r="A20" s="143"/>
      <c r="B20" s="118" t="s">
        <v>373</v>
      </c>
      <c r="C20" s="115" t="s">
        <v>168</v>
      </c>
      <c r="D20" s="116" t="n">
        <v>2739</v>
      </c>
      <c r="E20" s="116" t="n">
        <v>327</v>
      </c>
      <c r="F20" s="116" t="n">
        <v>38.1</v>
      </c>
      <c r="G20" s="116" t="n">
        <v>9.75</v>
      </c>
      <c r="H20" s="116" t="n">
        <v>3.55</v>
      </c>
      <c r="I20" s="116" t="s">
        <v>374</v>
      </c>
      <c r="J20" s="145" t="n">
        <v>1978</v>
      </c>
      <c r="K20" s="115" t="s">
        <v>375</v>
      </c>
    </row>
    <row r="21" s="147" customFormat="true" ht="13.5" hidden="false" customHeight="true" outlineLevel="0" collapsed="false">
      <c r="A21" s="143"/>
      <c r="B21" s="118" t="s">
        <v>376</v>
      </c>
      <c r="C21" s="115" t="s">
        <v>377</v>
      </c>
      <c r="D21" s="116" t="n">
        <v>2730</v>
      </c>
      <c r="E21" s="116" t="n">
        <v>381</v>
      </c>
      <c r="F21" s="116" t="n">
        <v>37.63</v>
      </c>
      <c r="G21" s="116" t="n">
        <v>8.85</v>
      </c>
      <c r="H21" s="116" t="n">
        <v>4.5</v>
      </c>
      <c r="I21" s="116" t="s">
        <v>378</v>
      </c>
      <c r="J21" s="116" t="n">
        <v>1989</v>
      </c>
      <c r="K21" s="115" t="s">
        <v>29</v>
      </c>
    </row>
    <row r="22" s="147" customFormat="true" ht="13.5" hidden="false" customHeight="true" outlineLevel="0" collapsed="false">
      <c r="A22" s="143"/>
      <c r="B22" s="118" t="s">
        <v>379</v>
      </c>
      <c r="C22" s="115" t="s">
        <v>377</v>
      </c>
      <c r="D22" s="116" t="n">
        <v>2688</v>
      </c>
      <c r="E22" s="116" t="n">
        <v>348</v>
      </c>
      <c r="F22" s="116" t="n">
        <v>35.63</v>
      </c>
      <c r="G22" s="116" t="n">
        <v>9.6</v>
      </c>
      <c r="H22" s="116" t="n">
        <v>4.5</v>
      </c>
      <c r="I22" s="116" t="s">
        <v>380</v>
      </c>
      <c r="J22" s="145" t="n">
        <v>1990</v>
      </c>
      <c r="K22" s="115" t="s">
        <v>38</v>
      </c>
    </row>
    <row r="23" s="121" customFormat="true" ht="13.5" hidden="false" customHeight="true" outlineLevel="0" collapsed="false">
      <c r="A23" s="143"/>
      <c r="B23" s="118" t="s">
        <v>381</v>
      </c>
      <c r="C23" s="115" t="s">
        <v>168</v>
      </c>
      <c r="D23" s="116" t="n">
        <v>2623</v>
      </c>
      <c r="E23" s="116" t="n">
        <v>500.15</v>
      </c>
      <c r="F23" s="116" t="n">
        <v>44.5</v>
      </c>
      <c r="G23" s="116" t="n">
        <v>10.1</v>
      </c>
      <c r="H23" s="116" t="n">
        <v>5.1</v>
      </c>
      <c r="I23" s="116" t="s">
        <v>382</v>
      </c>
      <c r="J23" s="145" t="n">
        <v>1989</v>
      </c>
      <c r="K23" s="115" t="s">
        <v>7</v>
      </c>
    </row>
    <row r="24" s="147" customFormat="true" ht="13.5" hidden="false" customHeight="true" outlineLevel="0" collapsed="false">
      <c r="B24" s="118" t="s">
        <v>383</v>
      </c>
      <c r="C24" s="115" t="s">
        <v>168</v>
      </c>
      <c r="D24" s="116" t="n">
        <v>2613</v>
      </c>
      <c r="E24" s="116" t="n">
        <v>500.1</v>
      </c>
      <c r="F24" s="116" t="n">
        <v>44.5</v>
      </c>
      <c r="G24" s="116" t="n">
        <v>10.1</v>
      </c>
      <c r="H24" s="116" t="n">
        <v>5.1</v>
      </c>
      <c r="I24" s="116" t="s">
        <v>384</v>
      </c>
      <c r="J24" s="145" t="n">
        <v>1989</v>
      </c>
      <c r="K24" s="115" t="s">
        <v>7</v>
      </c>
    </row>
    <row r="25" s="147" customFormat="true" ht="13.5" hidden="false" customHeight="true" outlineLevel="0" collapsed="false">
      <c r="A25" s="148"/>
      <c r="B25" s="118" t="s">
        <v>385</v>
      </c>
      <c r="C25" s="115" t="s">
        <v>168</v>
      </c>
      <c r="D25" s="116" t="n">
        <v>2594</v>
      </c>
      <c r="E25" s="116" t="n">
        <v>500.15</v>
      </c>
      <c r="F25" s="116" t="n">
        <v>44.5</v>
      </c>
      <c r="G25" s="116" t="n">
        <v>10.1</v>
      </c>
      <c r="H25" s="116" t="n">
        <v>5.1</v>
      </c>
      <c r="I25" s="116" t="s">
        <v>386</v>
      </c>
      <c r="J25" s="145" t="n">
        <v>1989</v>
      </c>
      <c r="K25" s="115" t="s">
        <v>7</v>
      </c>
    </row>
    <row r="26" s="121" customFormat="true" ht="13.5" hidden="false" customHeight="true" outlineLevel="0" collapsed="false">
      <c r="A26" s="148"/>
      <c r="B26" s="118" t="s">
        <v>387</v>
      </c>
      <c r="C26" s="115" t="s">
        <v>388</v>
      </c>
      <c r="D26" s="116" t="n">
        <v>2475</v>
      </c>
      <c r="E26" s="116" t="n">
        <v>81.92</v>
      </c>
      <c r="F26" s="116" t="n">
        <v>0</v>
      </c>
      <c r="G26" s="116" t="n">
        <v>6.63</v>
      </c>
      <c r="H26" s="116" t="n">
        <v>2.59</v>
      </c>
      <c r="I26" s="116" t="s">
        <v>389</v>
      </c>
      <c r="J26" s="145" t="n">
        <v>1960</v>
      </c>
      <c r="K26" s="115" t="s">
        <v>7</v>
      </c>
    </row>
    <row r="27" s="147" customFormat="true" ht="13.5" hidden="false" customHeight="true" outlineLevel="0" collapsed="false">
      <c r="A27" s="146"/>
      <c r="B27" s="118" t="s">
        <v>390</v>
      </c>
      <c r="C27" s="115" t="s">
        <v>391</v>
      </c>
      <c r="D27" s="116" t="n">
        <v>2429</v>
      </c>
      <c r="E27" s="116" t="n">
        <v>617.04</v>
      </c>
      <c r="F27" s="116" t="n">
        <v>48.77</v>
      </c>
      <c r="G27" s="116" t="n">
        <v>9.3</v>
      </c>
      <c r="H27" s="116" t="n">
        <v>6.76</v>
      </c>
      <c r="I27" s="116" t="s">
        <v>392</v>
      </c>
      <c r="J27" s="145" t="n">
        <v>1959</v>
      </c>
      <c r="K27" s="115" t="s">
        <v>375</v>
      </c>
    </row>
    <row r="28" s="121" customFormat="true" ht="12.75" hidden="false" customHeight="true" outlineLevel="0" collapsed="false">
      <c r="A28" s="117"/>
      <c r="B28" s="118" t="s">
        <v>393</v>
      </c>
      <c r="C28" s="115" t="s">
        <v>391</v>
      </c>
      <c r="D28" s="116" t="n">
        <v>2428</v>
      </c>
      <c r="E28" s="116" t="n">
        <v>617.04</v>
      </c>
      <c r="F28" s="116" t="n">
        <v>48.77</v>
      </c>
      <c r="G28" s="116" t="n">
        <v>9.3</v>
      </c>
      <c r="H28" s="116" t="n">
        <v>6.76</v>
      </c>
      <c r="I28" s="116" t="s">
        <v>394</v>
      </c>
      <c r="J28" s="145" t="n">
        <v>1955</v>
      </c>
      <c r="K28" s="115" t="s">
        <v>395</v>
      </c>
    </row>
    <row r="29" s="121" customFormat="true" ht="13.5" hidden="false" customHeight="true" outlineLevel="0" collapsed="false">
      <c r="A29" s="147"/>
      <c r="B29" s="118" t="s">
        <v>396</v>
      </c>
      <c r="C29" s="115" t="s">
        <v>377</v>
      </c>
      <c r="D29" s="116" t="n">
        <v>2413</v>
      </c>
      <c r="E29" s="116" t="n">
        <v>235.48</v>
      </c>
      <c r="F29" s="116" t="n">
        <v>36.6</v>
      </c>
      <c r="G29" s="116" t="n">
        <v>7.92</v>
      </c>
      <c r="H29" s="116" t="n">
        <v>3.84</v>
      </c>
      <c r="I29" s="116" t="s">
        <v>397</v>
      </c>
      <c r="J29" s="145" t="n">
        <v>1969</v>
      </c>
      <c r="K29" s="124" t="s">
        <v>260</v>
      </c>
    </row>
    <row r="30" s="121" customFormat="true" ht="13.5" hidden="false" customHeight="true" outlineLevel="0" collapsed="false">
      <c r="A30" s="147"/>
      <c r="B30" s="118"/>
      <c r="C30" s="115"/>
      <c r="D30" s="116"/>
      <c r="E30" s="116"/>
      <c r="F30" s="116"/>
      <c r="G30" s="116"/>
      <c r="H30" s="116"/>
      <c r="I30" s="116"/>
      <c r="J30" s="145"/>
      <c r="K30" s="124"/>
    </row>
    <row r="31" s="147" customFormat="true" ht="13.5" hidden="false" customHeight="true" outlineLevel="0" collapsed="false">
      <c r="A31" s="148"/>
      <c r="B31" s="114" t="s">
        <v>8</v>
      </c>
      <c r="C31" s="115" t="s">
        <v>398</v>
      </c>
      <c r="D31" s="116" t="n">
        <v>2277</v>
      </c>
      <c r="E31" s="116" t="n">
        <v>220.3</v>
      </c>
      <c r="F31" s="116" t="n">
        <v>0</v>
      </c>
      <c r="G31" s="116" t="n">
        <v>8</v>
      </c>
      <c r="H31" s="116" t="n">
        <v>3.38</v>
      </c>
      <c r="I31" s="116" t="s">
        <v>399</v>
      </c>
      <c r="J31" s="145" t="n">
        <v>1970</v>
      </c>
      <c r="K31" s="115" t="s">
        <v>400</v>
      </c>
    </row>
    <row r="32" s="147" customFormat="true" ht="13.5" hidden="false" customHeight="true" outlineLevel="0" collapsed="false">
      <c r="A32" s="148"/>
      <c r="B32" s="144" t="s">
        <v>401</v>
      </c>
      <c r="C32" s="124" t="s">
        <v>377</v>
      </c>
      <c r="D32" s="126" t="n">
        <v>2276</v>
      </c>
      <c r="E32" s="126" t="n">
        <v>241.37</v>
      </c>
      <c r="F32" s="126" t="n">
        <v>33.5</v>
      </c>
      <c r="G32" s="126" t="n">
        <v>8.03</v>
      </c>
      <c r="H32" s="126" t="n">
        <v>3.45</v>
      </c>
      <c r="I32" s="126" t="s">
        <v>402</v>
      </c>
      <c r="J32" s="145" t="n">
        <v>1970</v>
      </c>
      <c r="K32" s="124" t="s">
        <v>260</v>
      </c>
    </row>
    <row r="33" s="121" customFormat="true" ht="12.75" hidden="false" customHeight="true" outlineLevel="0" collapsed="false">
      <c r="A33" s="131"/>
      <c r="B33" s="118" t="s">
        <v>403</v>
      </c>
      <c r="C33" s="115" t="s">
        <v>377</v>
      </c>
      <c r="D33" s="116" t="n">
        <v>2264</v>
      </c>
      <c r="E33" s="116" t="n">
        <v>241.37</v>
      </c>
      <c r="F33" s="116" t="n">
        <v>33.5</v>
      </c>
      <c r="G33" s="116" t="n">
        <v>8.03</v>
      </c>
      <c r="H33" s="116" t="n">
        <v>3.45</v>
      </c>
      <c r="I33" s="116" t="s">
        <v>404</v>
      </c>
      <c r="J33" s="145" t="n">
        <v>1970</v>
      </c>
      <c r="K33" s="115" t="s">
        <v>400</v>
      </c>
    </row>
    <row r="34" s="121" customFormat="true" ht="12.75" hidden="false" customHeight="true" outlineLevel="0" collapsed="false">
      <c r="A34" s="131"/>
      <c r="B34" s="144" t="s">
        <v>405</v>
      </c>
      <c r="C34" s="124" t="s">
        <v>168</v>
      </c>
      <c r="D34" s="126" t="n">
        <v>2261</v>
      </c>
      <c r="E34" s="126" t="n">
        <v>303</v>
      </c>
      <c r="F34" s="126" t="n">
        <v>36.5</v>
      </c>
      <c r="G34" s="126" t="n">
        <v>8.32</v>
      </c>
      <c r="H34" s="126" t="n">
        <v>3</v>
      </c>
      <c r="I34" s="126" t="s">
        <v>406</v>
      </c>
      <c r="J34" s="145" t="n">
        <v>1971</v>
      </c>
      <c r="K34" s="124" t="s">
        <v>260</v>
      </c>
    </row>
    <row r="35" s="121" customFormat="true" ht="12.75" hidden="false" customHeight="true" outlineLevel="0" collapsed="false">
      <c r="A35" s="117"/>
      <c r="B35" s="144" t="s">
        <v>407</v>
      </c>
      <c r="C35" s="124" t="s">
        <v>168</v>
      </c>
      <c r="D35" s="126" t="n">
        <v>2254</v>
      </c>
      <c r="E35" s="126" t="n">
        <v>290</v>
      </c>
      <c r="F35" s="126" t="n">
        <v>37.7</v>
      </c>
      <c r="G35" s="126" t="n">
        <v>8.32</v>
      </c>
      <c r="H35" s="126" t="n">
        <v>4.19</v>
      </c>
      <c r="I35" s="126" t="s">
        <v>408</v>
      </c>
      <c r="J35" s="145" t="n">
        <v>1971</v>
      </c>
      <c r="K35" s="124" t="s">
        <v>260</v>
      </c>
    </row>
    <row r="36" s="121" customFormat="true" ht="12.75" hidden="false" customHeight="true" outlineLevel="0" collapsed="false">
      <c r="A36" s="131"/>
      <c r="B36" s="118" t="s">
        <v>409</v>
      </c>
      <c r="C36" s="115" t="s">
        <v>168</v>
      </c>
      <c r="D36" s="116" t="n">
        <v>2236</v>
      </c>
      <c r="E36" s="116" t="n">
        <v>301</v>
      </c>
      <c r="F36" s="116" t="n">
        <v>40</v>
      </c>
      <c r="G36" s="116" t="n">
        <v>8.32</v>
      </c>
      <c r="H36" s="116" t="n">
        <v>4.24</v>
      </c>
      <c r="I36" s="116" t="s">
        <v>410</v>
      </c>
      <c r="J36" s="145" t="n">
        <v>1972</v>
      </c>
      <c r="K36" s="115" t="s">
        <v>260</v>
      </c>
    </row>
    <row r="37" s="121" customFormat="true" ht="13.5" hidden="false" customHeight="true" outlineLevel="0" collapsed="false">
      <c r="A37" s="131"/>
      <c r="B37" s="118" t="s">
        <v>411</v>
      </c>
      <c r="C37" s="115" t="s">
        <v>412</v>
      </c>
      <c r="D37" s="116" t="n">
        <v>1955</v>
      </c>
      <c r="E37" s="116" t="n">
        <v>81.92</v>
      </c>
      <c r="F37" s="116" t="n">
        <v>0</v>
      </c>
      <c r="G37" s="116" t="n">
        <v>6.63</v>
      </c>
      <c r="H37" s="116" t="n">
        <v>2.59</v>
      </c>
      <c r="I37" s="116" t="s">
        <v>413</v>
      </c>
      <c r="J37" s="145" t="n">
        <v>1963</v>
      </c>
      <c r="K37" s="115" t="s">
        <v>7</v>
      </c>
    </row>
    <row r="38" s="121" customFormat="true" ht="13.5" hidden="false" customHeight="true" outlineLevel="0" collapsed="false">
      <c r="A38" s="143"/>
      <c r="B38" s="118" t="s">
        <v>414</v>
      </c>
      <c r="C38" s="115" t="s">
        <v>391</v>
      </c>
      <c r="D38" s="116" t="n">
        <v>1745</v>
      </c>
      <c r="E38" s="116" t="n">
        <v>70.12</v>
      </c>
      <c r="F38" s="116" t="n">
        <v>19.84</v>
      </c>
      <c r="G38" s="116" t="n">
        <v>6.4</v>
      </c>
      <c r="H38" s="116" t="n">
        <v>2.9</v>
      </c>
      <c r="I38" s="116" t="s">
        <v>415</v>
      </c>
      <c r="J38" s="145" t="n">
        <v>1963</v>
      </c>
      <c r="K38" s="115" t="s">
        <v>7</v>
      </c>
    </row>
    <row r="39" s="121" customFormat="true" ht="13.5" hidden="false" customHeight="true" outlineLevel="0" collapsed="false">
      <c r="A39" s="149"/>
      <c r="B39" s="118" t="s">
        <v>416</v>
      </c>
      <c r="C39" s="115" t="s">
        <v>417</v>
      </c>
      <c r="D39" s="116" t="n">
        <v>1686</v>
      </c>
      <c r="E39" s="116" t="n">
        <v>81.92</v>
      </c>
      <c r="F39" s="116" t="n">
        <v>0</v>
      </c>
      <c r="G39" s="116" t="n">
        <v>6.63</v>
      </c>
      <c r="H39" s="116" t="n">
        <v>3.9</v>
      </c>
      <c r="I39" s="116" t="s">
        <v>418</v>
      </c>
      <c r="J39" s="145" t="n">
        <v>1964</v>
      </c>
      <c r="K39" s="115" t="s">
        <v>7</v>
      </c>
    </row>
    <row r="40" s="121" customFormat="true" ht="13.5" hidden="false" customHeight="true" outlineLevel="0" collapsed="false">
      <c r="A40" s="149"/>
      <c r="B40" s="118"/>
      <c r="C40" s="115"/>
      <c r="D40" s="116"/>
      <c r="E40" s="116"/>
      <c r="F40" s="116"/>
      <c r="G40" s="116"/>
      <c r="H40" s="116"/>
      <c r="I40" s="116"/>
      <c r="J40" s="145"/>
      <c r="K40" s="115"/>
    </row>
    <row r="41" s="121" customFormat="true" ht="13.5" hidden="false" customHeight="true" outlineLevel="0" collapsed="false">
      <c r="A41" s="149"/>
      <c r="B41" s="114" t="s">
        <v>10</v>
      </c>
      <c r="C41" s="115"/>
      <c r="D41" s="116"/>
      <c r="E41" s="116"/>
      <c r="F41" s="116"/>
      <c r="G41" s="116"/>
      <c r="H41" s="116"/>
      <c r="I41" s="116"/>
      <c r="J41" s="145"/>
      <c r="K41" s="115"/>
    </row>
    <row r="42" s="121" customFormat="true" ht="13.5" hidden="false" customHeight="true" outlineLevel="0" collapsed="false">
      <c r="A42" s="143"/>
      <c r="B42" s="118" t="s">
        <v>419</v>
      </c>
      <c r="C42" s="115" t="s">
        <v>168</v>
      </c>
      <c r="D42" s="116" t="n">
        <v>2481</v>
      </c>
      <c r="E42" s="116" t="n">
        <v>324.21</v>
      </c>
      <c r="F42" s="116" t="n">
        <v>38.6</v>
      </c>
      <c r="G42" s="116" t="n">
        <v>8.85</v>
      </c>
      <c r="H42" s="116" t="n">
        <v>4.53</v>
      </c>
      <c r="I42" s="116" t="s">
        <v>420</v>
      </c>
      <c r="J42" s="145" t="n">
        <v>1986</v>
      </c>
      <c r="K42" s="115" t="s">
        <v>421</v>
      </c>
    </row>
    <row r="43" s="121" customFormat="true" ht="13.5" hidden="false" customHeight="true" outlineLevel="0" collapsed="false">
      <c r="B43" s="118" t="s">
        <v>422</v>
      </c>
      <c r="C43" s="115" t="s">
        <v>168</v>
      </c>
      <c r="D43" s="116" t="n">
        <v>2420</v>
      </c>
      <c r="E43" s="116" t="n">
        <v>287</v>
      </c>
      <c r="F43" s="116" t="n">
        <v>37.11</v>
      </c>
      <c r="G43" s="116" t="n">
        <v>8.32</v>
      </c>
      <c r="H43" s="116" t="n">
        <v>4.19</v>
      </c>
      <c r="I43" s="116" t="s">
        <v>423</v>
      </c>
      <c r="J43" s="145" t="n">
        <v>1969</v>
      </c>
      <c r="K43" s="115" t="s">
        <v>260</v>
      </c>
    </row>
    <row r="44" s="121" customFormat="true" ht="13.5" hidden="false" customHeight="true" outlineLevel="0" collapsed="false">
      <c r="B44" s="118"/>
      <c r="C44" s="115"/>
      <c r="D44" s="116"/>
      <c r="E44" s="116"/>
      <c r="F44" s="116"/>
      <c r="G44" s="116"/>
      <c r="H44" s="116"/>
      <c r="I44" s="116"/>
      <c r="J44" s="145"/>
      <c r="K44" s="115"/>
    </row>
    <row r="45" s="121" customFormat="true" ht="13.5" hidden="false" customHeight="true" outlineLevel="0" collapsed="false">
      <c r="B45" s="114" t="s">
        <v>11</v>
      </c>
      <c r="C45" s="115"/>
      <c r="D45" s="116"/>
      <c r="E45" s="116"/>
      <c r="F45" s="116"/>
      <c r="G45" s="116"/>
      <c r="H45" s="116"/>
      <c r="I45" s="116"/>
      <c r="J45" s="145"/>
      <c r="K45" s="115"/>
    </row>
    <row r="46" s="121" customFormat="true" ht="13.5" hidden="false" customHeight="true" outlineLevel="0" collapsed="false">
      <c r="A46" s="149"/>
      <c r="B46" s="118" t="s">
        <v>424</v>
      </c>
      <c r="C46" s="115" t="s">
        <v>168</v>
      </c>
      <c r="D46" s="116" t="n">
        <v>2648</v>
      </c>
      <c r="E46" s="116" t="n">
        <v>202.56</v>
      </c>
      <c r="F46" s="116" t="n">
        <v>29.26</v>
      </c>
      <c r="G46" s="116" t="n">
        <v>8.53</v>
      </c>
      <c r="H46" s="116" t="n">
        <v>3.53</v>
      </c>
      <c r="I46" s="116" t="s">
        <v>425</v>
      </c>
      <c r="J46" s="145" t="n">
        <v>1987</v>
      </c>
      <c r="K46" s="115" t="s">
        <v>6</v>
      </c>
    </row>
    <row r="47" s="147" customFormat="true" ht="13.5" hidden="false" customHeight="true" outlineLevel="0" collapsed="false">
      <c r="A47" s="148"/>
      <c r="B47" s="118" t="s">
        <v>426</v>
      </c>
      <c r="C47" s="115" t="s">
        <v>168</v>
      </c>
      <c r="D47" s="116" t="n">
        <v>2538</v>
      </c>
      <c r="E47" s="116" t="n">
        <v>175.22</v>
      </c>
      <c r="F47" s="116" t="n">
        <v>29.26</v>
      </c>
      <c r="G47" s="116" t="n">
        <v>8.3</v>
      </c>
      <c r="H47" s="116" t="n">
        <v>3.55</v>
      </c>
      <c r="I47" s="116" t="s">
        <v>427</v>
      </c>
      <c r="J47" s="145" t="n">
        <v>1981</v>
      </c>
      <c r="K47" s="115" t="s">
        <v>6</v>
      </c>
    </row>
    <row r="48" s="147" customFormat="true" ht="13.5" hidden="false" customHeight="true" outlineLevel="0" collapsed="false">
      <c r="B48" s="118" t="s">
        <v>428</v>
      </c>
      <c r="C48" s="115" t="s">
        <v>168</v>
      </c>
      <c r="D48" s="116" t="n">
        <v>2404</v>
      </c>
      <c r="E48" s="116" t="n">
        <v>287</v>
      </c>
      <c r="F48" s="116" t="n">
        <v>37.11</v>
      </c>
      <c r="G48" s="116" t="n">
        <v>8.32</v>
      </c>
      <c r="H48" s="116" t="n">
        <v>4.19</v>
      </c>
      <c r="I48" s="116" t="s">
        <v>429</v>
      </c>
      <c r="J48" s="145" t="n">
        <v>1971</v>
      </c>
      <c r="K48" s="115" t="s">
        <v>260</v>
      </c>
    </row>
    <row r="49" s="147" customFormat="true" ht="13.5" hidden="false" customHeight="true" outlineLevel="0" collapsed="false">
      <c r="A49" s="146"/>
      <c r="B49" s="118" t="s">
        <v>430</v>
      </c>
      <c r="C49" s="115" t="s">
        <v>168</v>
      </c>
      <c r="D49" s="116" t="n">
        <v>1987</v>
      </c>
      <c r="E49" s="116" t="n">
        <v>81.92</v>
      </c>
      <c r="F49" s="116" t="n">
        <v>22.2</v>
      </c>
      <c r="G49" s="116" t="n">
        <v>6.63</v>
      </c>
      <c r="H49" s="116" t="n">
        <v>2.59</v>
      </c>
      <c r="I49" s="116" t="s">
        <v>431</v>
      </c>
      <c r="J49" s="145" t="n">
        <v>1963</v>
      </c>
      <c r="K49" s="115" t="s">
        <v>7</v>
      </c>
    </row>
    <row r="50" s="147" customFormat="true" ht="13.5" hidden="false" customHeight="true" outlineLevel="0" collapsed="false">
      <c r="A50" s="146"/>
      <c r="B50" s="118"/>
      <c r="C50" s="115"/>
      <c r="D50" s="116"/>
      <c r="E50" s="116"/>
      <c r="F50" s="116"/>
      <c r="G50" s="116"/>
      <c r="H50" s="116"/>
      <c r="I50" s="116"/>
      <c r="J50" s="145"/>
      <c r="K50" s="115"/>
    </row>
    <row r="51" s="121" customFormat="true" ht="13.5" hidden="false" customHeight="true" outlineLevel="0" collapsed="false">
      <c r="A51" s="146"/>
      <c r="B51" s="114" t="s">
        <v>14</v>
      </c>
      <c r="C51" s="115"/>
      <c r="D51" s="116"/>
      <c r="E51" s="116"/>
      <c r="F51" s="116"/>
      <c r="G51" s="116"/>
      <c r="H51" s="116"/>
      <c r="I51" s="116"/>
      <c r="J51" s="145"/>
      <c r="K51" s="115"/>
    </row>
    <row r="52" s="121" customFormat="true" ht="13.5" hidden="false" customHeight="true" outlineLevel="0" collapsed="false">
      <c r="A52" s="146"/>
      <c r="B52" s="118" t="s">
        <v>187</v>
      </c>
      <c r="C52" s="115" t="s">
        <v>188</v>
      </c>
      <c r="D52" s="116" t="n">
        <v>1826</v>
      </c>
      <c r="E52" s="116" t="n">
        <v>86</v>
      </c>
      <c r="F52" s="116"/>
      <c r="G52" s="116"/>
      <c r="H52" s="116"/>
      <c r="I52" s="116"/>
      <c r="J52" s="145"/>
      <c r="K52" s="115"/>
    </row>
    <row r="53" s="121" customFormat="true" ht="13.5" hidden="false" customHeight="true" outlineLevel="0" collapsed="false">
      <c r="A53" s="146"/>
      <c r="B53" s="118"/>
      <c r="C53" s="115"/>
      <c r="D53" s="116"/>
      <c r="E53" s="116"/>
      <c r="F53" s="116"/>
      <c r="G53" s="116"/>
      <c r="H53" s="116"/>
      <c r="I53" s="116"/>
      <c r="J53" s="145"/>
      <c r="K53" s="115"/>
    </row>
    <row r="54" s="121" customFormat="true" ht="13.5" hidden="false" customHeight="true" outlineLevel="0" collapsed="false">
      <c r="A54" s="147"/>
      <c r="B54" s="142" t="s">
        <v>17</v>
      </c>
      <c r="C54" s="115"/>
      <c r="D54" s="116"/>
      <c r="E54" s="116"/>
      <c r="F54" s="116"/>
      <c r="G54" s="116"/>
      <c r="H54" s="116"/>
      <c r="I54" s="116"/>
      <c r="J54" s="145"/>
      <c r="K54" s="115"/>
    </row>
    <row r="55" s="147" customFormat="true" ht="13.5" hidden="false" customHeight="true" outlineLevel="0" collapsed="false">
      <c r="B55" s="118" t="s">
        <v>432</v>
      </c>
      <c r="C55" s="115" t="s">
        <v>433</v>
      </c>
      <c r="D55" s="116" t="n">
        <v>2650</v>
      </c>
      <c r="E55" s="116" t="n">
        <v>242.85</v>
      </c>
      <c r="F55" s="116" t="n">
        <v>33.8</v>
      </c>
      <c r="G55" s="116" t="n">
        <v>6.7</v>
      </c>
      <c r="H55" s="116" t="n">
        <v>3.8</v>
      </c>
      <c r="I55" s="116" t="s">
        <v>434</v>
      </c>
      <c r="J55" s="145" t="n">
        <v>1951</v>
      </c>
      <c r="K55" s="115" t="s">
        <v>331</v>
      </c>
    </row>
    <row r="56" s="121" customFormat="true" ht="13.5" hidden="false" customHeight="true" outlineLevel="0" collapsed="false">
      <c r="A56" s="117"/>
      <c r="B56" s="118" t="s">
        <v>435</v>
      </c>
      <c r="C56" s="115" t="s">
        <v>436</v>
      </c>
      <c r="D56" s="116" t="n">
        <v>2647</v>
      </c>
      <c r="E56" s="116" t="n">
        <v>196</v>
      </c>
      <c r="F56" s="116" t="n">
        <v>29.85</v>
      </c>
      <c r="G56" s="116" t="n">
        <v>6.6</v>
      </c>
      <c r="H56" s="116" t="n">
        <v>3.1</v>
      </c>
      <c r="I56" s="116" t="s">
        <v>437</v>
      </c>
      <c r="J56" s="145" t="n">
        <v>1967</v>
      </c>
      <c r="K56" s="115" t="s">
        <v>438</v>
      </c>
    </row>
    <row r="57" s="121" customFormat="true" ht="13.5" hidden="false" customHeight="true" outlineLevel="0" collapsed="false">
      <c r="A57" s="117"/>
      <c r="B57" s="144" t="s">
        <v>439</v>
      </c>
      <c r="C57" s="124" t="s">
        <v>436</v>
      </c>
      <c r="D57" s="126" t="n">
        <v>2641</v>
      </c>
      <c r="E57" s="126" t="n">
        <v>229</v>
      </c>
      <c r="F57" s="126" t="n">
        <v>34.8</v>
      </c>
      <c r="G57" s="126" t="n">
        <v>7.72</v>
      </c>
      <c r="H57" s="126" t="n">
        <v>4.2</v>
      </c>
      <c r="I57" s="126" t="s">
        <v>440</v>
      </c>
      <c r="J57" s="145" t="n">
        <v>1980</v>
      </c>
      <c r="K57" s="124" t="s">
        <v>438</v>
      </c>
    </row>
    <row r="58" s="121" customFormat="true" ht="13.5" hidden="false" customHeight="true" outlineLevel="0" collapsed="false">
      <c r="A58" s="146"/>
      <c r="B58" s="144" t="s">
        <v>441</v>
      </c>
      <c r="C58" s="124" t="s">
        <v>442</v>
      </c>
      <c r="D58" s="126" t="n">
        <v>2564</v>
      </c>
      <c r="E58" s="126" t="n">
        <v>144.36</v>
      </c>
      <c r="F58" s="126" t="n">
        <v>26</v>
      </c>
      <c r="G58" s="126" t="n">
        <v>6.1</v>
      </c>
      <c r="H58" s="126" t="n">
        <v>3.1</v>
      </c>
      <c r="I58" s="126" t="s">
        <v>443</v>
      </c>
      <c r="J58" s="145" t="n">
        <v>1966</v>
      </c>
      <c r="K58" s="124" t="s">
        <v>438</v>
      </c>
    </row>
    <row r="59" s="121" customFormat="true" ht="13.5" hidden="false" customHeight="true" outlineLevel="0" collapsed="false">
      <c r="A59" s="147"/>
      <c r="B59" s="118" t="s">
        <v>444</v>
      </c>
      <c r="C59" s="115" t="s">
        <v>445</v>
      </c>
      <c r="D59" s="116" t="n">
        <v>2241</v>
      </c>
      <c r="E59" s="116" t="n">
        <v>79.78</v>
      </c>
      <c r="F59" s="116" t="n">
        <v>21.9</v>
      </c>
      <c r="G59" s="116" t="n">
        <v>6.11</v>
      </c>
      <c r="H59" s="116" t="n">
        <v>3.4</v>
      </c>
      <c r="I59" s="116" t="s">
        <v>446</v>
      </c>
      <c r="J59" s="145" t="n">
        <v>1976</v>
      </c>
      <c r="K59" s="115" t="s">
        <v>447</v>
      </c>
    </row>
    <row r="60" s="121" customFormat="true" ht="13.5" hidden="false" customHeight="true" outlineLevel="0" collapsed="false">
      <c r="A60" s="146"/>
      <c r="B60" s="118" t="s">
        <v>448</v>
      </c>
      <c r="C60" s="115" t="s">
        <v>449</v>
      </c>
      <c r="D60" s="116" t="n">
        <v>1891</v>
      </c>
      <c r="E60" s="116" t="n">
        <v>84.08</v>
      </c>
      <c r="F60" s="116" t="n">
        <v>22.5</v>
      </c>
      <c r="G60" s="116" t="n">
        <v>6.63</v>
      </c>
      <c r="H60" s="116" t="n">
        <v>2.59</v>
      </c>
      <c r="I60" s="116" t="s">
        <v>450</v>
      </c>
      <c r="J60" s="145" t="n">
        <v>1964</v>
      </c>
      <c r="K60" s="115" t="s">
        <v>7</v>
      </c>
    </row>
    <row r="61" s="147" customFormat="true" ht="13.5" hidden="false" customHeight="true" outlineLevel="0" collapsed="false">
      <c r="B61" s="118" t="s">
        <v>451</v>
      </c>
      <c r="C61" s="115" t="s">
        <v>452</v>
      </c>
      <c r="D61" s="116" t="n">
        <v>1860</v>
      </c>
      <c r="E61" s="116" t="n">
        <v>70.12</v>
      </c>
      <c r="F61" s="116" t="n">
        <v>20.32</v>
      </c>
      <c r="G61" s="116" t="n">
        <v>6.4</v>
      </c>
      <c r="H61" s="116" t="n">
        <v>2.9</v>
      </c>
      <c r="I61" s="116" t="s">
        <v>453</v>
      </c>
      <c r="J61" s="145" t="n">
        <v>1963</v>
      </c>
      <c r="K61" s="115" t="s">
        <v>7</v>
      </c>
    </row>
    <row r="62" s="147" customFormat="true" ht="13.5" hidden="false" customHeight="true" outlineLevel="0" collapsed="false">
      <c r="B62" s="118" t="s">
        <v>454</v>
      </c>
      <c r="C62" s="115" t="s">
        <v>455</v>
      </c>
      <c r="D62" s="116" t="n">
        <v>1804</v>
      </c>
      <c r="E62" s="116" t="n">
        <v>81.92</v>
      </c>
      <c r="F62" s="116" t="n">
        <v>22.25</v>
      </c>
      <c r="G62" s="116" t="n">
        <v>6.63</v>
      </c>
      <c r="H62" s="116" t="n">
        <v>2.59</v>
      </c>
      <c r="I62" s="116" t="s">
        <v>456</v>
      </c>
      <c r="J62" s="145" t="n">
        <v>1963</v>
      </c>
      <c r="K62" s="115" t="s">
        <v>7</v>
      </c>
    </row>
    <row r="63" s="147" customFormat="true" ht="13.5" hidden="false" customHeight="true" outlineLevel="0" collapsed="false">
      <c r="B63" s="118"/>
      <c r="C63" s="115"/>
      <c r="D63" s="116"/>
      <c r="E63" s="116"/>
      <c r="F63" s="116"/>
      <c r="G63" s="116"/>
      <c r="H63" s="116"/>
      <c r="I63" s="116"/>
      <c r="J63" s="145"/>
      <c r="K63" s="115"/>
    </row>
    <row r="64" s="121" customFormat="true" ht="13.5" hidden="false" customHeight="true" outlineLevel="0" collapsed="false">
      <c r="A64" s="148"/>
      <c r="B64" s="142" t="s">
        <v>21</v>
      </c>
      <c r="C64" s="115"/>
      <c r="D64" s="116"/>
      <c r="E64" s="116"/>
      <c r="F64" s="116"/>
      <c r="G64" s="116"/>
      <c r="H64" s="116"/>
      <c r="I64" s="116"/>
      <c r="J64" s="145"/>
      <c r="K64" s="115"/>
    </row>
    <row r="65" s="147" customFormat="true" ht="13.5" hidden="false" customHeight="true" outlineLevel="0" collapsed="false">
      <c r="A65" s="146"/>
      <c r="B65" s="118" t="s">
        <v>457</v>
      </c>
      <c r="C65" s="115" t="s">
        <v>458</v>
      </c>
      <c r="D65" s="116" t="n">
        <v>2945</v>
      </c>
      <c r="E65" s="116" t="n">
        <v>85.97</v>
      </c>
      <c r="F65" s="116" t="n">
        <v>20.85</v>
      </c>
      <c r="G65" s="116" t="n">
        <v>6.5</v>
      </c>
      <c r="H65" s="116" t="n">
        <v>3.01</v>
      </c>
      <c r="I65" s="116" t="s">
        <v>459</v>
      </c>
      <c r="J65" s="116" t="n">
        <v>1997</v>
      </c>
      <c r="K65" s="115" t="s">
        <v>24</v>
      </c>
    </row>
    <row r="66" s="147" customFormat="true" ht="13.5" hidden="false" customHeight="true" outlineLevel="0" collapsed="false">
      <c r="A66" s="148"/>
      <c r="B66" s="118" t="s">
        <v>460</v>
      </c>
      <c r="C66" s="115" t="s">
        <v>461</v>
      </c>
      <c r="D66" s="116" t="n">
        <v>2060</v>
      </c>
      <c r="E66" s="116" t="n">
        <v>77.92</v>
      </c>
      <c r="F66" s="116" t="n">
        <v>22.5</v>
      </c>
      <c r="G66" s="116" t="n">
        <v>6.65</v>
      </c>
      <c r="H66" s="116" t="n">
        <v>2.6</v>
      </c>
      <c r="I66" s="116" t="s">
        <v>462</v>
      </c>
      <c r="J66" s="145" t="n">
        <v>1969</v>
      </c>
      <c r="K66" s="115" t="s">
        <v>7</v>
      </c>
    </row>
    <row r="67" s="121" customFormat="true" ht="13.5" hidden="false" customHeight="true" outlineLevel="0" collapsed="false">
      <c r="A67" s="148"/>
      <c r="B67" s="118" t="s">
        <v>463</v>
      </c>
      <c r="C67" s="115" t="s">
        <v>464</v>
      </c>
      <c r="D67" s="116" t="n">
        <v>2054</v>
      </c>
      <c r="E67" s="116" t="n">
        <v>105.29</v>
      </c>
      <c r="F67" s="116" t="n">
        <v>21.4</v>
      </c>
      <c r="G67" s="116" t="n">
        <v>6.2</v>
      </c>
      <c r="H67" s="116" t="n">
        <v>2.95</v>
      </c>
      <c r="I67" s="116" t="s">
        <v>465</v>
      </c>
      <c r="J67" s="145" t="n">
        <v>1964</v>
      </c>
      <c r="K67" s="115" t="s">
        <v>466</v>
      </c>
    </row>
    <row r="68" s="147" customFormat="true" ht="13.5" hidden="false" customHeight="true" outlineLevel="0" collapsed="false">
      <c r="A68" s="146"/>
      <c r="B68" s="118" t="s">
        <v>467</v>
      </c>
      <c r="C68" s="115" t="s">
        <v>468</v>
      </c>
      <c r="D68" s="116" t="n">
        <v>2053</v>
      </c>
      <c r="E68" s="116" t="n">
        <v>81.92</v>
      </c>
      <c r="F68" s="116" t="n">
        <v>22.6</v>
      </c>
      <c r="G68" s="116" t="n">
        <v>6.63</v>
      </c>
      <c r="H68" s="116" t="n">
        <v>2.59</v>
      </c>
      <c r="I68" s="116" t="s">
        <v>469</v>
      </c>
      <c r="J68" s="145" t="n">
        <v>1963</v>
      </c>
      <c r="K68" s="115" t="s">
        <v>7</v>
      </c>
    </row>
    <row r="69" s="147" customFormat="true" ht="13.5" hidden="false" customHeight="true" outlineLevel="0" collapsed="false">
      <c r="A69" s="148"/>
      <c r="B69" s="118" t="s">
        <v>470</v>
      </c>
      <c r="C69" s="115" t="s">
        <v>464</v>
      </c>
      <c r="D69" s="116" t="n">
        <v>1885</v>
      </c>
      <c r="E69" s="116" t="n">
        <v>106.5</v>
      </c>
      <c r="F69" s="116" t="n">
        <v>21.4</v>
      </c>
      <c r="G69" s="116" t="n">
        <v>6.2</v>
      </c>
      <c r="H69" s="116" t="n">
        <v>2.95</v>
      </c>
      <c r="I69" s="116" t="s">
        <v>471</v>
      </c>
      <c r="J69" s="145" t="n">
        <v>1964</v>
      </c>
      <c r="K69" s="115" t="s">
        <v>24</v>
      </c>
    </row>
    <row r="70" s="147" customFormat="true" ht="13.5" hidden="false" customHeight="true" outlineLevel="0" collapsed="false">
      <c r="A70" s="148"/>
      <c r="B70" s="118"/>
      <c r="C70" s="115"/>
      <c r="D70" s="116"/>
      <c r="E70" s="116"/>
      <c r="F70" s="116"/>
      <c r="G70" s="116"/>
      <c r="H70" s="116"/>
      <c r="I70" s="116"/>
      <c r="J70" s="145"/>
      <c r="K70" s="115"/>
    </row>
    <row r="71" s="147" customFormat="true" ht="13.5" hidden="false" customHeight="true" outlineLevel="0" collapsed="false">
      <c r="B71" s="142" t="s">
        <v>472</v>
      </c>
      <c r="C71" s="115"/>
      <c r="D71" s="116"/>
      <c r="E71" s="116"/>
      <c r="F71" s="116"/>
      <c r="G71" s="116"/>
      <c r="H71" s="116"/>
      <c r="I71" s="116"/>
      <c r="J71" s="145"/>
      <c r="K71" s="115"/>
    </row>
    <row r="72" s="147" customFormat="true" ht="13.5" hidden="false" customHeight="true" outlineLevel="0" collapsed="false">
      <c r="A72" s="146"/>
      <c r="B72" s="118" t="s">
        <v>473</v>
      </c>
      <c r="C72" s="115" t="s">
        <v>474</v>
      </c>
      <c r="D72" s="116" t="n">
        <v>2891</v>
      </c>
      <c r="E72" s="116" t="n">
        <v>54.1</v>
      </c>
      <c r="F72" s="116" t="n">
        <v>17.96</v>
      </c>
      <c r="G72" s="116" t="n">
        <v>6.5</v>
      </c>
      <c r="H72" s="116" t="n">
        <v>3</v>
      </c>
      <c r="I72" s="116" t="s">
        <v>475</v>
      </c>
      <c r="J72" s="145" t="n">
        <v>1996</v>
      </c>
      <c r="K72" s="115" t="s">
        <v>24</v>
      </c>
    </row>
    <row r="73" s="147" customFormat="true" ht="15" hidden="false" customHeight="true" outlineLevel="0" collapsed="false">
      <c r="A73" s="148"/>
      <c r="B73" s="118" t="s">
        <v>476</v>
      </c>
      <c r="C73" s="115" t="s">
        <v>477</v>
      </c>
      <c r="D73" s="116" t="n">
        <v>1740</v>
      </c>
      <c r="E73" s="116" t="n">
        <v>68.16</v>
      </c>
      <c r="F73" s="116" t="n">
        <v>19.81</v>
      </c>
      <c r="G73" s="116" t="n">
        <v>5.4</v>
      </c>
      <c r="H73" s="116" t="n">
        <v>2.44</v>
      </c>
      <c r="I73" s="116" t="s">
        <v>478</v>
      </c>
      <c r="J73" s="145" t="n">
        <v>1964</v>
      </c>
      <c r="K73" s="115" t="s">
        <v>29</v>
      </c>
    </row>
    <row r="74" s="147" customFormat="true" ht="15" hidden="false" customHeight="true" outlineLevel="0" collapsed="false">
      <c r="A74" s="146"/>
      <c r="B74" s="118" t="s">
        <v>479</v>
      </c>
      <c r="C74" s="115" t="s">
        <v>198</v>
      </c>
      <c r="D74" s="116"/>
      <c r="E74" s="116"/>
      <c r="F74" s="116"/>
      <c r="G74" s="116"/>
      <c r="H74" s="116"/>
      <c r="I74" s="116"/>
      <c r="J74" s="145"/>
      <c r="K74" s="115"/>
    </row>
    <row r="75" s="121" customFormat="true" ht="15" hidden="false" customHeight="true" outlineLevel="0" collapsed="false">
      <c r="A75" s="147"/>
      <c r="B75" s="118" t="s">
        <v>480</v>
      </c>
      <c r="C75" s="115" t="s">
        <v>436</v>
      </c>
      <c r="D75" s="116" t="n">
        <v>1709</v>
      </c>
      <c r="E75" s="116" t="n">
        <v>60.81</v>
      </c>
      <c r="F75" s="116" t="n">
        <v>0</v>
      </c>
      <c r="G75" s="116" t="n">
        <v>6.4</v>
      </c>
      <c r="H75" s="116" t="n">
        <v>2.29</v>
      </c>
      <c r="I75" s="116" t="s">
        <v>481</v>
      </c>
      <c r="J75" s="145" t="n">
        <v>1963</v>
      </c>
      <c r="K75" s="115" t="s">
        <v>7</v>
      </c>
    </row>
    <row r="76" s="121" customFormat="true" ht="15" hidden="false" customHeight="true" outlineLevel="0" collapsed="false">
      <c r="A76" s="147"/>
      <c r="B76" s="115" t="s">
        <v>482</v>
      </c>
      <c r="C76" s="115" t="s">
        <v>198</v>
      </c>
      <c r="D76" s="116"/>
      <c r="E76" s="116"/>
      <c r="F76" s="116"/>
      <c r="G76" s="116"/>
      <c r="H76" s="116"/>
      <c r="I76" s="116"/>
      <c r="J76" s="145"/>
      <c r="K76" s="115"/>
    </row>
    <row r="77" s="147" customFormat="true" ht="15" hidden="false" customHeight="true" outlineLevel="0" collapsed="false">
      <c r="A77" s="148"/>
      <c r="B77" s="118" t="s">
        <v>483</v>
      </c>
      <c r="C77" s="115" t="s">
        <v>484</v>
      </c>
      <c r="D77" s="116" t="n">
        <v>1545</v>
      </c>
      <c r="E77" s="116" t="n">
        <v>98.92</v>
      </c>
      <c r="F77" s="116" t="n">
        <v>24.39</v>
      </c>
      <c r="G77" s="116" t="n">
        <v>6.05</v>
      </c>
      <c r="H77" s="116" t="n">
        <v>2.8</v>
      </c>
      <c r="I77" s="116" t="s">
        <v>485</v>
      </c>
      <c r="J77" s="145" t="n">
        <v>1944</v>
      </c>
      <c r="K77" s="115" t="s">
        <v>244</v>
      </c>
    </row>
    <row r="78" s="147" customFormat="true" ht="15" hidden="false" customHeight="true" outlineLevel="0" collapsed="false">
      <c r="A78" s="148"/>
      <c r="B78" s="118"/>
      <c r="C78" s="115"/>
      <c r="D78" s="116"/>
      <c r="E78" s="116"/>
      <c r="F78" s="116"/>
      <c r="G78" s="116"/>
      <c r="H78" s="116"/>
      <c r="I78" s="116"/>
      <c r="J78" s="145"/>
      <c r="K78" s="115"/>
    </row>
    <row r="79" s="147" customFormat="true" ht="15" hidden="false" customHeight="true" outlineLevel="0" collapsed="false">
      <c r="A79" s="148"/>
      <c r="B79" s="142" t="s">
        <v>24</v>
      </c>
      <c r="C79" s="115"/>
      <c r="D79" s="116"/>
      <c r="E79" s="116"/>
      <c r="F79" s="116"/>
      <c r="G79" s="116"/>
      <c r="H79" s="116"/>
      <c r="I79" s="116"/>
      <c r="J79" s="145"/>
      <c r="K79" s="115"/>
    </row>
    <row r="80" s="121" customFormat="true" ht="15" hidden="false" customHeight="true" outlineLevel="0" collapsed="false">
      <c r="A80" s="146"/>
      <c r="B80" s="118" t="s">
        <v>486</v>
      </c>
      <c r="C80" s="115" t="s">
        <v>487</v>
      </c>
      <c r="D80" s="116" t="n">
        <v>2477</v>
      </c>
      <c r="E80" s="116" t="n">
        <v>81.92</v>
      </c>
      <c r="F80" s="116" t="n">
        <v>22.2</v>
      </c>
      <c r="G80" s="116" t="n">
        <v>6.63</v>
      </c>
      <c r="H80" s="116" t="n">
        <v>2.59</v>
      </c>
      <c r="I80" s="116" t="s">
        <v>488</v>
      </c>
      <c r="J80" s="145" t="n">
        <v>1963</v>
      </c>
      <c r="K80" s="115" t="s">
        <v>7</v>
      </c>
    </row>
    <row r="81" s="147" customFormat="true" ht="15" hidden="false" customHeight="true" outlineLevel="0" collapsed="false">
      <c r="B81" s="147" t="s">
        <v>489</v>
      </c>
      <c r="C81" s="147" t="s">
        <v>490</v>
      </c>
      <c r="D81" s="116" t="n">
        <v>1903</v>
      </c>
      <c r="E81" s="116" t="n">
        <v>105.6</v>
      </c>
      <c r="F81" s="116" t="n">
        <v>22</v>
      </c>
      <c r="G81" s="116" t="n">
        <v>6.3</v>
      </c>
      <c r="H81" s="116" t="n">
        <v>2.65</v>
      </c>
      <c r="I81" s="116" t="s">
        <v>491</v>
      </c>
      <c r="J81" s="145" t="n">
        <v>1964</v>
      </c>
      <c r="K81" s="147" t="s">
        <v>38</v>
      </c>
    </row>
    <row r="82" s="147" customFormat="true" ht="15" hidden="false" customHeight="true" outlineLevel="0" collapsed="false">
      <c r="A82" s="150"/>
      <c r="B82" s="144" t="s">
        <v>492</v>
      </c>
      <c r="C82" s="124" t="s">
        <v>222</v>
      </c>
      <c r="D82" s="126" t="n">
        <v>2820</v>
      </c>
      <c r="E82" s="126" t="n">
        <v>799.8</v>
      </c>
      <c r="F82" s="126" t="n">
        <v>51.87</v>
      </c>
      <c r="G82" s="126" t="n">
        <v>10.4</v>
      </c>
      <c r="H82" s="126" t="n">
        <v>6.4</v>
      </c>
      <c r="I82" s="126" t="s">
        <v>493</v>
      </c>
      <c r="J82" s="145" t="n">
        <v>1993</v>
      </c>
      <c r="K82" s="124" t="s">
        <v>29</v>
      </c>
    </row>
    <row r="83" s="147" customFormat="true" ht="15" hidden="false" customHeight="true" outlineLevel="0" collapsed="false">
      <c r="A83" s="146"/>
      <c r="B83" s="118" t="s">
        <v>494</v>
      </c>
      <c r="C83" s="115" t="s">
        <v>495</v>
      </c>
      <c r="D83" s="116" t="n">
        <v>2180</v>
      </c>
      <c r="E83" s="116" t="n">
        <v>1314.86</v>
      </c>
      <c r="F83" s="116" t="n">
        <v>70.3</v>
      </c>
      <c r="G83" s="116" t="n">
        <v>12</v>
      </c>
      <c r="H83" s="116" t="n">
        <v>8.3</v>
      </c>
      <c r="I83" s="116" t="s">
        <v>496</v>
      </c>
      <c r="J83" s="145" t="n">
        <v>1960</v>
      </c>
      <c r="K83" s="115" t="s">
        <v>213</v>
      </c>
    </row>
    <row r="84" s="147" customFormat="true" ht="15" hidden="false" customHeight="true" outlineLevel="0" collapsed="false">
      <c r="A84" s="146"/>
      <c r="B84" s="118"/>
      <c r="C84" s="115"/>
      <c r="D84" s="116"/>
      <c r="E84" s="116"/>
      <c r="F84" s="116"/>
      <c r="G84" s="116"/>
      <c r="H84" s="116"/>
      <c r="I84" s="116"/>
      <c r="J84" s="145"/>
      <c r="K84" s="115"/>
    </row>
    <row r="85" s="147" customFormat="true" ht="15" hidden="false" customHeight="true" outlineLevel="0" collapsed="false">
      <c r="A85" s="146"/>
      <c r="B85" s="142" t="s">
        <v>29</v>
      </c>
      <c r="C85" s="115"/>
      <c r="D85" s="116"/>
      <c r="E85" s="116"/>
      <c r="F85" s="116"/>
      <c r="G85" s="116"/>
      <c r="H85" s="116"/>
      <c r="I85" s="116"/>
      <c r="J85" s="145"/>
      <c r="K85" s="115"/>
    </row>
    <row r="86" s="121" customFormat="true" ht="13.5" hidden="false" customHeight="true" outlineLevel="0" collapsed="false">
      <c r="A86" s="148"/>
      <c r="B86" s="144" t="s">
        <v>497</v>
      </c>
      <c r="C86" s="124" t="s">
        <v>498</v>
      </c>
      <c r="D86" s="126" t="n">
        <v>3093</v>
      </c>
      <c r="E86" s="126" t="n">
        <v>554</v>
      </c>
      <c r="F86" s="126" t="n">
        <v>38.04</v>
      </c>
      <c r="G86" s="126" t="n">
        <v>9.8</v>
      </c>
      <c r="H86" s="126" t="n">
        <v>6.95</v>
      </c>
      <c r="I86" s="126" t="s">
        <v>499</v>
      </c>
      <c r="J86" s="145" t="n">
        <v>1986</v>
      </c>
      <c r="K86" s="124" t="s">
        <v>324</v>
      </c>
    </row>
    <row r="87" s="147" customFormat="true" ht="13.5" hidden="false" customHeight="true" outlineLevel="0" collapsed="false">
      <c r="A87" s="148"/>
      <c r="B87" s="118" t="s">
        <v>500</v>
      </c>
      <c r="C87" s="115" t="s">
        <v>222</v>
      </c>
      <c r="D87" s="116" t="n">
        <v>2913</v>
      </c>
      <c r="E87" s="116" t="n">
        <v>464.7</v>
      </c>
      <c r="F87" s="116" t="n">
        <v>0</v>
      </c>
      <c r="G87" s="116" t="n">
        <v>8.6</v>
      </c>
      <c r="H87" s="116" t="n">
        <v>4.8</v>
      </c>
      <c r="I87" s="116" t="s">
        <v>501</v>
      </c>
      <c r="J87" s="145" t="n">
        <v>1989</v>
      </c>
      <c r="K87" s="115" t="s">
        <v>38</v>
      </c>
    </row>
    <row r="88" s="147" customFormat="true" ht="13.5" hidden="false" customHeight="true" outlineLevel="0" collapsed="false">
      <c r="A88" s="146"/>
      <c r="B88" s="118" t="s">
        <v>502</v>
      </c>
      <c r="C88" s="115" t="s">
        <v>503</v>
      </c>
      <c r="D88" s="116" t="n">
        <v>2836</v>
      </c>
      <c r="E88" s="116" t="n">
        <v>760</v>
      </c>
      <c r="F88" s="116" t="n">
        <v>56.94</v>
      </c>
      <c r="G88" s="116" t="n">
        <v>9</v>
      </c>
      <c r="H88" s="116" t="n">
        <v>4.32</v>
      </c>
      <c r="I88" s="116" t="s">
        <v>504</v>
      </c>
      <c r="J88" s="145" t="n">
        <v>1976</v>
      </c>
      <c r="K88" s="115" t="s">
        <v>505</v>
      </c>
    </row>
    <row r="89" s="121" customFormat="true" ht="13.5" hidden="false" customHeight="true" outlineLevel="0" collapsed="false">
      <c r="A89" s="146"/>
      <c r="B89" s="118" t="s">
        <v>506</v>
      </c>
      <c r="C89" s="115" t="s">
        <v>232</v>
      </c>
      <c r="D89" s="116" t="n">
        <v>2786</v>
      </c>
      <c r="E89" s="116" t="n">
        <v>876</v>
      </c>
      <c r="F89" s="116" t="n">
        <v>54.1</v>
      </c>
      <c r="G89" s="116" t="n">
        <v>10</v>
      </c>
      <c r="H89" s="116" t="n">
        <v>5.81</v>
      </c>
      <c r="I89" s="116" t="s">
        <v>507</v>
      </c>
      <c r="J89" s="145" t="n">
        <v>1991</v>
      </c>
      <c r="K89" s="115" t="s">
        <v>508</v>
      </c>
    </row>
    <row r="90" s="147" customFormat="true" ht="13.5" hidden="false" customHeight="true" outlineLevel="0" collapsed="false">
      <c r="A90" s="148"/>
      <c r="B90" s="118" t="s">
        <v>509</v>
      </c>
      <c r="C90" s="115" t="s">
        <v>510</v>
      </c>
      <c r="D90" s="116" t="n">
        <v>2777</v>
      </c>
      <c r="E90" s="116" t="n">
        <v>1450</v>
      </c>
      <c r="F90" s="116" t="n">
        <v>72.87</v>
      </c>
      <c r="G90" s="116" t="n">
        <v>12</v>
      </c>
      <c r="H90" s="116" t="n">
        <v>5.1</v>
      </c>
      <c r="I90" s="116" t="s">
        <v>511</v>
      </c>
      <c r="J90" s="145" t="n">
        <v>1976</v>
      </c>
      <c r="K90" s="115" t="s">
        <v>228</v>
      </c>
    </row>
    <row r="91" s="121" customFormat="true" ht="15" hidden="false" customHeight="true" outlineLevel="0" collapsed="false">
      <c r="A91" s="146"/>
      <c r="B91" s="118" t="s">
        <v>512</v>
      </c>
      <c r="C91" s="115" t="s">
        <v>498</v>
      </c>
      <c r="D91" s="116" t="n">
        <v>2759</v>
      </c>
      <c r="E91" s="116" t="n">
        <v>626</v>
      </c>
      <c r="F91" s="116" t="n">
        <v>42.15</v>
      </c>
      <c r="G91" s="116" t="n">
        <v>9.5</v>
      </c>
      <c r="H91" s="116" t="n">
        <v>5.22</v>
      </c>
      <c r="I91" s="116" t="s">
        <v>513</v>
      </c>
      <c r="J91" s="145" t="n">
        <v>1992</v>
      </c>
      <c r="K91" s="115" t="s">
        <v>29</v>
      </c>
    </row>
    <row r="92" s="121" customFormat="true" ht="15" hidden="false" customHeight="true" outlineLevel="0" collapsed="false">
      <c r="A92" s="148"/>
      <c r="B92" s="118" t="s">
        <v>514</v>
      </c>
      <c r="C92" s="115" t="s">
        <v>377</v>
      </c>
      <c r="D92" s="116" t="n">
        <v>2468</v>
      </c>
      <c r="E92" s="116" t="n">
        <v>272.73</v>
      </c>
      <c r="F92" s="116" t="n">
        <v>35.71</v>
      </c>
      <c r="G92" s="116" t="n">
        <v>8.4</v>
      </c>
      <c r="H92" s="116" t="n">
        <v>4.41</v>
      </c>
      <c r="I92" s="116" t="s">
        <v>515</v>
      </c>
      <c r="J92" s="145" t="n">
        <v>1986</v>
      </c>
      <c r="K92" s="115" t="s">
        <v>260</v>
      </c>
    </row>
    <row r="93" s="121" customFormat="true" ht="13.5" hidden="false" customHeight="true" outlineLevel="0" collapsed="false">
      <c r="A93" s="148"/>
      <c r="B93" s="118" t="s">
        <v>516</v>
      </c>
      <c r="C93" s="115" t="s">
        <v>168</v>
      </c>
      <c r="D93" s="116" t="n">
        <v>2267</v>
      </c>
      <c r="E93" s="116" t="n">
        <v>287</v>
      </c>
      <c r="F93" s="116" t="n">
        <v>37.11</v>
      </c>
      <c r="G93" s="116" t="n">
        <v>8.32</v>
      </c>
      <c r="H93" s="116" t="n">
        <v>4.19</v>
      </c>
      <c r="I93" s="116" t="s">
        <v>517</v>
      </c>
      <c r="J93" s="145" t="n">
        <v>1971</v>
      </c>
      <c r="K93" s="115" t="s">
        <v>400</v>
      </c>
    </row>
    <row r="94" s="147" customFormat="true" ht="13.5" hidden="false" customHeight="true" outlineLevel="0" collapsed="false">
      <c r="A94" s="146"/>
      <c r="B94" s="118" t="s">
        <v>518</v>
      </c>
      <c r="C94" s="115" t="s">
        <v>519</v>
      </c>
      <c r="D94" s="116" t="n">
        <v>2143</v>
      </c>
      <c r="E94" s="116" t="n">
        <v>410.92</v>
      </c>
      <c r="F94" s="116" t="n">
        <v>37.3</v>
      </c>
      <c r="G94" s="116" t="n">
        <v>8.21</v>
      </c>
      <c r="H94" s="116" t="n">
        <v>5.25</v>
      </c>
      <c r="I94" s="116" t="s">
        <v>520</v>
      </c>
      <c r="J94" s="145" t="n">
        <v>1970</v>
      </c>
      <c r="K94" s="115" t="s">
        <v>244</v>
      </c>
    </row>
    <row r="95" s="147" customFormat="true" ht="13.5" hidden="false" customHeight="true" outlineLevel="0" collapsed="false">
      <c r="A95" s="129"/>
      <c r="B95" s="118" t="s">
        <v>521</v>
      </c>
      <c r="C95" s="115" t="s">
        <v>188</v>
      </c>
      <c r="D95" s="116" t="n">
        <v>2140</v>
      </c>
      <c r="E95" s="116" t="n">
        <v>120.03</v>
      </c>
      <c r="F95" s="116" t="n">
        <v>27.3</v>
      </c>
      <c r="G95" s="116" t="n">
        <v>6.42</v>
      </c>
      <c r="H95" s="116" t="n">
        <v>3.1</v>
      </c>
      <c r="I95" s="116" t="s">
        <v>522</v>
      </c>
      <c r="J95" s="145" t="n">
        <v>1961</v>
      </c>
      <c r="K95" s="115" t="s">
        <v>438</v>
      </c>
    </row>
    <row r="96" s="147" customFormat="true" ht="13.5" hidden="false" customHeight="true" outlineLevel="0" collapsed="false">
      <c r="B96" s="118" t="s">
        <v>523</v>
      </c>
      <c r="C96" s="115" t="s">
        <v>524</v>
      </c>
      <c r="D96" s="116" t="n">
        <v>2073</v>
      </c>
      <c r="E96" s="116" t="n">
        <v>84.17</v>
      </c>
      <c r="F96" s="116" t="n">
        <v>22</v>
      </c>
      <c r="G96" s="116" t="n">
        <v>6.35</v>
      </c>
      <c r="H96" s="116" t="n">
        <v>3.65</v>
      </c>
      <c r="I96" s="116" t="s">
        <v>525</v>
      </c>
      <c r="J96" s="145" t="n">
        <v>1965</v>
      </c>
      <c r="K96" s="115" t="s">
        <v>38</v>
      </c>
    </row>
    <row r="97" s="147" customFormat="true" ht="13.5" hidden="false" customHeight="true" outlineLevel="0" collapsed="false">
      <c r="A97" s="148"/>
      <c r="B97" s="118" t="s">
        <v>526</v>
      </c>
      <c r="C97" s="115" t="s">
        <v>527</v>
      </c>
      <c r="D97" s="116" t="n">
        <v>2056</v>
      </c>
      <c r="E97" s="116" t="n">
        <v>139</v>
      </c>
      <c r="F97" s="116" t="n">
        <v>28.86</v>
      </c>
      <c r="G97" s="116" t="n">
        <v>6.81</v>
      </c>
      <c r="H97" s="116" t="n">
        <v>2.81</v>
      </c>
      <c r="I97" s="116" t="s">
        <v>528</v>
      </c>
      <c r="J97" s="145" t="n">
        <v>1965</v>
      </c>
      <c r="K97" s="115" t="s">
        <v>244</v>
      </c>
    </row>
    <row r="98" s="147" customFormat="true" ht="13.5" hidden="false" customHeight="true" outlineLevel="0" collapsed="false">
      <c r="B98" s="118" t="s">
        <v>529</v>
      </c>
      <c r="C98" s="115" t="s">
        <v>530</v>
      </c>
      <c r="D98" s="116" t="n">
        <v>1919</v>
      </c>
      <c r="E98" s="116" t="n">
        <v>70.12</v>
      </c>
      <c r="F98" s="116" t="n">
        <v>20.6</v>
      </c>
      <c r="G98" s="116" t="n">
        <v>6.4</v>
      </c>
      <c r="H98" s="116" t="n">
        <v>2</v>
      </c>
      <c r="I98" s="116" t="s">
        <v>531</v>
      </c>
      <c r="J98" s="145" t="n">
        <v>1963</v>
      </c>
      <c r="K98" s="115" t="s">
        <v>7</v>
      </c>
    </row>
    <row r="99" s="147" customFormat="true" ht="13.5" hidden="false" customHeight="true" outlineLevel="0" collapsed="false">
      <c r="B99" s="118" t="s">
        <v>532</v>
      </c>
      <c r="C99" s="115" t="s">
        <v>533</v>
      </c>
      <c r="D99" s="116" t="n">
        <v>1871</v>
      </c>
      <c r="E99" s="116" t="n">
        <v>126.5</v>
      </c>
      <c r="F99" s="116" t="n">
        <v>28.2</v>
      </c>
      <c r="G99" s="116" t="n">
        <v>6.9</v>
      </c>
      <c r="H99" s="116" t="n">
        <v>3.55</v>
      </c>
      <c r="I99" s="116" t="s">
        <v>534</v>
      </c>
      <c r="J99" s="145" t="n">
        <v>1965</v>
      </c>
      <c r="K99" s="115" t="s">
        <v>11</v>
      </c>
    </row>
    <row r="100" s="147" customFormat="true" ht="13.5" hidden="false" customHeight="true" outlineLevel="0" collapsed="false">
      <c r="B100" s="118" t="s">
        <v>535</v>
      </c>
      <c r="C100" s="115" t="s">
        <v>536</v>
      </c>
      <c r="D100" s="116" t="n">
        <v>1807</v>
      </c>
      <c r="E100" s="116" t="n">
        <v>150.48</v>
      </c>
      <c r="F100" s="116" t="n">
        <v>24</v>
      </c>
      <c r="G100" s="116" t="n">
        <v>670</v>
      </c>
      <c r="H100" s="116" t="n">
        <v>2.95</v>
      </c>
      <c r="I100" s="116" t="s">
        <v>537</v>
      </c>
      <c r="J100" s="145" t="n">
        <v>1964</v>
      </c>
      <c r="K100" s="115" t="s">
        <v>29</v>
      </c>
    </row>
    <row r="101" s="147" customFormat="true" ht="13.5" hidden="false" customHeight="true" outlineLevel="0" collapsed="false">
      <c r="A101" s="148"/>
      <c r="B101" s="118" t="s">
        <v>538</v>
      </c>
      <c r="C101" s="115" t="s">
        <v>539</v>
      </c>
      <c r="D101" s="116" t="n">
        <v>1806</v>
      </c>
      <c r="E101" s="116" t="n">
        <v>97.67</v>
      </c>
      <c r="F101" s="116" t="n">
        <v>22.56</v>
      </c>
      <c r="G101" s="116" t="n">
        <v>6</v>
      </c>
      <c r="H101" s="116" t="n">
        <v>3.05</v>
      </c>
      <c r="I101" s="116" t="s">
        <v>540</v>
      </c>
      <c r="J101" s="145" t="n">
        <v>1964</v>
      </c>
      <c r="K101" s="115" t="s">
        <v>38</v>
      </c>
    </row>
    <row r="102" s="147" customFormat="true" ht="13.5" hidden="false" customHeight="true" outlineLevel="0" collapsed="false">
      <c r="A102" s="146"/>
      <c r="B102" s="118" t="s">
        <v>541</v>
      </c>
      <c r="C102" s="115" t="s">
        <v>542</v>
      </c>
      <c r="D102" s="116" t="n">
        <v>1750</v>
      </c>
      <c r="E102" s="116" t="n">
        <v>82.14</v>
      </c>
      <c r="F102" s="116" t="n">
        <v>0</v>
      </c>
      <c r="G102" s="116" t="n">
        <v>5.76</v>
      </c>
      <c r="H102" s="116" t="n">
        <v>2.99</v>
      </c>
      <c r="I102" s="116" t="s">
        <v>543</v>
      </c>
      <c r="J102" s="145" t="n">
        <v>1964</v>
      </c>
      <c r="K102" s="115" t="s">
        <v>544</v>
      </c>
    </row>
    <row r="103" s="147" customFormat="true" ht="13.5" hidden="false" customHeight="true" outlineLevel="0" collapsed="false">
      <c r="A103" s="146"/>
      <c r="B103" s="118"/>
      <c r="C103" s="115"/>
      <c r="D103" s="116"/>
      <c r="E103" s="116"/>
      <c r="F103" s="116"/>
      <c r="G103" s="116"/>
      <c r="H103" s="116"/>
      <c r="I103" s="116"/>
      <c r="J103" s="145"/>
      <c r="K103" s="115"/>
    </row>
    <row r="104" s="147" customFormat="true" ht="13.5" hidden="false" customHeight="true" outlineLevel="0" collapsed="false">
      <c r="A104" s="146"/>
      <c r="B104" s="142" t="s">
        <v>31</v>
      </c>
      <c r="C104" s="115"/>
      <c r="D104" s="116"/>
      <c r="E104" s="116"/>
      <c r="F104" s="116"/>
      <c r="G104" s="116"/>
      <c r="H104" s="116"/>
      <c r="I104" s="116"/>
      <c r="J104" s="145"/>
      <c r="K104" s="115"/>
    </row>
    <row r="105" s="121" customFormat="true" ht="13.5" hidden="false" customHeight="true" outlineLevel="0" collapsed="false">
      <c r="A105" s="129"/>
      <c r="B105" s="118" t="s">
        <v>545</v>
      </c>
      <c r="C105" s="115" t="s">
        <v>219</v>
      </c>
      <c r="D105" s="116" t="n">
        <v>2908</v>
      </c>
      <c r="E105" s="116" t="n">
        <v>537.02</v>
      </c>
      <c r="F105" s="116" t="n">
        <v>48.77</v>
      </c>
      <c r="G105" s="116" t="n">
        <v>9.32</v>
      </c>
      <c r="H105" s="116" t="n">
        <v>6.81</v>
      </c>
      <c r="I105" s="116" t="s">
        <v>546</v>
      </c>
      <c r="J105" s="145"/>
      <c r="K105" s="115"/>
    </row>
    <row r="106" s="147" customFormat="true" ht="13.5" hidden="false" customHeight="true" outlineLevel="0" collapsed="false">
      <c r="A106" s="146"/>
      <c r="B106" s="118" t="s">
        <v>547</v>
      </c>
      <c r="C106" s="115" t="s">
        <v>246</v>
      </c>
      <c r="D106" s="116" t="n">
        <v>2839</v>
      </c>
      <c r="E106" s="116" t="n">
        <v>1356</v>
      </c>
      <c r="F106" s="116" t="n">
        <v>66.5</v>
      </c>
      <c r="G106" s="116" t="n">
        <v>12</v>
      </c>
      <c r="H106" s="116" t="n">
        <v>6.72</v>
      </c>
      <c r="I106" s="116" t="s">
        <v>548</v>
      </c>
      <c r="J106" s="145" t="n">
        <v>1994</v>
      </c>
      <c r="K106" s="115" t="s">
        <v>29</v>
      </c>
    </row>
    <row r="107" s="136" customFormat="true" ht="13.5" hidden="false" customHeight="true" outlineLevel="0" collapsed="false">
      <c r="A107" s="146"/>
      <c r="B107" s="118" t="s">
        <v>549</v>
      </c>
      <c r="C107" s="115" t="s">
        <v>503</v>
      </c>
      <c r="D107" s="116" t="n">
        <v>2832</v>
      </c>
      <c r="E107" s="116" t="n">
        <v>1001</v>
      </c>
      <c r="F107" s="116" t="n">
        <v>56.48</v>
      </c>
      <c r="G107" s="116" t="n">
        <v>11</v>
      </c>
      <c r="H107" s="116" t="n">
        <v>5.6</v>
      </c>
      <c r="I107" s="116" t="s">
        <v>550</v>
      </c>
      <c r="J107" s="145" t="n">
        <v>1979</v>
      </c>
      <c r="K107" s="115" t="s">
        <v>551</v>
      </c>
    </row>
    <row r="108" s="147" customFormat="true" ht="13.5" hidden="false" customHeight="true" outlineLevel="0" collapsed="false">
      <c r="A108" s="146"/>
      <c r="B108" s="118" t="s">
        <v>552</v>
      </c>
      <c r="C108" s="115" t="s">
        <v>553</v>
      </c>
      <c r="D108" s="116" t="n">
        <v>2830</v>
      </c>
      <c r="E108" s="116" t="n">
        <v>1197</v>
      </c>
      <c r="F108" s="116" t="n">
        <v>62.4</v>
      </c>
      <c r="G108" s="116" t="n">
        <v>11</v>
      </c>
      <c r="H108" s="116" t="n">
        <v>7</v>
      </c>
      <c r="I108" s="116" t="s">
        <v>554</v>
      </c>
      <c r="J108" s="145" t="n">
        <v>1978</v>
      </c>
      <c r="K108" s="115" t="s">
        <v>228</v>
      </c>
    </row>
    <row r="109" s="121" customFormat="true" ht="13" hidden="false" customHeight="true" outlineLevel="0" collapsed="false">
      <c r="A109" s="146"/>
      <c r="B109" s="118" t="s">
        <v>555</v>
      </c>
      <c r="C109" s="115" t="s">
        <v>556</v>
      </c>
      <c r="D109" s="116" t="n">
        <v>2795</v>
      </c>
      <c r="E109" s="116" t="n">
        <v>919</v>
      </c>
      <c r="F109" s="116" t="n">
        <v>57.62</v>
      </c>
      <c r="G109" s="116" t="n">
        <v>10.2</v>
      </c>
      <c r="H109" s="116" t="n">
        <v>6.2</v>
      </c>
      <c r="I109" s="116" t="s">
        <v>557</v>
      </c>
      <c r="J109" s="116" t="n">
        <v>1993</v>
      </c>
      <c r="K109" s="115" t="s">
        <v>29</v>
      </c>
    </row>
    <row r="110" s="121" customFormat="true" ht="13" hidden="false" customHeight="true" outlineLevel="0" collapsed="false">
      <c r="A110" s="146"/>
      <c r="B110" s="118" t="s">
        <v>558</v>
      </c>
      <c r="C110" s="115" t="s">
        <v>377</v>
      </c>
      <c r="D110" s="116" t="n">
        <v>2545</v>
      </c>
      <c r="E110" s="116" t="n">
        <v>455.06</v>
      </c>
      <c r="F110" s="116" t="n">
        <v>41.36</v>
      </c>
      <c r="G110" s="116" t="n">
        <v>8.07</v>
      </c>
      <c r="H110" s="116" t="n">
        <v>6.85</v>
      </c>
      <c r="I110" s="116" t="s">
        <v>559</v>
      </c>
      <c r="J110" s="145" t="n">
        <v>1967</v>
      </c>
      <c r="K110" s="115" t="s">
        <v>228</v>
      </c>
    </row>
    <row r="111" s="121" customFormat="true" ht="12.75" hidden="false" customHeight="true" outlineLevel="0" collapsed="false">
      <c r="A111" s="146"/>
      <c r="B111" s="118" t="s">
        <v>560</v>
      </c>
      <c r="C111" s="115" t="s">
        <v>262</v>
      </c>
      <c r="D111" s="116" t="n">
        <v>2527</v>
      </c>
      <c r="E111" s="116" t="n">
        <v>547.75</v>
      </c>
      <c r="F111" s="116" t="n">
        <v>48.4</v>
      </c>
      <c r="G111" s="116" t="n">
        <v>9.02</v>
      </c>
      <c r="H111" s="116" t="n">
        <v>7.07</v>
      </c>
      <c r="I111" s="116" t="s">
        <v>561</v>
      </c>
      <c r="J111" s="145" t="n">
        <v>1967</v>
      </c>
      <c r="K111" s="115" t="s">
        <v>228</v>
      </c>
    </row>
    <row r="112" s="147" customFormat="true" ht="13" hidden="false" customHeight="true" outlineLevel="0" collapsed="false">
      <c r="A112" s="146"/>
      <c r="B112" s="118" t="s">
        <v>562</v>
      </c>
      <c r="C112" s="115" t="s">
        <v>563</v>
      </c>
      <c r="D112" s="116" t="n">
        <v>2397</v>
      </c>
      <c r="E112" s="116" t="n">
        <v>499.29</v>
      </c>
      <c r="F112" s="116" t="n">
        <v>48</v>
      </c>
      <c r="G112" s="116" t="n">
        <v>8.5</v>
      </c>
      <c r="H112" s="116" t="n">
        <v>6.7</v>
      </c>
      <c r="I112" s="116" t="s">
        <v>564</v>
      </c>
      <c r="J112" s="145" t="n">
        <v>1966</v>
      </c>
      <c r="K112" s="115" t="s">
        <v>228</v>
      </c>
    </row>
    <row r="113" s="147" customFormat="true" ht="15" hidden="false" customHeight="true" outlineLevel="0" collapsed="false">
      <c r="A113" s="146"/>
      <c r="B113" s="118" t="s">
        <v>565</v>
      </c>
      <c r="C113" s="115" t="s">
        <v>533</v>
      </c>
      <c r="D113" s="116" t="n">
        <v>1870</v>
      </c>
      <c r="E113" s="116" t="n">
        <v>126.5</v>
      </c>
      <c r="F113" s="116" t="n">
        <v>28.85</v>
      </c>
      <c r="G113" s="116" t="n">
        <v>6.9</v>
      </c>
      <c r="H113" s="116" t="n">
        <v>3.55</v>
      </c>
      <c r="I113" s="116" t="s">
        <v>566</v>
      </c>
      <c r="J113" s="145" t="n">
        <v>1965</v>
      </c>
      <c r="K113" s="115" t="s">
        <v>11</v>
      </c>
    </row>
    <row r="114" s="147" customFormat="true" ht="15" hidden="false" customHeight="true" outlineLevel="0" collapsed="false">
      <c r="A114" s="146"/>
      <c r="B114" s="118" t="s">
        <v>567</v>
      </c>
      <c r="C114" s="115" t="s">
        <v>568</v>
      </c>
      <c r="D114" s="116" t="n">
        <v>1699</v>
      </c>
      <c r="E114" s="116" t="n">
        <v>77</v>
      </c>
      <c r="F114" s="116" t="n">
        <v>20.11</v>
      </c>
      <c r="G114" s="116" t="n">
        <v>6.4</v>
      </c>
      <c r="H114" s="116" t="n">
        <v>2.31</v>
      </c>
      <c r="I114" s="116" t="s">
        <v>569</v>
      </c>
      <c r="J114" s="145" t="n">
        <v>1962</v>
      </c>
      <c r="K114" s="115" t="s">
        <v>7</v>
      </c>
    </row>
    <row r="115" s="147" customFormat="true" ht="15" hidden="false" customHeight="true" outlineLevel="0" collapsed="false">
      <c r="A115" s="146"/>
      <c r="B115" s="118"/>
      <c r="C115" s="115"/>
      <c r="D115" s="116"/>
      <c r="E115" s="116"/>
      <c r="F115" s="116"/>
      <c r="G115" s="116"/>
      <c r="H115" s="116"/>
      <c r="I115" s="116"/>
      <c r="J115" s="145"/>
      <c r="K115" s="115"/>
    </row>
    <row r="116" s="147" customFormat="true" ht="15" hidden="false" customHeight="true" outlineLevel="0" collapsed="false">
      <c r="A116" s="146"/>
      <c r="B116" s="142" t="s">
        <v>32</v>
      </c>
      <c r="C116" s="115"/>
      <c r="D116" s="116"/>
      <c r="E116" s="116"/>
      <c r="F116" s="116"/>
      <c r="G116" s="116"/>
      <c r="H116" s="116"/>
      <c r="I116" s="116"/>
      <c r="J116" s="145"/>
      <c r="K116" s="115"/>
    </row>
    <row r="117" s="147" customFormat="true" ht="15" hidden="false" customHeight="true" outlineLevel="0" collapsed="false">
      <c r="A117" s="146"/>
      <c r="B117" s="118" t="s">
        <v>570</v>
      </c>
      <c r="C117" s="115" t="s">
        <v>571</v>
      </c>
      <c r="D117" s="116" t="n">
        <v>2708</v>
      </c>
      <c r="E117" s="116" t="n">
        <v>626</v>
      </c>
      <c r="F117" s="116" t="n">
        <v>46.2</v>
      </c>
      <c r="G117" s="116" t="n">
        <v>10.5</v>
      </c>
      <c r="H117" s="116" t="n">
        <v>6.3</v>
      </c>
      <c r="I117" s="116" t="s">
        <v>572</v>
      </c>
      <c r="J117" s="145" t="n">
        <v>1980</v>
      </c>
      <c r="K117" s="115" t="s">
        <v>573</v>
      </c>
    </row>
    <row r="118" s="147" customFormat="true" ht="15" hidden="false" customHeight="true" outlineLevel="0" collapsed="false">
      <c r="A118" s="146"/>
      <c r="B118" s="118"/>
      <c r="C118" s="115"/>
      <c r="D118" s="116"/>
      <c r="E118" s="116"/>
      <c r="F118" s="116"/>
      <c r="G118" s="116"/>
      <c r="H118" s="116"/>
      <c r="I118" s="116"/>
      <c r="J118" s="145"/>
      <c r="K118" s="115"/>
    </row>
    <row r="119" s="147" customFormat="true" ht="15" hidden="false" customHeight="true" outlineLevel="0" collapsed="false">
      <c r="A119" s="146"/>
      <c r="B119" s="142" t="s">
        <v>38</v>
      </c>
      <c r="C119" s="115"/>
      <c r="D119" s="116"/>
      <c r="E119" s="116"/>
      <c r="F119" s="116"/>
      <c r="G119" s="116"/>
      <c r="H119" s="116"/>
      <c r="I119" s="116"/>
      <c r="J119" s="145"/>
      <c r="K119" s="115"/>
    </row>
    <row r="120" s="147" customFormat="true" ht="15" hidden="false" customHeight="true" outlineLevel="0" collapsed="false">
      <c r="B120" s="118" t="s">
        <v>574</v>
      </c>
      <c r="C120" s="115" t="s">
        <v>503</v>
      </c>
      <c r="D120" s="116" t="n">
        <v>2790</v>
      </c>
      <c r="E120" s="116" t="n">
        <v>506</v>
      </c>
      <c r="F120" s="116" t="n">
        <v>43.4</v>
      </c>
      <c r="G120" s="116" t="n">
        <v>8.6</v>
      </c>
      <c r="H120" s="116" t="n">
        <v>4.6</v>
      </c>
      <c r="I120" s="116" t="s">
        <v>575</v>
      </c>
      <c r="J120" s="145" t="n">
        <v>1989</v>
      </c>
      <c r="K120" s="115" t="s">
        <v>38</v>
      </c>
    </row>
    <row r="121" s="121" customFormat="true" ht="12.75" hidden="false" customHeight="true" outlineLevel="0" collapsed="false">
      <c r="A121" s="130"/>
      <c r="B121" s="118" t="s">
        <v>576</v>
      </c>
      <c r="C121" s="115" t="s">
        <v>577</v>
      </c>
      <c r="D121" s="116" t="n">
        <v>2465</v>
      </c>
      <c r="E121" s="116" t="n">
        <v>71.91</v>
      </c>
      <c r="F121" s="116" t="n">
        <v>0</v>
      </c>
      <c r="G121" s="116" t="n">
        <v>6.18</v>
      </c>
      <c r="H121" s="116" t="n">
        <v>2.67</v>
      </c>
      <c r="I121" s="116" t="s">
        <v>578</v>
      </c>
      <c r="J121" s="145" t="n">
        <v>1985</v>
      </c>
      <c r="K121" s="115" t="s">
        <v>38</v>
      </c>
    </row>
    <row r="122" s="121" customFormat="true" ht="12.75" hidden="false" customHeight="true" outlineLevel="0" collapsed="false">
      <c r="A122" s="130"/>
      <c r="B122" s="118" t="s">
        <v>579</v>
      </c>
      <c r="C122" s="115" t="s">
        <v>468</v>
      </c>
      <c r="D122" s="116" t="n">
        <v>1732</v>
      </c>
      <c r="E122" s="116" t="n">
        <v>97.67</v>
      </c>
      <c r="F122" s="116" t="n">
        <v>21.9</v>
      </c>
      <c r="G122" s="116" t="n">
        <v>6</v>
      </c>
      <c r="H122" s="116" t="n">
        <v>3.05</v>
      </c>
      <c r="I122" s="116" t="s">
        <v>580</v>
      </c>
      <c r="J122" s="145" t="n">
        <v>1963</v>
      </c>
      <c r="K122" s="115" t="s">
        <v>38</v>
      </c>
    </row>
    <row r="123" s="121" customFormat="true" ht="12.75" hidden="false" customHeight="true" outlineLevel="0" collapsed="false">
      <c r="A123" s="130"/>
      <c r="B123" s="118"/>
      <c r="C123" s="115"/>
      <c r="D123" s="116"/>
      <c r="E123" s="116"/>
      <c r="F123" s="116"/>
      <c r="G123" s="116"/>
      <c r="H123" s="116"/>
      <c r="I123" s="116"/>
      <c r="J123" s="145"/>
      <c r="K123" s="115"/>
    </row>
    <row r="124" s="121" customFormat="true" ht="12.75" hidden="false" customHeight="true" outlineLevel="0" collapsed="false">
      <c r="A124" s="130"/>
      <c r="B124" s="142" t="s">
        <v>42</v>
      </c>
      <c r="C124" s="133"/>
      <c r="D124" s="116"/>
      <c r="E124" s="116"/>
      <c r="F124" s="116"/>
      <c r="G124" s="116"/>
      <c r="H124" s="116"/>
      <c r="I124" s="116"/>
      <c r="J124" s="145"/>
      <c r="K124" s="133"/>
    </row>
    <row r="125" s="121" customFormat="true" ht="15" hidden="false" customHeight="true" outlineLevel="0" collapsed="false">
      <c r="A125" s="146"/>
      <c r="B125" s="118" t="s">
        <v>581</v>
      </c>
      <c r="C125" s="115" t="s">
        <v>582</v>
      </c>
      <c r="D125" s="116" t="n">
        <v>2787</v>
      </c>
      <c r="E125" s="116" t="n">
        <v>606</v>
      </c>
      <c r="F125" s="116" t="n">
        <v>48.9</v>
      </c>
      <c r="G125" s="116" t="n">
        <v>10</v>
      </c>
      <c r="H125" s="116" t="n">
        <v>7</v>
      </c>
      <c r="I125" s="116" t="s">
        <v>583</v>
      </c>
      <c r="J125" s="145" t="n">
        <v>1972</v>
      </c>
      <c r="K125" s="115" t="s">
        <v>324</v>
      </c>
    </row>
    <row r="126" s="121" customFormat="true" ht="15" hidden="false" customHeight="true" outlineLevel="0" collapsed="false">
      <c r="A126" s="146"/>
      <c r="B126" s="118" t="s">
        <v>584</v>
      </c>
      <c r="C126" s="115" t="s">
        <v>585</v>
      </c>
      <c r="D126" s="116" t="n">
        <v>2433</v>
      </c>
      <c r="E126" s="116" t="n">
        <v>967</v>
      </c>
      <c r="F126" s="116" t="n">
        <v>66.59</v>
      </c>
      <c r="G126" s="116" t="n">
        <v>10.2</v>
      </c>
      <c r="H126" s="116" t="n">
        <v>7.1</v>
      </c>
      <c r="I126" s="116" t="s">
        <v>586</v>
      </c>
      <c r="J126" s="145" t="n">
        <v>1963</v>
      </c>
      <c r="K126" s="115" t="s">
        <v>244</v>
      </c>
    </row>
    <row r="127" customFormat="false" ht="13.5" hidden="false" customHeight="true" outlineLevel="0" collapsed="false">
      <c r="B127" s="118" t="s">
        <v>587</v>
      </c>
      <c r="C127" s="115" t="s">
        <v>588</v>
      </c>
      <c r="D127" s="116" t="n">
        <v>2240</v>
      </c>
      <c r="E127" s="147" t="n">
        <v>78.78</v>
      </c>
      <c r="F127" s="116" t="n">
        <v>21.9</v>
      </c>
      <c r="G127" s="116" t="n">
        <v>6.11</v>
      </c>
      <c r="H127" s="116" t="n">
        <v>3.4</v>
      </c>
      <c r="I127" s="116" t="s">
        <v>589</v>
      </c>
      <c r="J127" s="145" t="n">
        <v>1976</v>
      </c>
      <c r="K127" s="115" t="s">
        <v>447</v>
      </c>
    </row>
    <row r="128" customFormat="false" ht="13.5" hidden="false" customHeight="true" outlineLevel="0" collapsed="false">
      <c r="B128" s="118"/>
      <c r="C128" s="115"/>
      <c r="D128" s="116"/>
      <c r="E128" s="147"/>
      <c r="F128" s="116"/>
      <c r="G128" s="116"/>
      <c r="H128" s="116"/>
      <c r="I128" s="116"/>
      <c r="J128" s="145"/>
      <c r="K128" s="115"/>
    </row>
    <row r="129" customFormat="false" ht="13.5" hidden="false" customHeight="true" outlineLevel="0" collapsed="false">
      <c r="B129" s="142" t="s">
        <v>62</v>
      </c>
      <c r="C129" s="133"/>
      <c r="D129" s="116"/>
      <c r="E129" s="116"/>
      <c r="F129" s="116"/>
      <c r="G129" s="116"/>
      <c r="H129" s="116"/>
      <c r="I129" s="116"/>
      <c r="J129" s="145"/>
      <c r="K129" s="133"/>
    </row>
    <row r="130" customFormat="false" ht="13.5" hidden="false" customHeight="true" outlineLevel="0" collapsed="false">
      <c r="B130" s="121" t="s">
        <v>64</v>
      </c>
      <c r="C130" s="147" t="s">
        <v>487</v>
      </c>
      <c r="D130" s="116" t="n">
        <v>3178</v>
      </c>
      <c r="E130" s="116" t="n">
        <v>653.47</v>
      </c>
      <c r="F130" s="116" t="n">
        <v>53.6</v>
      </c>
      <c r="G130" s="116" t="n">
        <v>9.2</v>
      </c>
      <c r="H130" s="116" t="n">
        <v>4.5</v>
      </c>
      <c r="I130" s="116" t="s">
        <v>590</v>
      </c>
      <c r="J130" s="145" t="n">
        <v>1973</v>
      </c>
      <c r="K130" s="147" t="s">
        <v>438</v>
      </c>
    </row>
    <row r="131" customFormat="false" ht="13.5" hidden="false" customHeight="true" outlineLevel="0" collapsed="false">
      <c r="B131" s="118" t="s">
        <v>591</v>
      </c>
      <c r="C131" s="115" t="s">
        <v>592</v>
      </c>
      <c r="D131" s="116" t="n">
        <v>3165</v>
      </c>
      <c r="E131" s="116" t="n">
        <v>985</v>
      </c>
      <c r="F131" s="116" t="n">
        <v>58.2</v>
      </c>
      <c r="G131" s="116" t="n">
        <v>9.5</v>
      </c>
      <c r="H131" s="116" t="n">
        <v>4.35</v>
      </c>
      <c r="I131" s="116" t="s">
        <v>593</v>
      </c>
      <c r="J131" s="145" t="n">
        <v>1987</v>
      </c>
      <c r="K131" s="115" t="s">
        <v>594</v>
      </c>
    </row>
    <row r="132" customFormat="false" ht="13.5" hidden="false" customHeight="true" outlineLevel="0" collapsed="false">
      <c r="B132" s="118" t="s">
        <v>595</v>
      </c>
      <c r="C132" s="115" t="s">
        <v>596</v>
      </c>
      <c r="D132" s="116" t="n">
        <v>2683</v>
      </c>
      <c r="E132" s="116" t="n">
        <v>536</v>
      </c>
      <c r="F132" s="116" t="n">
        <v>50.05</v>
      </c>
      <c r="G132" s="116" t="n">
        <v>8</v>
      </c>
      <c r="H132" s="116" t="n">
        <v>3.65</v>
      </c>
      <c r="I132" s="116" t="s">
        <v>597</v>
      </c>
      <c r="J132" s="145" t="n">
        <v>1969</v>
      </c>
      <c r="K132" s="115" t="s">
        <v>213</v>
      </c>
    </row>
    <row r="133" customFormat="false" ht="13.5" hidden="false" customHeight="true" outlineLevel="0" collapsed="false">
      <c r="B133" s="118" t="s">
        <v>598</v>
      </c>
      <c r="C133" s="115" t="s">
        <v>599</v>
      </c>
      <c r="D133" s="116" t="n">
        <v>2651</v>
      </c>
      <c r="E133" s="116" t="n">
        <v>481</v>
      </c>
      <c r="F133" s="116" t="n">
        <v>48.4</v>
      </c>
      <c r="G133" s="116" t="n">
        <v>8.8</v>
      </c>
      <c r="H133" s="116" t="n">
        <v>3.5</v>
      </c>
      <c r="I133" s="116" t="s">
        <v>600</v>
      </c>
      <c r="J133" s="145" t="n">
        <v>1974</v>
      </c>
      <c r="K133" s="115" t="s">
        <v>213</v>
      </c>
    </row>
    <row r="134" customFormat="false" ht="13.5" hidden="false" customHeight="true" outlineLevel="0" collapsed="false">
      <c r="B134" s="121"/>
      <c r="C134" s="121"/>
      <c r="D134" s="151" t="n">
        <f aca="false">COUNT(D6:D133)</f>
        <v>97</v>
      </c>
      <c r="E134" s="151" t="n">
        <f aca="false">SUM(E6:E133)</f>
        <v>33916.79</v>
      </c>
      <c r="F134" s="151"/>
      <c r="G134" s="121"/>
      <c r="H134" s="121"/>
      <c r="I134" s="121"/>
      <c r="J134" s="141"/>
      <c r="K134" s="121"/>
    </row>
    <row r="135" customFormat="false" ht="13.5" hidden="false" customHeight="true" outlineLevel="0" collapsed="false">
      <c r="B135" s="121" t="s">
        <v>601</v>
      </c>
      <c r="C135" s="121"/>
      <c r="D135" s="121"/>
      <c r="E135" s="121"/>
      <c r="F135" s="121"/>
      <c r="G135" s="121"/>
      <c r="H135" s="121"/>
      <c r="I135" s="121"/>
      <c r="J135" s="141"/>
      <c r="K135" s="121"/>
    </row>
  </sheetData>
  <mergeCells count="1">
    <mergeCell ref="B2:K2"/>
  </mergeCells>
  <printOptions headings="false" gridLines="false" gridLinesSet="true" horizontalCentered="true" verticalCentered="false"/>
  <pageMargins left="0.39375" right="0.118055555555556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0.28125" defaultRowHeight="13" zeroHeight="false" outlineLevelRow="0" outlineLevelCol="0"/>
  <cols>
    <col collapsed="false" customWidth="true" hidden="false" outlineLevel="0" max="1" min="1" style="34" width="2.56"/>
    <col collapsed="false" customWidth="true" hidden="false" outlineLevel="0" max="2" min="2" style="34" width="23.99"/>
    <col collapsed="false" customWidth="true" hidden="false" outlineLevel="0" max="3" min="3" style="34" width="34.56"/>
    <col collapsed="false" customWidth="true" hidden="false" outlineLevel="0" max="4" min="4" style="34" width="11.85"/>
    <col collapsed="false" customWidth="false" hidden="false" outlineLevel="0" max="257" min="5" style="34" width="10.28"/>
  </cols>
  <sheetData>
    <row r="2" customFormat="false" ht="16" hidden="false" customHeight="false" outlineLevel="0" collapsed="false">
      <c r="B2" s="152" t="s">
        <v>602</v>
      </c>
      <c r="C2" s="152"/>
      <c r="D2" s="152"/>
      <c r="E2" s="152"/>
      <c r="F2" s="152"/>
      <c r="G2" s="152"/>
      <c r="H2" s="152"/>
      <c r="I2" s="152"/>
    </row>
    <row r="3" customFormat="false" ht="16" hidden="false" customHeight="false" outlineLevel="0" collapsed="false">
      <c r="B3" s="153" t="s">
        <v>603</v>
      </c>
      <c r="C3" s="153"/>
      <c r="D3" s="153"/>
      <c r="E3" s="153"/>
      <c r="F3" s="153"/>
      <c r="G3" s="153"/>
      <c r="H3" s="153"/>
      <c r="I3" s="153"/>
    </row>
    <row r="4" customFormat="false" ht="15" hidden="false" customHeight="true" outlineLevel="0" collapsed="false">
      <c r="B4" s="154"/>
      <c r="C4" s="154"/>
      <c r="D4" s="154"/>
      <c r="E4" s="154"/>
      <c r="F4" s="154"/>
      <c r="G4" s="154"/>
      <c r="H4" s="154"/>
      <c r="I4" s="154"/>
    </row>
    <row r="5" customFormat="false" ht="15" hidden="false" customHeight="true" outlineLevel="0" collapsed="false">
      <c r="B5" s="155"/>
      <c r="C5" s="155"/>
      <c r="D5" s="155"/>
      <c r="E5" s="155"/>
      <c r="F5" s="155"/>
      <c r="G5" s="155"/>
      <c r="H5" s="155"/>
      <c r="I5" s="155"/>
    </row>
    <row r="6" customFormat="false" ht="28" hidden="false" customHeight="false" outlineLevel="0" collapsed="false">
      <c r="B6" s="156" t="s">
        <v>604</v>
      </c>
      <c r="C6" s="156" t="s">
        <v>158</v>
      </c>
      <c r="D6" s="157" t="s">
        <v>159</v>
      </c>
      <c r="E6" s="157" t="s">
        <v>160</v>
      </c>
      <c r="F6" s="158" t="s">
        <v>161</v>
      </c>
      <c r="G6" s="158" t="s">
        <v>162</v>
      </c>
      <c r="H6" s="158" t="s">
        <v>163</v>
      </c>
      <c r="I6" s="156" t="s">
        <v>164</v>
      </c>
    </row>
    <row r="7" customFormat="false" ht="14" hidden="false" customHeight="false" outlineLevel="0" collapsed="false">
      <c r="B7" s="159" t="s">
        <v>10</v>
      </c>
      <c r="C7" s="160"/>
      <c r="D7" s="161"/>
      <c r="E7" s="161"/>
      <c r="F7" s="162"/>
      <c r="G7" s="162"/>
      <c r="H7" s="162"/>
      <c r="I7" s="163"/>
    </row>
    <row r="8" customFormat="false" ht="15" hidden="false" customHeight="true" outlineLevel="0" collapsed="false">
      <c r="B8" s="164" t="s">
        <v>605</v>
      </c>
      <c r="C8" s="165" t="s">
        <v>606</v>
      </c>
      <c r="D8" s="166" t="n">
        <v>2578</v>
      </c>
      <c r="E8" s="167" t="n">
        <v>596</v>
      </c>
      <c r="F8" s="168" t="n">
        <v>48.55</v>
      </c>
      <c r="G8" s="168" t="n">
        <v>8</v>
      </c>
      <c r="H8" s="168" t="n">
        <v>6</v>
      </c>
      <c r="I8" s="169" t="s">
        <v>607</v>
      </c>
    </row>
    <row r="9" customFormat="false" ht="15" hidden="false" customHeight="true" outlineLevel="0" collapsed="false">
      <c r="B9" s="164"/>
      <c r="C9" s="165"/>
      <c r="D9" s="166"/>
      <c r="E9" s="167"/>
      <c r="F9" s="168"/>
      <c r="G9" s="168"/>
      <c r="H9" s="168"/>
      <c r="I9" s="169"/>
    </row>
    <row r="10" s="170" customFormat="true" ht="15" hidden="false" customHeight="true" outlineLevel="0" collapsed="false">
      <c r="B10" s="171" t="s">
        <v>21</v>
      </c>
      <c r="C10" s="172"/>
      <c r="D10" s="173"/>
      <c r="E10" s="173"/>
      <c r="F10" s="173"/>
      <c r="G10" s="173"/>
      <c r="H10" s="173"/>
      <c r="I10" s="173"/>
    </row>
    <row r="11" customFormat="false" ht="15" hidden="false" customHeight="true" outlineLevel="0" collapsed="false">
      <c r="B11" s="164" t="s">
        <v>608</v>
      </c>
      <c r="C11" s="165" t="s">
        <v>606</v>
      </c>
      <c r="D11" s="166" t="n">
        <v>2938</v>
      </c>
      <c r="E11" s="167" t="n">
        <v>1058</v>
      </c>
      <c r="F11" s="168" t="n">
        <v>60.73</v>
      </c>
      <c r="G11" s="168" t="n">
        <v>10.4</v>
      </c>
      <c r="H11" s="168" t="n">
        <v>7.3</v>
      </c>
      <c r="I11" s="169" t="s">
        <v>609</v>
      </c>
    </row>
    <row r="12" customFormat="false" ht="15" hidden="false" customHeight="true" outlineLevel="0" collapsed="false">
      <c r="B12" s="164"/>
      <c r="C12" s="165"/>
      <c r="D12" s="166"/>
      <c r="E12" s="167"/>
      <c r="F12" s="168"/>
      <c r="G12" s="168"/>
      <c r="H12" s="168"/>
      <c r="I12" s="169"/>
    </row>
    <row r="13" customFormat="false" ht="15" hidden="false" customHeight="true" outlineLevel="0" collapsed="false">
      <c r="B13" s="171" t="s">
        <v>610</v>
      </c>
      <c r="C13" s="172"/>
      <c r="D13" s="173"/>
      <c r="E13" s="173"/>
      <c r="F13" s="173"/>
      <c r="G13" s="173"/>
      <c r="H13" s="173"/>
      <c r="I13" s="173"/>
    </row>
    <row r="14" customFormat="false" ht="15" hidden="false" customHeight="true" outlineLevel="0" collapsed="false">
      <c r="B14" s="164" t="s">
        <v>611</v>
      </c>
      <c r="C14" s="165" t="s">
        <v>612</v>
      </c>
      <c r="D14" s="170" t="n">
        <v>3533</v>
      </c>
      <c r="E14" s="170" t="n">
        <v>2210</v>
      </c>
      <c r="F14" s="170" t="n">
        <v>70</v>
      </c>
      <c r="G14" s="170" t="n">
        <v>15</v>
      </c>
      <c r="H14" s="170" t="n">
        <v>6.9</v>
      </c>
      <c r="I14" s="170" t="s">
        <v>613</v>
      </c>
    </row>
    <row r="15" customFormat="false" ht="15" hidden="false" customHeight="true" outlineLevel="0" collapsed="false">
      <c r="B15" s="164" t="s">
        <v>614</v>
      </c>
      <c r="C15" s="165" t="s">
        <v>615</v>
      </c>
      <c r="D15" s="170" t="n">
        <v>3531</v>
      </c>
      <c r="E15" s="170" t="n">
        <v>3580</v>
      </c>
      <c r="F15" s="170" t="n">
        <v>74</v>
      </c>
      <c r="G15" s="170" t="n">
        <v>16</v>
      </c>
      <c r="H15" s="170" t="n">
        <v>7.65</v>
      </c>
      <c r="I15" s="170" t="s">
        <v>616</v>
      </c>
    </row>
    <row r="16" customFormat="false" ht="15" hidden="false" customHeight="true" outlineLevel="0" collapsed="false">
      <c r="B16" s="34" t="s">
        <v>617</v>
      </c>
      <c r="C16" s="172" t="s">
        <v>618</v>
      </c>
      <c r="D16" s="170" t="n">
        <v>3525</v>
      </c>
      <c r="E16" s="170" t="n">
        <v>1999</v>
      </c>
      <c r="F16" s="170" t="n">
        <v>72.18</v>
      </c>
      <c r="G16" s="170" t="n">
        <v>15.5</v>
      </c>
      <c r="H16" s="170" t="n">
        <v>6</v>
      </c>
      <c r="I16" s="170" t="s">
        <v>619</v>
      </c>
    </row>
    <row r="17" customFormat="false" ht="15" hidden="false" customHeight="true" outlineLevel="0" collapsed="false">
      <c r="B17" s="164" t="s">
        <v>620</v>
      </c>
      <c r="C17" s="165" t="s">
        <v>621</v>
      </c>
      <c r="D17" s="166" t="n">
        <v>3520</v>
      </c>
      <c r="E17" s="167" t="n">
        <v>3914</v>
      </c>
      <c r="F17" s="168" t="n">
        <v>79.8</v>
      </c>
      <c r="G17" s="168" t="n">
        <v>17.2</v>
      </c>
      <c r="H17" s="168" t="n">
        <v>7.4</v>
      </c>
      <c r="I17" s="169" t="s">
        <v>622</v>
      </c>
    </row>
    <row r="18" customFormat="false" ht="15" hidden="false" customHeight="true" outlineLevel="0" collapsed="false">
      <c r="B18" s="164" t="s">
        <v>623</v>
      </c>
      <c r="C18" s="165" t="s">
        <v>624</v>
      </c>
      <c r="D18" s="166" t="n">
        <v>3515</v>
      </c>
      <c r="E18" s="167" t="n">
        <v>1999</v>
      </c>
      <c r="F18" s="168" t="n">
        <v>72.18</v>
      </c>
      <c r="G18" s="168" t="n">
        <v>15.5</v>
      </c>
      <c r="H18" s="168" t="n">
        <v>6</v>
      </c>
      <c r="I18" s="169" t="s">
        <v>625</v>
      </c>
    </row>
    <row r="19" customFormat="false" ht="15" hidden="false" customHeight="true" outlineLevel="0" collapsed="false">
      <c r="B19" s="164" t="s">
        <v>626</v>
      </c>
      <c r="C19" s="165" t="s">
        <v>612</v>
      </c>
      <c r="D19" s="166" t="n">
        <v>3513</v>
      </c>
      <c r="E19" s="167" t="n">
        <v>4897</v>
      </c>
      <c r="F19" s="168" t="n">
        <v>86</v>
      </c>
      <c r="G19" s="168" t="n">
        <v>17.6</v>
      </c>
      <c r="H19" s="168" t="n">
        <v>10.5</v>
      </c>
      <c r="I19" s="169" t="s">
        <v>627</v>
      </c>
    </row>
    <row r="20" customFormat="false" ht="15" hidden="false" customHeight="true" outlineLevel="0" collapsed="false">
      <c r="B20" s="164" t="s">
        <v>628</v>
      </c>
      <c r="C20" s="165" t="s">
        <v>629</v>
      </c>
      <c r="D20" s="166" t="n">
        <v>3510</v>
      </c>
      <c r="E20" s="167" t="n">
        <v>670</v>
      </c>
      <c r="F20" s="168" t="n">
        <v>51.6</v>
      </c>
      <c r="G20" s="168" t="n">
        <v>9.7</v>
      </c>
      <c r="H20" s="168" t="n">
        <v>5.2</v>
      </c>
      <c r="I20" s="169" t="s">
        <v>630</v>
      </c>
    </row>
    <row r="21" customFormat="false" ht="15" hidden="false" customHeight="true" outlineLevel="0" collapsed="false">
      <c r="B21" s="164" t="s">
        <v>631</v>
      </c>
      <c r="C21" s="165" t="s">
        <v>632</v>
      </c>
      <c r="D21" s="166" t="n">
        <v>3508</v>
      </c>
      <c r="E21" s="167" t="n">
        <v>1948</v>
      </c>
      <c r="F21" s="168" t="n">
        <v>70.2</v>
      </c>
      <c r="G21" s="168" t="n">
        <v>14</v>
      </c>
      <c r="H21" s="168" t="n">
        <v>6.5</v>
      </c>
      <c r="I21" s="169" t="s">
        <v>633</v>
      </c>
    </row>
    <row r="22" customFormat="false" ht="15" hidden="false" customHeight="true" outlineLevel="0" collapsed="false">
      <c r="B22" s="164" t="s">
        <v>634</v>
      </c>
      <c r="C22" s="165" t="s">
        <v>635</v>
      </c>
      <c r="D22" s="166" t="n">
        <v>3499</v>
      </c>
      <c r="E22" s="167" t="n">
        <v>3170</v>
      </c>
      <c r="F22" s="168" t="n">
        <v>79.27</v>
      </c>
      <c r="G22" s="168" t="n">
        <v>15</v>
      </c>
      <c r="H22" s="168" t="n">
        <v>7.7</v>
      </c>
      <c r="I22" s="169" t="s">
        <v>636</v>
      </c>
    </row>
    <row r="23" customFormat="false" ht="15" hidden="false" customHeight="true" outlineLevel="0" collapsed="false">
      <c r="B23" s="164" t="s">
        <v>637</v>
      </c>
      <c r="C23" s="165" t="s">
        <v>618</v>
      </c>
      <c r="D23" s="166" t="n">
        <v>3493</v>
      </c>
      <c r="E23" s="167" t="n">
        <v>1999</v>
      </c>
      <c r="F23" s="168" t="n">
        <v>72.18</v>
      </c>
      <c r="G23" s="168" t="n">
        <v>15.5</v>
      </c>
      <c r="H23" s="168" t="n">
        <v>6</v>
      </c>
      <c r="I23" s="169" t="s">
        <v>638</v>
      </c>
    </row>
    <row r="24" customFormat="false" ht="15" hidden="false" customHeight="true" outlineLevel="0" collapsed="false">
      <c r="B24" s="164" t="s">
        <v>639</v>
      </c>
      <c r="C24" s="165" t="s">
        <v>621</v>
      </c>
      <c r="D24" s="166" t="n">
        <v>3492</v>
      </c>
      <c r="E24" s="167" t="n">
        <v>1995</v>
      </c>
      <c r="F24" s="168" t="n">
        <v>69</v>
      </c>
      <c r="G24" s="168" t="n">
        <v>15</v>
      </c>
      <c r="H24" s="168" t="n">
        <v>6.6</v>
      </c>
      <c r="I24" s="169" t="s">
        <v>640</v>
      </c>
    </row>
    <row r="25" customFormat="false" ht="15" hidden="false" customHeight="true" outlineLevel="0" collapsed="false">
      <c r="B25" s="164" t="s">
        <v>641</v>
      </c>
      <c r="C25" s="165" t="s">
        <v>642</v>
      </c>
      <c r="D25" s="166" t="n">
        <v>3491</v>
      </c>
      <c r="E25" s="167" t="n">
        <v>1944</v>
      </c>
      <c r="F25" s="168" t="n">
        <v>70.2</v>
      </c>
      <c r="G25" s="168" t="n">
        <v>14</v>
      </c>
      <c r="H25" s="168" t="n">
        <v>6.5</v>
      </c>
      <c r="I25" s="169" t="s">
        <v>643</v>
      </c>
    </row>
    <row r="26" customFormat="false" ht="15" hidden="false" customHeight="true" outlineLevel="0" collapsed="false">
      <c r="B26" s="164" t="s">
        <v>644</v>
      </c>
      <c r="C26" s="165" t="s">
        <v>645</v>
      </c>
      <c r="D26" s="166" t="n">
        <v>3489</v>
      </c>
      <c r="E26" s="167" t="n">
        <v>849</v>
      </c>
      <c r="F26" s="168" t="n">
        <v>54.68</v>
      </c>
      <c r="G26" s="168" t="n">
        <v>10</v>
      </c>
      <c r="H26" s="168" t="n">
        <v>5</v>
      </c>
      <c r="I26" s="169" t="s">
        <v>646</v>
      </c>
    </row>
    <row r="27" customFormat="false" ht="18" hidden="false" customHeight="true" outlineLevel="0" collapsed="false">
      <c r="B27" s="164" t="s">
        <v>647</v>
      </c>
      <c r="C27" s="165" t="s">
        <v>612</v>
      </c>
      <c r="D27" s="166" t="n">
        <v>3481</v>
      </c>
      <c r="E27" s="167" t="n">
        <v>262</v>
      </c>
      <c r="F27" s="168" t="n">
        <v>30.6</v>
      </c>
      <c r="G27" s="168" t="n">
        <v>7.5</v>
      </c>
      <c r="H27" s="168" t="n">
        <v>4.3</v>
      </c>
      <c r="I27" s="169" t="s">
        <v>648</v>
      </c>
    </row>
    <row r="28" customFormat="false" ht="18" hidden="false" customHeight="true" outlineLevel="0" collapsed="false">
      <c r="B28" s="164"/>
      <c r="C28" s="165"/>
      <c r="D28" s="166"/>
      <c r="E28" s="167"/>
      <c r="F28" s="168"/>
      <c r="G28" s="168"/>
      <c r="H28" s="168"/>
      <c r="I28" s="169"/>
    </row>
    <row r="29" s="90" customFormat="true" ht="17" hidden="false" customHeight="true" outlineLevel="0" collapsed="false">
      <c r="B29" s="174" t="s">
        <v>24</v>
      </c>
      <c r="C29" s="175"/>
      <c r="D29" s="176"/>
      <c r="E29" s="177"/>
      <c r="F29" s="178"/>
      <c r="G29" s="178"/>
      <c r="H29" s="178"/>
      <c r="I29" s="179"/>
    </row>
    <row r="30" s="90" customFormat="true" ht="15" hidden="false" customHeight="true" outlineLevel="0" collapsed="false">
      <c r="B30" s="180" t="s">
        <v>649</v>
      </c>
      <c r="C30" s="175" t="s">
        <v>650</v>
      </c>
      <c r="D30" s="176" t="n">
        <v>2850</v>
      </c>
      <c r="E30" s="177" t="n">
        <v>283</v>
      </c>
      <c r="F30" s="178" t="n">
        <v>37.8</v>
      </c>
      <c r="G30" s="178" t="n">
        <v>8.3</v>
      </c>
      <c r="H30" s="178" t="n">
        <v>4</v>
      </c>
      <c r="I30" s="179" t="s">
        <v>651</v>
      </c>
    </row>
    <row r="31" s="90" customFormat="true" ht="15" hidden="false" customHeight="true" outlineLevel="0" collapsed="false">
      <c r="B31" s="180"/>
      <c r="C31" s="175"/>
      <c r="D31" s="176"/>
      <c r="E31" s="177"/>
      <c r="F31" s="178"/>
      <c r="G31" s="178"/>
      <c r="H31" s="178"/>
      <c r="I31" s="179"/>
    </row>
    <row r="32" customFormat="false" ht="15" hidden="false" customHeight="true" outlineLevel="0" collapsed="false">
      <c r="B32" s="171" t="s">
        <v>31</v>
      </c>
      <c r="C32" s="172"/>
      <c r="D32" s="173"/>
      <c r="E32" s="173"/>
      <c r="F32" s="173"/>
      <c r="G32" s="173"/>
      <c r="H32" s="173"/>
      <c r="I32" s="173"/>
    </row>
    <row r="33" customFormat="false" ht="15" hidden="false" customHeight="true" outlineLevel="0" collapsed="false">
      <c r="B33" s="164" t="s">
        <v>652</v>
      </c>
      <c r="C33" s="165" t="s">
        <v>653</v>
      </c>
      <c r="D33" s="166" t="n">
        <v>2669</v>
      </c>
      <c r="E33" s="167" t="n">
        <v>473</v>
      </c>
      <c r="F33" s="168" t="n">
        <v>43.75</v>
      </c>
      <c r="G33" s="168" t="n">
        <v>7.5</v>
      </c>
      <c r="H33" s="168" t="n">
        <v>4</v>
      </c>
      <c r="I33" s="169" t="s">
        <v>654</v>
      </c>
    </row>
    <row r="34" customFormat="false" ht="15" hidden="false" customHeight="true" outlineLevel="0" collapsed="false">
      <c r="B34" s="164" t="s">
        <v>655</v>
      </c>
      <c r="C34" s="165" t="s">
        <v>653</v>
      </c>
      <c r="D34" s="166" t="n">
        <v>2602</v>
      </c>
      <c r="E34" s="167" t="n">
        <v>492</v>
      </c>
      <c r="F34" s="168" t="n">
        <v>42</v>
      </c>
      <c r="G34" s="168" t="n">
        <v>8.23</v>
      </c>
      <c r="H34" s="168" t="n">
        <v>6.45</v>
      </c>
      <c r="I34" s="169" t="s">
        <v>656</v>
      </c>
    </row>
    <row r="35" customFormat="false" ht="15" hidden="false" customHeight="true" outlineLevel="0" collapsed="false">
      <c r="B35" s="164"/>
      <c r="C35" s="165"/>
      <c r="D35" s="166"/>
      <c r="E35" s="167"/>
      <c r="F35" s="168"/>
      <c r="G35" s="168"/>
      <c r="H35" s="168"/>
      <c r="I35" s="169"/>
    </row>
    <row r="36" customFormat="false" ht="15" hidden="false" customHeight="true" outlineLevel="0" collapsed="false">
      <c r="B36" s="171" t="s">
        <v>29</v>
      </c>
      <c r="C36" s="172"/>
      <c r="D36" s="173"/>
      <c r="E36" s="173"/>
      <c r="F36" s="173"/>
      <c r="G36" s="173"/>
      <c r="H36" s="173"/>
      <c r="I36" s="173"/>
    </row>
    <row r="37" customFormat="false" ht="15" hidden="false" customHeight="true" outlineLevel="0" collapsed="false">
      <c r="B37" s="164" t="s">
        <v>657</v>
      </c>
      <c r="C37" s="165" t="s">
        <v>632</v>
      </c>
      <c r="D37" s="166" t="n">
        <v>3234</v>
      </c>
      <c r="E37" s="167" t="n">
        <v>1159</v>
      </c>
      <c r="F37" s="168" t="n">
        <v>60.11</v>
      </c>
      <c r="G37" s="168" t="n">
        <v>12</v>
      </c>
      <c r="H37" s="168" t="n">
        <v>5.74</v>
      </c>
      <c r="I37" s="169" t="s">
        <v>658</v>
      </c>
    </row>
    <row r="38" customFormat="false" ht="15" hidden="false" customHeight="true" outlineLevel="0" collapsed="false">
      <c r="B38" s="164"/>
      <c r="C38" s="165"/>
      <c r="D38" s="166"/>
      <c r="E38" s="167"/>
      <c r="F38" s="168"/>
      <c r="G38" s="168"/>
      <c r="H38" s="168"/>
      <c r="I38" s="169"/>
    </row>
    <row r="39" customFormat="false" ht="15" hidden="false" customHeight="true" outlineLevel="0" collapsed="false">
      <c r="B39" s="159" t="s">
        <v>32</v>
      </c>
      <c r="C39" s="181"/>
      <c r="D39" s="161"/>
      <c r="E39" s="161"/>
      <c r="F39" s="162"/>
      <c r="G39" s="162"/>
      <c r="H39" s="162"/>
      <c r="I39" s="163"/>
    </row>
    <row r="40" customFormat="false" ht="15" hidden="false" customHeight="true" outlineLevel="0" collapsed="false">
      <c r="B40" s="164" t="s">
        <v>659</v>
      </c>
      <c r="C40" s="165" t="s">
        <v>606</v>
      </c>
      <c r="D40" s="166" t="n">
        <v>2792</v>
      </c>
      <c r="E40" s="167" t="n">
        <v>1083</v>
      </c>
      <c r="F40" s="168" t="n">
        <v>59.32</v>
      </c>
      <c r="G40" s="168" t="n">
        <v>10.4</v>
      </c>
      <c r="H40" s="168" t="n">
        <v>7.5</v>
      </c>
      <c r="I40" s="169" t="s">
        <v>660</v>
      </c>
      <c r="K40" s="88"/>
    </row>
    <row r="41" s="88" customFormat="true" ht="15" hidden="false" customHeight="true" outlineLevel="0" collapsed="false">
      <c r="B41" s="164" t="s">
        <v>661</v>
      </c>
      <c r="C41" s="165" t="s">
        <v>653</v>
      </c>
      <c r="D41" s="166" t="n">
        <v>2548</v>
      </c>
      <c r="E41" s="167" t="n">
        <v>662</v>
      </c>
      <c r="F41" s="168" t="n">
        <v>43.18</v>
      </c>
      <c r="G41" s="168" t="n">
        <v>8.6</v>
      </c>
      <c r="H41" s="168" t="n">
        <v>6.8</v>
      </c>
      <c r="I41" s="169" t="s">
        <v>662</v>
      </c>
      <c r="K41" s="34"/>
    </row>
    <row r="42" s="88" customFormat="true" ht="15" hidden="false" customHeight="true" outlineLevel="0" collapsed="false">
      <c r="B42" s="164"/>
      <c r="C42" s="165"/>
      <c r="D42" s="166"/>
      <c r="E42" s="167"/>
      <c r="F42" s="168"/>
      <c r="G42" s="168"/>
      <c r="H42" s="168"/>
      <c r="I42" s="169"/>
      <c r="K42" s="34"/>
    </row>
    <row r="43" customFormat="false" ht="15" hidden="false" customHeight="true" outlineLevel="0" collapsed="false">
      <c r="B43" s="159" t="s">
        <v>39</v>
      </c>
      <c r="C43" s="181"/>
      <c r="D43" s="161"/>
      <c r="E43" s="161"/>
      <c r="F43" s="162"/>
      <c r="G43" s="162"/>
      <c r="H43" s="162"/>
      <c r="I43" s="163"/>
    </row>
    <row r="44" customFormat="false" ht="15" hidden="false" customHeight="true" outlineLevel="0" collapsed="false">
      <c r="B44" s="164" t="s">
        <v>663</v>
      </c>
      <c r="C44" s="165" t="s">
        <v>606</v>
      </c>
      <c r="D44" s="166" t="n">
        <v>2617</v>
      </c>
      <c r="E44" s="167" t="n">
        <v>731</v>
      </c>
      <c r="F44" s="168" t="n">
        <v>53.36</v>
      </c>
      <c r="G44" s="168" t="n">
        <v>8.6</v>
      </c>
      <c r="H44" s="168" t="n">
        <v>6.8</v>
      </c>
      <c r="I44" s="169" t="s">
        <v>664</v>
      </c>
    </row>
    <row r="45" customFormat="false" ht="15" hidden="false" customHeight="true" outlineLevel="0" collapsed="false">
      <c r="B45" s="164"/>
      <c r="C45" s="165"/>
      <c r="D45" s="166"/>
      <c r="E45" s="167"/>
      <c r="F45" s="168"/>
      <c r="G45" s="168"/>
      <c r="H45" s="168"/>
      <c r="I45" s="169"/>
    </row>
    <row r="46" customFormat="false" ht="15" hidden="false" customHeight="true" outlineLevel="0" collapsed="false">
      <c r="B46" s="171" t="s">
        <v>42</v>
      </c>
      <c r="C46" s="172"/>
      <c r="D46" s="173"/>
      <c r="E46" s="173"/>
      <c r="F46" s="173"/>
      <c r="G46" s="173"/>
      <c r="H46" s="173"/>
      <c r="I46" s="173"/>
    </row>
    <row r="47" customFormat="false" ht="15" hidden="false" customHeight="true" outlineLevel="0" collapsed="false">
      <c r="B47" s="164" t="s">
        <v>665</v>
      </c>
      <c r="C47" s="165" t="s">
        <v>612</v>
      </c>
      <c r="D47" s="166" t="n">
        <v>3485</v>
      </c>
      <c r="E47" s="167" t="n">
        <v>933</v>
      </c>
      <c r="F47" s="168" t="n">
        <v>55.8</v>
      </c>
      <c r="G47" s="168" t="n">
        <v>9.5</v>
      </c>
      <c r="H47" s="168" t="n">
        <v>5.6</v>
      </c>
      <c r="I47" s="169" t="s">
        <v>666</v>
      </c>
    </row>
    <row r="48" customFormat="false" ht="15" hidden="false" customHeight="true" outlineLevel="0" collapsed="false">
      <c r="B48" s="164" t="s">
        <v>667</v>
      </c>
      <c r="C48" s="165" t="s">
        <v>618</v>
      </c>
      <c r="D48" s="166" t="n">
        <v>3484</v>
      </c>
      <c r="E48" s="167" t="n">
        <v>1999</v>
      </c>
      <c r="F48" s="168" t="n">
        <v>72.18</v>
      </c>
      <c r="G48" s="168" t="n">
        <v>15.5</v>
      </c>
      <c r="H48" s="168" t="n">
        <v>6</v>
      </c>
      <c r="I48" s="169" t="s">
        <v>668</v>
      </c>
    </row>
    <row r="49" customFormat="false" ht="15" hidden="false" customHeight="true" outlineLevel="0" collapsed="false">
      <c r="B49" s="164" t="s">
        <v>669</v>
      </c>
      <c r="C49" s="165" t="s">
        <v>670</v>
      </c>
      <c r="D49" s="166" t="n">
        <v>3477</v>
      </c>
      <c r="E49" s="167" t="n">
        <v>1828</v>
      </c>
      <c r="F49" s="168" t="n">
        <v>69</v>
      </c>
      <c r="G49" s="168" t="n">
        <v>12</v>
      </c>
      <c r="H49" s="168" t="n">
        <v>5.9</v>
      </c>
      <c r="I49" s="169" t="s">
        <v>671</v>
      </c>
    </row>
    <row r="50" customFormat="false" ht="15" hidden="false" customHeight="true" outlineLevel="0" collapsed="false">
      <c r="B50" s="164" t="s">
        <v>672</v>
      </c>
      <c r="C50" s="165" t="s">
        <v>621</v>
      </c>
      <c r="D50" s="166" t="n">
        <v>3475</v>
      </c>
      <c r="E50" s="167" t="n">
        <v>1992</v>
      </c>
      <c r="F50" s="168" t="n">
        <v>69.5</v>
      </c>
      <c r="G50" s="168" t="n">
        <v>15</v>
      </c>
      <c r="H50" s="168" t="n">
        <v>6.6</v>
      </c>
      <c r="I50" s="169" t="s">
        <v>673</v>
      </c>
    </row>
    <row r="51" customFormat="false" ht="15" hidden="false" customHeight="true" outlineLevel="0" collapsed="false">
      <c r="B51" s="164" t="s">
        <v>674</v>
      </c>
      <c r="C51" s="165" t="s">
        <v>675</v>
      </c>
      <c r="D51" s="166" t="n">
        <v>3472</v>
      </c>
      <c r="E51" s="167" t="n">
        <v>1656</v>
      </c>
      <c r="F51" s="168" t="n">
        <v>72.52</v>
      </c>
      <c r="G51" s="168" t="n">
        <v>12</v>
      </c>
      <c r="H51" s="168" t="n">
        <v>7.4</v>
      </c>
      <c r="I51" s="169" t="s">
        <v>676</v>
      </c>
    </row>
    <row r="52" customFormat="false" ht="15" hidden="false" customHeight="true" outlineLevel="0" collapsed="false">
      <c r="B52" s="164" t="s">
        <v>677</v>
      </c>
      <c r="C52" s="165" t="s">
        <v>632</v>
      </c>
      <c r="D52" s="166" t="n">
        <v>3470</v>
      </c>
      <c r="E52" s="167" t="n">
        <v>1940</v>
      </c>
      <c r="F52" s="168" t="n">
        <v>64</v>
      </c>
      <c r="G52" s="168" t="n">
        <v>14</v>
      </c>
      <c r="H52" s="168" t="n">
        <v>6.5</v>
      </c>
      <c r="I52" s="169" t="s">
        <v>678</v>
      </c>
      <c r="K52" s="170"/>
    </row>
    <row r="53" s="170" customFormat="true" ht="15" hidden="false" customHeight="true" outlineLevel="0" collapsed="false">
      <c r="B53" s="164" t="s">
        <v>679</v>
      </c>
      <c r="C53" s="165" t="s">
        <v>680</v>
      </c>
      <c r="D53" s="166" t="n">
        <v>3466</v>
      </c>
      <c r="E53" s="167" t="n">
        <v>721</v>
      </c>
      <c r="F53" s="168" t="n">
        <v>43.07</v>
      </c>
      <c r="G53" s="168" t="n">
        <v>9.5</v>
      </c>
      <c r="H53" s="168" t="n">
        <v>5.52</v>
      </c>
      <c r="I53" s="169" t="s">
        <v>681</v>
      </c>
      <c r="K53" s="34"/>
    </row>
    <row r="54" customFormat="false" ht="15" hidden="false" customHeight="true" outlineLevel="0" collapsed="false">
      <c r="B54" s="164" t="s">
        <v>682</v>
      </c>
      <c r="C54" s="165" t="s">
        <v>680</v>
      </c>
      <c r="D54" s="166" t="n">
        <v>3451</v>
      </c>
      <c r="E54" s="167" t="n">
        <v>498</v>
      </c>
      <c r="F54" s="168" t="n">
        <v>44</v>
      </c>
      <c r="G54" s="168" t="n">
        <v>9.7</v>
      </c>
      <c r="H54" s="168" t="n">
        <v>5.1</v>
      </c>
      <c r="I54" s="169" t="s">
        <v>683</v>
      </c>
    </row>
    <row r="55" customFormat="false" ht="15" hidden="false" customHeight="true" outlineLevel="0" collapsed="false">
      <c r="B55" s="164" t="s">
        <v>684</v>
      </c>
      <c r="C55" s="165" t="s">
        <v>650</v>
      </c>
      <c r="D55" s="166" t="n">
        <v>3436</v>
      </c>
      <c r="E55" s="167" t="n">
        <v>498</v>
      </c>
      <c r="F55" s="168" t="n">
        <v>45.91</v>
      </c>
      <c r="G55" s="168" t="n">
        <v>7.93</v>
      </c>
      <c r="H55" s="168" t="n">
        <v>5.31</v>
      </c>
      <c r="I55" s="169" t="s">
        <v>685</v>
      </c>
    </row>
    <row r="56" customFormat="false" ht="15" hidden="false" customHeight="true" outlineLevel="0" collapsed="false">
      <c r="B56" s="164" t="s">
        <v>686</v>
      </c>
      <c r="C56" s="165" t="s">
        <v>615</v>
      </c>
      <c r="D56" s="166" t="n">
        <v>3433</v>
      </c>
      <c r="E56" s="167" t="n">
        <v>4632</v>
      </c>
      <c r="F56" s="168" t="n">
        <v>77.68</v>
      </c>
      <c r="G56" s="168" t="n">
        <v>18</v>
      </c>
      <c r="H56" s="168" t="n">
        <v>8.6</v>
      </c>
      <c r="I56" s="169" t="s">
        <v>687</v>
      </c>
    </row>
    <row r="57" customFormat="false" ht="15" hidden="false" customHeight="true" outlineLevel="0" collapsed="false">
      <c r="B57" s="164" t="s">
        <v>688</v>
      </c>
      <c r="C57" s="165" t="s">
        <v>615</v>
      </c>
      <c r="D57" s="166" t="n">
        <v>3432</v>
      </c>
      <c r="E57" s="167" t="n">
        <v>1256</v>
      </c>
      <c r="F57" s="168" t="n">
        <v>51.45</v>
      </c>
      <c r="G57" s="168" t="n">
        <v>12</v>
      </c>
      <c r="H57" s="168" t="n">
        <v>5.1</v>
      </c>
      <c r="I57" s="169" t="s">
        <v>689</v>
      </c>
    </row>
    <row r="58" customFormat="false" ht="15" hidden="false" customHeight="true" outlineLevel="0" collapsed="false">
      <c r="B58" s="164" t="s">
        <v>690</v>
      </c>
      <c r="C58" s="165" t="s">
        <v>612</v>
      </c>
      <c r="D58" s="166" t="n">
        <v>3404</v>
      </c>
      <c r="E58" s="167" t="n">
        <v>1471</v>
      </c>
      <c r="F58" s="168" t="n">
        <v>55.5</v>
      </c>
      <c r="G58" s="168" t="n">
        <v>12.6</v>
      </c>
      <c r="H58" s="168" t="n">
        <v>6.4</v>
      </c>
      <c r="I58" s="169" t="s">
        <v>691</v>
      </c>
    </row>
    <row r="59" customFormat="false" ht="15" hidden="false" customHeight="true" outlineLevel="0" collapsed="false">
      <c r="B59" s="164" t="s">
        <v>692</v>
      </c>
      <c r="C59" s="165" t="s">
        <v>621</v>
      </c>
      <c r="D59" s="166" t="n">
        <v>3398</v>
      </c>
      <c r="E59" s="167" t="n">
        <v>1980</v>
      </c>
      <c r="F59" s="168" t="n">
        <v>69.5</v>
      </c>
      <c r="G59" s="168" t="n">
        <v>15</v>
      </c>
      <c r="H59" s="168" t="n">
        <v>6.6</v>
      </c>
      <c r="I59" s="169" t="s">
        <v>693</v>
      </c>
    </row>
    <row r="60" customFormat="false" ht="15" hidden="false" customHeight="true" outlineLevel="0" collapsed="false">
      <c r="B60" s="164" t="s">
        <v>694</v>
      </c>
      <c r="C60" s="165" t="s">
        <v>615</v>
      </c>
      <c r="D60" s="166" t="n">
        <v>3390</v>
      </c>
      <c r="E60" s="167" t="n">
        <v>2062</v>
      </c>
      <c r="F60" s="168" t="n">
        <v>66.33</v>
      </c>
      <c r="G60" s="168" t="n">
        <v>14</v>
      </c>
      <c r="H60" s="168" t="n">
        <v>6.3</v>
      </c>
      <c r="I60" s="169" t="s">
        <v>695</v>
      </c>
    </row>
    <row r="61" customFormat="false" ht="15" hidden="false" customHeight="true" outlineLevel="0" collapsed="false">
      <c r="B61" s="164" t="s">
        <v>696</v>
      </c>
      <c r="C61" s="165" t="s">
        <v>635</v>
      </c>
      <c r="D61" s="166" t="n">
        <v>3356</v>
      </c>
      <c r="E61" s="167" t="n">
        <v>755</v>
      </c>
      <c r="F61" s="168" t="n">
        <v>49</v>
      </c>
      <c r="G61" s="168" t="n">
        <v>10</v>
      </c>
      <c r="H61" s="168" t="n">
        <v>4.8</v>
      </c>
      <c r="I61" s="169" t="s">
        <v>697</v>
      </c>
    </row>
    <row r="62" customFormat="false" ht="15" hidden="false" customHeight="true" outlineLevel="0" collapsed="false">
      <c r="B62" s="164" t="s">
        <v>698</v>
      </c>
      <c r="C62" s="165" t="s">
        <v>699</v>
      </c>
      <c r="D62" s="166" t="n">
        <v>3350</v>
      </c>
      <c r="E62" s="167" t="n">
        <v>1573</v>
      </c>
      <c r="F62" s="168" t="n">
        <v>61.24</v>
      </c>
      <c r="G62" s="168" t="n">
        <v>13.75</v>
      </c>
      <c r="H62" s="168" t="n">
        <v>5.8</v>
      </c>
      <c r="I62" s="169" t="s">
        <v>700</v>
      </c>
    </row>
    <row r="63" customFormat="false" ht="15" hidden="false" customHeight="true" outlineLevel="0" collapsed="false">
      <c r="B63" s="164" t="s">
        <v>701</v>
      </c>
      <c r="C63" s="165" t="s">
        <v>624</v>
      </c>
      <c r="D63" s="166" t="n">
        <v>3340</v>
      </c>
      <c r="E63" s="167" t="n">
        <v>1573</v>
      </c>
      <c r="F63" s="168" t="n">
        <v>61.24</v>
      </c>
      <c r="G63" s="168" t="n">
        <v>13.5</v>
      </c>
      <c r="H63" s="168" t="n">
        <v>5.8</v>
      </c>
      <c r="I63" s="169" t="s">
        <v>702</v>
      </c>
      <c r="K63" s="170"/>
    </row>
    <row r="64" s="170" customFormat="true" ht="14" hidden="false" customHeight="false" outlineLevel="0" collapsed="false">
      <c r="B64" s="164" t="s">
        <v>703</v>
      </c>
      <c r="C64" s="165" t="s">
        <v>704</v>
      </c>
      <c r="D64" s="166" t="n">
        <v>3336</v>
      </c>
      <c r="E64" s="167" t="n">
        <v>1484</v>
      </c>
      <c r="F64" s="168" t="n">
        <v>58</v>
      </c>
      <c r="G64" s="168" t="n">
        <v>15</v>
      </c>
      <c r="H64" s="168" t="n">
        <v>6</v>
      </c>
      <c r="I64" s="169" t="s">
        <v>705</v>
      </c>
      <c r="K64" s="34"/>
    </row>
    <row r="65" customFormat="false" ht="15" hidden="false" customHeight="true" outlineLevel="0" collapsed="false">
      <c r="B65" s="164" t="s">
        <v>706</v>
      </c>
      <c r="C65" s="165" t="s">
        <v>707</v>
      </c>
      <c r="D65" s="166" t="n">
        <v>3318</v>
      </c>
      <c r="E65" s="167" t="n">
        <v>228</v>
      </c>
      <c r="F65" s="168" t="n">
        <v>38.77</v>
      </c>
      <c r="G65" s="168" t="n">
        <v>6.9</v>
      </c>
      <c r="H65" s="168" t="n">
        <v>3.4</v>
      </c>
      <c r="I65" s="169" t="s">
        <v>708</v>
      </c>
    </row>
    <row r="66" customFormat="false" ht="15" hidden="false" customHeight="true" outlineLevel="0" collapsed="false">
      <c r="B66" s="164" t="s">
        <v>709</v>
      </c>
      <c r="C66" s="165" t="s">
        <v>618</v>
      </c>
      <c r="D66" s="166" t="n">
        <v>3317</v>
      </c>
      <c r="E66" s="167" t="n">
        <v>1414</v>
      </c>
      <c r="F66" s="168" t="n">
        <v>73.53</v>
      </c>
      <c r="G66" s="168" t="n">
        <v>10</v>
      </c>
      <c r="H66" s="168" t="n">
        <v>5</v>
      </c>
      <c r="I66" s="169" t="s">
        <v>710</v>
      </c>
    </row>
    <row r="67" customFormat="false" ht="15" hidden="false" customHeight="true" outlineLevel="0" collapsed="false">
      <c r="B67" s="164" t="s">
        <v>711</v>
      </c>
      <c r="C67" s="165" t="s">
        <v>322</v>
      </c>
      <c r="D67" s="166" t="n">
        <v>3314</v>
      </c>
      <c r="E67" s="167" t="n">
        <v>499</v>
      </c>
      <c r="F67" s="168" t="n">
        <v>40.41</v>
      </c>
      <c r="G67" s="168" t="n">
        <v>9</v>
      </c>
      <c r="H67" s="168" t="n">
        <v>4</v>
      </c>
      <c r="I67" s="169" t="s">
        <v>712</v>
      </c>
    </row>
    <row r="68" customFormat="false" ht="15" hidden="false" customHeight="true" outlineLevel="0" collapsed="false">
      <c r="B68" s="164" t="s">
        <v>713</v>
      </c>
      <c r="C68" s="165" t="s">
        <v>632</v>
      </c>
      <c r="D68" s="166" t="n">
        <v>3311</v>
      </c>
      <c r="E68" s="167" t="n">
        <v>918</v>
      </c>
      <c r="F68" s="168" t="n">
        <v>51.49</v>
      </c>
      <c r="G68" s="168" t="n">
        <v>10</v>
      </c>
      <c r="H68" s="168" t="n">
        <v>7</v>
      </c>
      <c r="I68" s="169" t="s">
        <v>714</v>
      </c>
      <c r="K68" s="88"/>
    </row>
    <row r="69" s="88" customFormat="true" ht="15" hidden="false" customHeight="true" outlineLevel="0" collapsed="false">
      <c r="B69" s="164" t="s">
        <v>715</v>
      </c>
      <c r="C69" s="165" t="s">
        <v>716</v>
      </c>
      <c r="D69" s="166" t="n">
        <v>3309</v>
      </c>
      <c r="E69" s="167" t="n">
        <v>486</v>
      </c>
      <c r="F69" s="168" t="n">
        <v>42.99</v>
      </c>
      <c r="G69" s="168" t="n">
        <v>8</v>
      </c>
      <c r="H69" s="168" t="n">
        <v>5.5</v>
      </c>
      <c r="I69" s="169" t="s">
        <v>717</v>
      </c>
      <c r="J69" s="34"/>
      <c r="K69" s="170"/>
    </row>
    <row r="70" s="170" customFormat="true" ht="15" hidden="false" customHeight="true" outlineLevel="0" collapsed="false">
      <c r="B70" s="164" t="s">
        <v>718</v>
      </c>
      <c r="C70" s="165" t="s">
        <v>632</v>
      </c>
      <c r="D70" s="166" t="n">
        <v>3307</v>
      </c>
      <c r="E70" s="167" t="n">
        <v>1035</v>
      </c>
      <c r="F70" s="168" t="n">
        <v>56.21</v>
      </c>
      <c r="G70" s="168" t="n">
        <v>10.2</v>
      </c>
      <c r="H70" s="168" t="n">
        <v>7.3</v>
      </c>
      <c r="I70" s="169" t="s">
        <v>719</v>
      </c>
      <c r="J70" s="88"/>
      <c r="K70" s="34"/>
    </row>
    <row r="71" customFormat="false" ht="15" hidden="false" customHeight="true" outlineLevel="0" collapsed="false">
      <c r="B71" s="164" t="s">
        <v>720</v>
      </c>
      <c r="C71" s="165" t="s">
        <v>621</v>
      </c>
      <c r="D71" s="166" t="n">
        <v>3301</v>
      </c>
      <c r="E71" s="167" t="n">
        <v>1484</v>
      </c>
      <c r="F71" s="168" t="n">
        <v>58</v>
      </c>
      <c r="G71" s="168" t="n">
        <v>15.3</v>
      </c>
      <c r="H71" s="168" t="n">
        <v>6.3</v>
      </c>
      <c r="I71" s="169" t="s">
        <v>721</v>
      </c>
      <c r="J71" s="170"/>
    </row>
    <row r="72" customFormat="false" ht="15" hidden="false" customHeight="true" outlineLevel="0" collapsed="false">
      <c r="B72" s="164" t="s">
        <v>722</v>
      </c>
      <c r="C72" s="165" t="s">
        <v>635</v>
      </c>
      <c r="D72" s="166" t="n">
        <v>3298</v>
      </c>
      <c r="E72" s="167" t="n">
        <v>815</v>
      </c>
      <c r="F72" s="168" t="n">
        <v>57.03</v>
      </c>
      <c r="G72" s="168" t="n">
        <v>10</v>
      </c>
      <c r="H72" s="168" t="n">
        <v>4.87</v>
      </c>
      <c r="I72" s="169" t="s">
        <v>723</v>
      </c>
    </row>
    <row r="73" customFormat="false" ht="15" hidden="false" customHeight="true" outlineLevel="0" collapsed="false">
      <c r="B73" s="164" t="s">
        <v>724</v>
      </c>
      <c r="C73" s="165" t="s">
        <v>632</v>
      </c>
      <c r="D73" s="166" t="n">
        <v>3293</v>
      </c>
      <c r="E73" s="167" t="n">
        <v>1365</v>
      </c>
      <c r="F73" s="168" t="n">
        <v>63.58</v>
      </c>
      <c r="G73" s="168" t="n">
        <v>12</v>
      </c>
      <c r="H73" s="168" t="n">
        <v>5.74</v>
      </c>
      <c r="I73" s="169" t="s">
        <v>725</v>
      </c>
    </row>
    <row r="74" customFormat="false" ht="15" hidden="false" customHeight="true" outlineLevel="0" collapsed="false">
      <c r="B74" s="164" t="s">
        <v>726</v>
      </c>
      <c r="C74" s="165" t="s">
        <v>727</v>
      </c>
      <c r="D74" s="166" t="n">
        <v>3292</v>
      </c>
      <c r="E74" s="167" t="n">
        <v>499</v>
      </c>
      <c r="F74" s="168" t="n">
        <v>50.03</v>
      </c>
      <c r="G74" s="168" t="n">
        <v>8</v>
      </c>
      <c r="H74" s="168" t="n">
        <v>4.83</v>
      </c>
      <c r="I74" s="169" t="s">
        <v>728</v>
      </c>
    </row>
    <row r="75" customFormat="false" ht="15" hidden="false" customHeight="true" outlineLevel="0" collapsed="false">
      <c r="B75" s="164" t="s">
        <v>729</v>
      </c>
      <c r="C75" s="165" t="s">
        <v>632</v>
      </c>
      <c r="D75" s="166" t="n">
        <v>3283</v>
      </c>
      <c r="E75" s="167" t="n">
        <v>906</v>
      </c>
      <c r="F75" s="168" t="n">
        <v>51.34</v>
      </c>
      <c r="G75" s="168" t="n">
        <v>10.2</v>
      </c>
      <c r="H75" s="168" t="n">
        <v>7.3</v>
      </c>
      <c r="I75" s="169" t="s">
        <v>730</v>
      </c>
      <c r="K75" s="170"/>
    </row>
    <row r="76" s="170" customFormat="true" ht="15" hidden="false" customHeight="true" outlineLevel="0" collapsed="false">
      <c r="B76" s="164" t="s">
        <v>731</v>
      </c>
      <c r="C76" s="165" t="s">
        <v>699</v>
      </c>
      <c r="D76" s="166" t="n">
        <v>3218</v>
      </c>
      <c r="E76" s="167" t="n">
        <v>979</v>
      </c>
      <c r="F76" s="168" t="n">
        <v>56.9</v>
      </c>
      <c r="G76" s="168" t="n">
        <v>12</v>
      </c>
      <c r="H76" s="168" t="n">
        <v>4.3</v>
      </c>
      <c r="I76" s="169" t="s">
        <v>732</v>
      </c>
      <c r="J76" s="34"/>
      <c r="K76" s="34"/>
    </row>
    <row r="77" customFormat="false" ht="15" hidden="false" customHeight="true" outlineLevel="0" collapsed="false">
      <c r="B77" s="164" t="s">
        <v>733</v>
      </c>
      <c r="C77" s="165" t="s">
        <v>699</v>
      </c>
      <c r="D77" s="166" t="n">
        <v>3183</v>
      </c>
      <c r="E77" s="167" t="n">
        <v>890</v>
      </c>
      <c r="F77" s="168" t="n">
        <v>56.9</v>
      </c>
      <c r="G77" s="168" t="n">
        <v>12</v>
      </c>
      <c r="H77" s="168" t="n">
        <v>4.3</v>
      </c>
      <c r="I77" s="169" t="s">
        <v>734</v>
      </c>
      <c r="J77" s="170"/>
      <c r="K77" s="170"/>
    </row>
    <row r="78" s="170" customFormat="true" ht="15" hidden="false" customHeight="true" outlineLevel="0" collapsed="false">
      <c r="B78" s="164" t="s">
        <v>735</v>
      </c>
      <c r="C78" s="165" t="s">
        <v>635</v>
      </c>
      <c r="D78" s="166" t="n">
        <v>3182</v>
      </c>
      <c r="E78" s="167" t="n">
        <v>476</v>
      </c>
      <c r="F78" s="168" t="n">
        <v>40.3</v>
      </c>
      <c r="G78" s="168" t="n">
        <v>9.5</v>
      </c>
      <c r="H78" s="168" t="n">
        <v>5</v>
      </c>
      <c r="I78" s="169" t="s">
        <v>736</v>
      </c>
      <c r="J78" s="34"/>
      <c r="K78" s="34"/>
    </row>
    <row r="79" customFormat="false" ht="15" hidden="false" customHeight="true" outlineLevel="0" collapsed="false">
      <c r="B79" s="164" t="s">
        <v>737</v>
      </c>
      <c r="C79" s="165" t="s">
        <v>606</v>
      </c>
      <c r="D79" s="166" t="n">
        <v>3176</v>
      </c>
      <c r="E79" s="167" t="n">
        <v>792</v>
      </c>
      <c r="F79" s="168" t="n">
        <v>51.6</v>
      </c>
      <c r="G79" s="168" t="n">
        <v>10</v>
      </c>
      <c r="H79" s="168" t="n">
        <v>5.8</v>
      </c>
      <c r="I79" s="169" t="s">
        <v>738</v>
      </c>
      <c r="J79" s="170"/>
      <c r="K79" s="182"/>
    </row>
    <row r="80" s="182" customFormat="true" ht="15" hidden="false" customHeight="true" outlineLevel="0" collapsed="false">
      <c r="B80" s="164" t="s">
        <v>739</v>
      </c>
      <c r="C80" s="165" t="s">
        <v>621</v>
      </c>
      <c r="D80" s="166" t="n">
        <v>3172</v>
      </c>
      <c r="E80" s="167" t="n">
        <v>1367</v>
      </c>
      <c r="F80" s="168" t="n">
        <v>58.2</v>
      </c>
      <c r="G80" s="168" t="n">
        <v>13.6</v>
      </c>
      <c r="H80" s="168" t="n">
        <v>5.85</v>
      </c>
      <c r="I80" s="169" t="s">
        <v>740</v>
      </c>
      <c r="J80" s="34"/>
      <c r="K80" s="170"/>
    </row>
    <row r="81" s="170" customFormat="true" ht="15" hidden="false" customHeight="true" outlineLevel="0" collapsed="false">
      <c r="B81" s="164" t="s">
        <v>741</v>
      </c>
      <c r="C81" s="165" t="s">
        <v>618</v>
      </c>
      <c r="D81" s="166" t="n">
        <v>3136</v>
      </c>
      <c r="E81" s="167" t="n">
        <v>781</v>
      </c>
      <c r="F81" s="168" t="n">
        <v>50.85</v>
      </c>
      <c r="G81" s="168" t="n">
        <v>12</v>
      </c>
      <c r="H81" s="168" t="n">
        <v>4.3</v>
      </c>
      <c r="I81" s="169" t="s">
        <v>742</v>
      </c>
      <c r="J81" s="182"/>
      <c r="K81" s="34"/>
    </row>
    <row r="82" customFormat="false" ht="15" hidden="false" customHeight="true" outlineLevel="0" collapsed="false">
      <c r="B82" s="164" t="s">
        <v>743</v>
      </c>
      <c r="C82" s="165" t="s">
        <v>632</v>
      </c>
      <c r="D82" s="166" t="n">
        <v>3129</v>
      </c>
      <c r="E82" s="167" t="n">
        <v>831</v>
      </c>
      <c r="F82" s="168" t="n">
        <v>48.3</v>
      </c>
      <c r="G82" s="168" t="n">
        <v>10.2</v>
      </c>
      <c r="H82" s="168" t="n">
        <v>7.3</v>
      </c>
      <c r="I82" s="169" t="s">
        <v>744</v>
      </c>
      <c r="J82" s="170"/>
    </row>
    <row r="83" customFormat="false" ht="15" hidden="false" customHeight="true" outlineLevel="0" collapsed="false">
      <c r="B83" s="164" t="s">
        <v>745</v>
      </c>
      <c r="C83" s="165" t="s">
        <v>618</v>
      </c>
      <c r="D83" s="166" t="n">
        <v>3126</v>
      </c>
      <c r="E83" s="167" t="n">
        <v>772</v>
      </c>
      <c r="F83" s="168" t="n">
        <v>50.85</v>
      </c>
      <c r="G83" s="168" t="n">
        <v>12</v>
      </c>
      <c r="H83" s="168" t="n">
        <v>4.3</v>
      </c>
      <c r="I83" s="169" t="s">
        <v>746</v>
      </c>
    </row>
    <row r="84" customFormat="false" ht="15" hidden="false" customHeight="true" outlineLevel="0" collapsed="false">
      <c r="B84" s="164" t="s">
        <v>747</v>
      </c>
      <c r="C84" s="165" t="s">
        <v>621</v>
      </c>
      <c r="D84" s="166" t="n">
        <v>3098</v>
      </c>
      <c r="E84" s="167" t="n">
        <v>728</v>
      </c>
      <c r="F84" s="168" t="n">
        <v>48.4</v>
      </c>
      <c r="G84" s="168" t="n">
        <v>10</v>
      </c>
      <c r="H84" s="168" t="n">
        <v>5.5</v>
      </c>
      <c r="I84" s="169" t="s">
        <v>748</v>
      </c>
    </row>
    <row r="85" customFormat="false" ht="15" hidden="false" customHeight="true" outlineLevel="0" collapsed="false">
      <c r="B85" s="164" t="s">
        <v>672</v>
      </c>
      <c r="C85" s="165" t="s">
        <v>621</v>
      </c>
      <c r="D85" s="166" t="n">
        <v>3079</v>
      </c>
      <c r="E85" s="167" t="n">
        <v>686</v>
      </c>
      <c r="F85" s="168" t="n">
        <v>48.4</v>
      </c>
      <c r="G85" s="168" t="n">
        <v>10</v>
      </c>
      <c r="H85" s="168" t="n">
        <v>5.5</v>
      </c>
      <c r="I85" s="169" t="s">
        <v>749</v>
      </c>
    </row>
    <row r="86" customFormat="false" ht="14" hidden="false" customHeight="false" outlineLevel="0" collapsed="false">
      <c r="B86" s="164" t="s">
        <v>750</v>
      </c>
      <c r="C86" s="165" t="s">
        <v>675</v>
      </c>
      <c r="D86" s="166" t="n">
        <v>3072</v>
      </c>
      <c r="E86" s="167" t="n">
        <v>345</v>
      </c>
      <c r="F86" s="168" t="n">
        <v>31.5</v>
      </c>
      <c r="G86" s="168" t="n">
        <v>8</v>
      </c>
      <c r="H86" s="168" t="n">
        <v>5.3</v>
      </c>
      <c r="I86" s="169" t="s">
        <v>751</v>
      </c>
    </row>
    <row r="87" customFormat="false" ht="15" hidden="false" customHeight="true" outlineLevel="0" collapsed="false">
      <c r="B87" s="164" t="s">
        <v>752</v>
      </c>
      <c r="C87" s="165" t="s">
        <v>707</v>
      </c>
      <c r="D87" s="166" t="n">
        <v>2554</v>
      </c>
      <c r="E87" s="167" t="n">
        <v>624.1</v>
      </c>
      <c r="F87" s="168" t="n">
        <v>48.4</v>
      </c>
      <c r="G87" s="168" t="n">
        <v>10.2</v>
      </c>
      <c r="H87" s="168" t="n">
        <v>5</v>
      </c>
      <c r="I87" s="169" t="s">
        <v>753</v>
      </c>
      <c r="K87" s="170"/>
    </row>
    <row r="88" customFormat="false" ht="15" hidden="false" customHeight="true" outlineLevel="0" collapsed="false">
      <c r="B88" s="164"/>
      <c r="C88" s="165"/>
      <c r="D88" s="166"/>
      <c r="E88" s="167"/>
      <c r="F88" s="168"/>
      <c r="G88" s="168"/>
      <c r="H88" s="168"/>
      <c r="I88" s="169"/>
      <c r="K88" s="170"/>
    </row>
    <row r="89" s="170" customFormat="true" ht="15" hidden="false" customHeight="true" outlineLevel="0" collapsed="false">
      <c r="B89" s="183" t="s">
        <v>45</v>
      </c>
      <c r="C89" s="165"/>
      <c r="D89" s="166"/>
      <c r="E89" s="167"/>
      <c r="F89" s="168"/>
      <c r="G89" s="168"/>
      <c r="H89" s="168"/>
      <c r="I89" s="169"/>
      <c r="J89" s="34"/>
      <c r="K89" s="34"/>
    </row>
    <row r="90" customFormat="false" ht="14" hidden="false" customHeight="false" outlineLevel="0" collapsed="false">
      <c r="B90" s="164" t="s">
        <v>754</v>
      </c>
      <c r="C90" s="165" t="s">
        <v>606</v>
      </c>
      <c r="D90" s="170" t="n">
        <v>2816</v>
      </c>
      <c r="E90" s="170" t="n">
        <v>1088</v>
      </c>
      <c r="F90" s="170" t="n">
        <v>63</v>
      </c>
      <c r="G90" s="170" t="n">
        <v>10.2</v>
      </c>
      <c r="H90" s="170" t="n">
        <v>7.3</v>
      </c>
      <c r="I90" s="170" t="s">
        <v>755</v>
      </c>
      <c r="J90" s="170"/>
    </row>
    <row r="91" customFormat="false" ht="13" hidden="false" customHeight="false" outlineLevel="0" collapsed="false">
      <c r="B91" s="164"/>
      <c r="C91" s="165"/>
      <c r="D91" s="170"/>
      <c r="E91" s="170"/>
      <c r="F91" s="170"/>
      <c r="G91" s="170"/>
      <c r="H91" s="170"/>
      <c r="I91" s="170"/>
      <c r="J91" s="170"/>
    </row>
    <row r="92" customFormat="false" ht="15" hidden="false" customHeight="true" outlineLevel="0" collapsed="false">
      <c r="B92" s="171" t="s">
        <v>62</v>
      </c>
      <c r="C92" s="172"/>
      <c r="D92" s="173"/>
      <c r="E92" s="173"/>
      <c r="F92" s="173"/>
      <c r="G92" s="173"/>
      <c r="H92" s="173"/>
      <c r="I92" s="173"/>
    </row>
    <row r="93" customFormat="false" ht="15" hidden="false" customHeight="true" outlineLevel="0" collapsed="false">
      <c r="B93" s="164" t="s">
        <v>756</v>
      </c>
      <c r="C93" s="165" t="s">
        <v>612</v>
      </c>
      <c r="D93" s="166" t="n">
        <v>3483</v>
      </c>
      <c r="E93" s="167" t="n">
        <v>849</v>
      </c>
      <c r="F93" s="168" t="n">
        <v>53.75</v>
      </c>
      <c r="G93" s="168" t="n">
        <v>9.5</v>
      </c>
      <c r="H93" s="168" t="n">
        <v>5.3</v>
      </c>
      <c r="I93" s="169" t="s">
        <v>757</v>
      </c>
    </row>
    <row r="94" customFormat="false" ht="15" hidden="false" customHeight="true" outlineLevel="0" collapsed="false">
      <c r="B94" s="164" t="s">
        <v>758</v>
      </c>
      <c r="C94" s="165" t="s">
        <v>653</v>
      </c>
      <c r="D94" s="166" t="n">
        <v>2775</v>
      </c>
      <c r="E94" s="167" t="n">
        <v>225</v>
      </c>
      <c r="F94" s="168" t="n">
        <v>41.65</v>
      </c>
      <c r="G94" s="168" t="n">
        <v>6.48</v>
      </c>
      <c r="H94" s="168" t="n">
        <v>3.45</v>
      </c>
      <c r="I94" s="169" t="s">
        <v>759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28125" defaultRowHeight="13" zeroHeight="false" outlineLevelRow="0" outlineLevelCol="0"/>
  <cols>
    <col collapsed="false" customWidth="true" hidden="false" outlineLevel="0" max="1" min="1" style="184" width="2.28"/>
    <col collapsed="false" customWidth="true" hidden="false" outlineLevel="0" max="2" min="2" style="184" width="25.56"/>
    <col collapsed="false" customWidth="true" hidden="false" outlineLevel="0" max="3" min="3" style="184" width="39.28"/>
    <col collapsed="false" customWidth="true" hidden="false" outlineLevel="0" max="4" min="4" style="184" width="11.85"/>
    <col collapsed="false" customWidth="false" hidden="false" outlineLevel="0" max="257" min="5" style="184" width="10.28"/>
  </cols>
  <sheetData>
    <row r="2" customFormat="false" ht="21.75" hidden="false" customHeight="true" outlineLevel="0" collapsed="false">
      <c r="B2" s="185" t="s">
        <v>760</v>
      </c>
      <c r="C2" s="185"/>
      <c r="D2" s="185"/>
      <c r="E2" s="185"/>
      <c r="F2" s="185"/>
      <c r="G2" s="185"/>
      <c r="H2" s="185"/>
      <c r="I2" s="185"/>
    </row>
    <row r="3" customFormat="false" ht="15" hidden="false" customHeight="true" outlineLevel="0" collapsed="false">
      <c r="B3" s="186"/>
      <c r="C3" s="186"/>
      <c r="D3" s="186"/>
      <c r="E3" s="186"/>
      <c r="F3" s="186"/>
      <c r="G3" s="186"/>
      <c r="H3" s="186"/>
      <c r="I3" s="186"/>
    </row>
    <row r="4" customFormat="false" ht="15" hidden="false" customHeight="true" outlineLevel="0" collapsed="false">
      <c r="B4" s="186"/>
      <c r="C4" s="186"/>
      <c r="D4" s="186"/>
      <c r="E4" s="186"/>
      <c r="F4" s="186"/>
      <c r="G4" s="186"/>
      <c r="H4" s="186"/>
      <c r="I4" s="186"/>
    </row>
    <row r="5" customFormat="false" ht="28" hidden="false" customHeight="false" outlineLevel="0" collapsed="false">
      <c r="B5" s="187" t="s">
        <v>604</v>
      </c>
      <c r="C5" s="187" t="s">
        <v>158</v>
      </c>
      <c r="D5" s="188" t="s">
        <v>159</v>
      </c>
      <c r="E5" s="188" t="s">
        <v>160</v>
      </c>
      <c r="F5" s="189" t="s">
        <v>161</v>
      </c>
      <c r="G5" s="189" t="s">
        <v>162</v>
      </c>
      <c r="H5" s="189" t="s">
        <v>163</v>
      </c>
      <c r="I5" s="187" t="s">
        <v>164</v>
      </c>
    </row>
    <row r="6" customFormat="false" ht="15" hidden="false" customHeight="true" outlineLevel="0" collapsed="false">
      <c r="B6" s="190" t="s">
        <v>472</v>
      </c>
      <c r="C6" s="191"/>
      <c r="D6" s="192"/>
      <c r="E6" s="192"/>
      <c r="F6" s="193"/>
      <c r="G6" s="193"/>
      <c r="H6" s="193"/>
      <c r="I6" s="191"/>
    </row>
    <row r="7" customFormat="false" ht="15" hidden="false" customHeight="true" outlineLevel="0" collapsed="false">
      <c r="B7" s="180" t="s">
        <v>761</v>
      </c>
      <c r="C7" s="179" t="s">
        <v>762</v>
      </c>
      <c r="D7" s="179" t="n">
        <v>2668</v>
      </c>
      <c r="E7" s="177" t="n">
        <v>1017.36</v>
      </c>
      <c r="F7" s="178" t="n">
        <v>53.85</v>
      </c>
      <c r="G7" s="178" t="n">
        <v>11</v>
      </c>
      <c r="H7" s="178" t="n">
        <v>5.4</v>
      </c>
      <c r="I7" s="179" t="s">
        <v>763</v>
      </c>
    </row>
    <row r="8" customFormat="false" ht="15" hidden="false" customHeight="true" outlineLevel="0" collapsed="false">
      <c r="B8" s="180"/>
      <c r="C8" s="179"/>
      <c r="D8" s="179"/>
      <c r="E8" s="177"/>
      <c r="F8" s="178"/>
      <c r="G8" s="178"/>
      <c r="H8" s="178"/>
      <c r="I8" s="179"/>
    </row>
    <row r="9" customFormat="false" ht="15" hidden="false" customHeight="true" outlineLevel="0" collapsed="false">
      <c r="B9" s="190" t="s">
        <v>24</v>
      </c>
      <c r="C9" s="191"/>
      <c r="D9" s="192"/>
      <c r="E9" s="192"/>
      <c r="F9" s="193"/>
      <c r="G9" s="193"/>
      <c r="H9" s="193"/>
      <c r="I9" s="191"/>
    </row>
    <row r="10" customFormat="false" ht="15" hidden="false" customHeight="true" outlineLevel="0" collapsed="false">
      <c r="B10" s="180" t="s">
        <v>764</v>
      </c>
      <c r="C10" s="179" t="s">
        <v>765</v>
      </c>
      <c r="D10" s="179" t="n">
        <v>2609</v>
      </c>
      <c r="E10" s="177" t="n">
        <v>330.14</v>
      </c>
      <c r="F10" s="178" t="n">
        <v>41.36</v>
      </c>
      <c r="G10" s="178" t="n">
        <v>7.34</v>
      </c>
      <c r="H10" s="178" t="n">
        <v>4.15</v>
      </c>
      <c r="I10" s="179" t="s">
        <v>766</v>
      </c>
    </row>
    <row r="11" customFormat="false" ht="15" hidden="false" customHeight="true" outlineLevel="0" collapsed="false">
      <c r="B11" s="180" t="s">
        <v>767</v>
      </c>
      <c r="C11" s="179" t="s">
        <v>592</v>
      </c>
      <c r="D11" s="179" t="n">
        <v>2426</v>
      </c>
      <c r="E11" s="177" t="n">
        <v>447</v>
      </c>
      <c r="F11" s="178" t="n">
        <v>44</v>
      </c>
      <c r="G11" s="178" t="n">
        <v>7.46</v>
      </c>
      <c r="H11" s="178" t="n">
        <v>6.2</v>
      </c>
      <c r="I11" s="179" t="s">
        <v>768</v>
      </c>
    </row>
    <row r="12" customFormat="false" ht="15" hidden="false" customHeight="true" outlineLevel="0" collapsed="false">
      <c r="B12" s="180"/>
      <c r="C12" s="179"/>
      <c r="D12" s="179"/>
      <c r="E12" s="177"/>
      <c r="F12" s="178"/>
      <c r="G12" s="178"/>
      <c r="H12" s="178"/>
      <c r="I12" s="179"/>
    </row>
    <row r="13" customFormat="false" ht="15" hidden="false" customHeight="true" outlineLevel="0" collapsed="false">
      <c r="B13" s="190" t="s">
        <v>42</v>
      </c>
      <c r="C13" s="191"/>
      <c r="D13" s="192"/>
      <c r="E13" s="192"/>
      <c r="F13" s="193"/>
      <c r="G13" s="193"/>
      <c r="H13" s="193"/>
      <c r="I13" s="191"/>
    </row>
    <row r="14" s="90" customFormat="true" ht="15" hidden="false" customHeight="true" outlineLevel="0" collapsed="false">
      <c r="B14" s="180" t="s">
        <v>769</v>
      </c>
      <c r="C14" s="179" t="s">
        <v>770</v>
      </c>
      <c r="D14" s="179" t="n">
        <v>3225</v>
      </c>
      <c r="E14" s="177" t="n">
        <v>172</v>
      </c>
      <c r="F14" s="178" t="n">
        <v>0</v>
      </c>
      <c r="G14" s="178" t="n">
        <v>6.03</v>
      </c>
      <c r="H14" s="178" t="n">
        <v>0</v>
      </c>
      <c r="I14" s="179" t="s">
        <v>771</v>
      </c>
    </row>
    <row r="15" customFormat="false" ht="15" hidden="false" customHeight="true" outlineLevel="0" collapsed="false">
      <c r="B15" s="180" t="s">
        <v>772</v>
      </c>
      <c r="C15" s="179" t="s">
        <v>773</v>
      </c>
      <c r="D15" s="179" t="n">
        <v>3115</v>
      </c>
      <c r="E15" s="177" t="n">
        <v>442</v>
      </c>
      <c r="F15" s="178" t="n">
        <v>34.49</v>
      </c>
      <c r="G15" s="178" t="n">
        <v>9</v>
      </c>
      <c r="H15" s="178" t="n">
        <v>4.9</v>
      </c>
      <c r="I15" s="179" t="s">
        <v>774</v>
      </c>
    </row>
    <row r="16" s="90" customFormat="true" ht="15" hidden="false" customHeight="true" outlineLevel="0" collapsed="false">
      <c r="B16" s="180" t="s">
        <v>775</v>
      </c>
      <c r="C16" s="179" t="s">
        <v>776</v>
      </c>
      <c r="D16" s="179" t="n">
        <v>3111</v>
      </c>
      <c r="E16" s="177" t="n">
        <v>332</v>
      </c>
      <c r="F16" s="178" t="n">
        <v>25.65</v>
      </c>
      <c r="G16" s="178" t="n">
        <v>9.6</v>
      </c>
      <c r="H16" s="178" t="n">
        <v>6</v>
      </c>
      <c r="I16" s="179" t="s">
        <v>777</v>
      </c>
    </row>
    <row r="17" s="90" customFormat="true" ht="15" hidden="false" customHeight="true" outlineLevel="0" collapsed="false">
      <c r="B17" s="180" t="s">
        <v>778</v>
      </c>
      <c r="C17" s="179" t="s">
        <v>779</v>
      </c>
      <c r="D17" s="179" t="n">
        <v>3105</v>
      </c>
      <c r="E17" s="177" t="n">
        <v>125</v>
      </c>
      <c r="F17" s="178" t="n">
        <v>21</v>
      </c>
      <c r="G17" s="178" t="n">
        <v>6.94</v>
      </c>
      <c r="H17" s="178" t="n">
        <v>3.43</v>
      </c>
      <c r="I17" s="179" t="s">
        <v>780</v>
      </c>
    </row>
    <row r="18" customFormat="false" ht="15" hidden="false" customHeight="true" outlineLevel="0" collapsed="false">
      <c r="B18" s="180" t="s">
        <v>781</v>
      </c>
      <c r="C18" s="194" t="s">
        <v>782</v>
      </c>
      <c r="D18" s="179" t="n">
        <v>3027</v>
      </c>
      <c r="E18" s="177" t="n">
        <v>509</v>
      </c>
      <c r="F18" s="178" t="n">
        <v>41.64</v>
      </c>
      <c r="G18" s="178" t="n">
        <v>8.6</v>
      </c>
      <c r="H18" s="178" t="n">
        <v>5.3</v>
      </c>
      <c r="I18" s="179" t="s">
        <v>783</v>
      </c>
    </row>
    <row r="19" customFormat="false" ht="14" hidden="false" customHeight="false" outlineLevel="0" collapsed="false">
      <c r="B19" s="180" t="s">
        <v>784</v>
      </c>
      <c r="C19" s="194" t="s">
        <v>621</v>
      </c>
      <c r="D19" s="179" t="n">
        <v>2996</v>
      </c>
      <c r="E19" s="177" t="n">
        <v>298</v>
      </c>
      <c r="F19" s="178" t="n">
        <v>38.55</v>
      </c>
      <c r="G19" s="178" t="n">
        <v>8</v>
      </c>
      <c r="H19" s="178" t="n">
        <v>4.3</v>
      </c>
      <c r="I19" s="179" t="s">
        <v>785</v>
      </c>
    </row>
    <row r="20" customFormat="false" ht="13" hidden="false" customHeight="false" outlineLevel="0" collapsed="false">
      <c r="B20" s="180"/>
      <c r="C20" s="179"/>
      <c r="D20" s="179"/>
      <c r="E20" s="177"/>
      <c r="F20" s="178"/>
      <c r="G20" s="178"/>
      <c r="H20" s="178"/>
      <c r="I20" s="179"/>
    </row>
    <row r="47" customFormat="false" ht="10.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20:07:42Z</dcterms:created>
  <dc:creator>Silvanna Letelier Paredes</dc:creator>
  <dc:description/>
  <dc:language>en-US</dc:language>
  <cp:lastModifiedBy>Marjorie Campos Gómez</cp:lastModifiedBy>
  <cp:lastPrinted>2024-02-02T12:57:09Z</cp:lastPrinted>
  <dcterms:modified xsi:type="dcterms:W3CDTF">2025-06-26T18:17:22Z</dcterms:modified>
  <cp:revision>0</cp:revision>
  <dc:subject/>
  <dc:title/>
</cp:coreProperties>
</file>