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.9" sheetId="1" state="visible" r:id="rId2"/>
  </sheets>
  <definedNames>
    <definedName function="false" hidden="false" localSheetId="0" name="_xlnm.Print_Area" vbProcedure="false">'cuadro9.9'!$B$1:$K$101</definedName>
    <definedName function="false" hidden="false" localSheetId="0" name="_xlnm.Print_Titles" vbProcedure="false">'cuadro9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0">
  <si>
    <t xml:space="preserve">9.9. Remolcadores de altamar y bahía mayores de 50 T.R.G. que operaron por puerto</t>
  </si>
  <si>
    <t xml:space="preserve">al 31 de diciembre del 2022</t>
  </si>
  <si>
    <t xml:space="preserve">PUERTO OPERACIÓN</t>
  </si>
  <si>
    <t xml:space="preserve">NOMBRE DEL ARMADOR</t>
  </si>
  <si>
    <t xml:space="preserve">NÚMERO MATRÍCULA</t>
  </si>
  <si>
    <t xml:space="preserve">T.R.G.</t>
  </si>
  <si>
    <t xml:space="preserve">ESLORA</t>
  </si>
  <si>
    <t xml:space="preserve">MANGA</t>
  </si>
  <si>
    <t xml:space="preserve">PUNTAL</t>
  </si>
  <si>
    <t xml:space="preserve">POTENCIA MÁQUINA</t>
  </si>
  <si>
    <t xml:space="preserve">RPM</t>
  </si>
  <si>
    <t xml:space="preserve">SEÑAL DE LLAMADA</t>
  </si>
  <si>
    <t xml:space="preserve">Iquique</t>
  </si>
  <si>
    <t xml:space="preserve">Angol</t>
  </si>
  <si>
    <t xml:space="preserve">Cpt Empresas Marítimas S.A.</t>
  </si>
  <si>
    <t xml:space="preserve">2682x2</t>
  </si>
  <si>
    <t xml:space="preserve">CA5112</t>
  </si>
  <si>
    <t xml:space="preserve">Pequen</t>
  </si>
  <si>
    <t xml:space="preserve">S.A.A.M. S.A.</t>
  </si>
  <si>
    <t xml:space="preserve">2000x2</t>
  </si>
  <si>
    <t xml:space="preserve">CB7022</t>
  </si>
  <si>
    <t xml:space="preserve">Huala</t>
  </si>
  <si>
    <t xml:space="preserve">1700x2</t>
  </si>
  <si>
    <t xml:space="preserve">CB6002</t>
  </si>
  <si>
    <t xml:space="preserve">Caspana</t>
  </si>
  <si>
    <t xml:space="preserve">1500x2</t>
  </si>
  <si>
    <t xml:space="preserve">CB4278</t>
  </si>
  <si>
    <t xml:space="preserve">Mocho</t>
  </si>
  <si>
    <t xml:space="preserve">Remolcadores Ultragas Ltda.</t>
  </si>
  <si>
    <t xml:space="preserve">1410x2  </t>
  </si>
  <si>
    <t xml:space="preserve">CB5555</t>
  </si>
  <si>
    <t xml:space="preserve">Pehuen</t>
  </si>
  <si>
    <t xml:space="preserve">CA2917</t>
  </si>
  <si>
    <t xml:space="preserve">Bandurria II</t>
  </si>
  <si>
    <t xml:space="preserve">2100x2</t>
  </si>
  <si>
    <t xml:space="preserve">CB8782</t>
  </si>
  <si>
    <t xml:space="preserve">Patache</t>
  </si>
  <si>
    <t xml:space="preserve">Concon</t>
  </si>
  <si>
    <t xml:space="preserve">CA4443</t>
  </si>
  <si>
    <t xml:space="preserve">Aguila III</t>
  </si>
  <si>
    <t xml:space="preserve">2500x2</t>
  </si>
  <si>
    <t xml:space="preserve">CB7925</t>
  </si>
  <si>
    <t xml:space="preserve">Tocopilla</t>
  </si>
  <si>
    <t xml:space="preserve">Tocopillano</t>
  </si>
  <si>
    <t xml:space="preserve">Remolcadores Ultratug Ltda.</t>
  </si>
  <si>
    <t xml:space="preserve">CA3583</t>
  </si>
  <si>
    <t xml:space="preserve">Tayco V</t>
  </si>
  <si>
    <t xml:space="preserve">Cpt Remolcadores S.A.</t>
  </si>
  <si>
    <t xml:space="preserve">1770x2</t>
  </si>
  <si>
    <t xml:space="preserve">CB7441</t>
  </si>
  <si>
    <t xml:space="preserve">Mejillones</t>
  </si>
  <si>
    <t xml:space="preserve">Cunco</t>
  </si>
  <si>
    <t xml:space="preserve">CA5073</t>
  </si>
  <si>
    <t xml:space="preserve">Neltume</t>
  </si>
  <si>
    <t xml:space="preserve">1920x2</t>
  </si>
  <si>
    <t xml:space="preserve">CA4993</t>
  </si>
  <si>
    <t xml:space="preserve">Elqui</t>
  </si>
  <si>
    <t xml:space="preserve">CA3334</t>
  </si>
  <si>
    <t xml:space="preserve">Puyehue</t>
  </si>
  <si>
    <t xml:space="preserve">CA2881</t>
  </si>
  <si>
    <t xml:space="preserve">Cormoran I</t>
  </si>
  <si>
    <t xml:space="preserve">CA2081</t>
  </si>
  <si>
    <t xml:space="preserve">Caranca</t>
  </si>
  <si>
    <t xml:space="preserve">CA3204</t>
  </si>
  <si>
    <t xml:space="preserve">Fuy</t>
  </si>
  <si>
    <t xml:space="preserve">CA3121</t>
  </si>
  <si>
    <t xml:space="preserve">Fitzroy</t>
  </si>
  <si>
    <t xml:space="preserve">1918x2</t>
  </si>
  <si>
    <t xml:space="preserve">CA2399</t>
  </si>
  <si>
    <t xml:space="preserve">Fardela</t>
  </si>
  <si>
    <t xml:space="preserve">CA2082</t>
  </si>
  <si>
    <t xml:space="preserve">Pirehueico</t>
  </si>
  <si>
    <t xml:space="preserve">CA8467</t>
  </si>
  <si>
    <t xml:space="preserve">Antofagasta</t>
  </si>
  <si>
    <t xml:space="preserve">Chucao</t>
  </si>
  <si>
    <t xml:space="preserve">CA3205</t>
  </si>
  <si>
    <t xml:space="preserve">Chañaral</t>
  </si>
  <si>
    <t xml:space="preserve">Pellaifa</t>
  </si>
  <si>
    <t xml:space="preserve">CB8078</t>
  </si>
  <si>
    <t xml:space="preserve">Caldera</t>
  </si>
  <si>
    <t xml:space="preserve">Chungara</t>
  </si>
  <si>
    <t xml:space="preserve">CA3241</t>
  </si>
  <si>
    <t xml:space="preserve">Pullinque</t>
  </si>
  <si>
    <t xml:space="preserve">1675x2</t>
  </si>
  <si>
    <t xml:space="preserve">CB8077</t>
  </si>
  <si>
    <t xml:space="preserve">Lauca</t>
  </si>
  <si>
    <t xml:space="preserve">CB6139</t>
  </si>
  <si>
    <t xml:space="preserve">Choshuenco</t>
  </si>
  <si>
    <t xml:space="preserve">1410x2</t>
  </si>
  <si>
    <t xml:space="preserve">CB5556</t>
  </si>
  <si>
    <t xml:space="preserve">Huasco</t>
  </si>
  <si>
    <t xml:space="preserve">Huilo Huilo</t>
  </si>
  <si>
    <t xml:space="preserve">1675X2</t>
  </si>
  <si>
    <t xml:space="preserve">CB8374</t>
  </si>
  <si>
    <t xml:space="preserve">Coquimbo</t>
  </si>
  <si>
    <t xml:space="preserve">Alcatraz</t>
  </si>
  <si>
    <t xml:space="preserve">CB9572</t>
  </si>
  <si>
    <t xml:space="preserve">Quintero</t>
  </si>
  <si>
    <t xml:space="preserve">Otway</t>
  </si>
  <si>
    <t xml:space="preserve">CA2032</t>
  </si>
  <si>
    <t xml:space="preserve">Coloso </t>
  </si>
  <si>
    <t xml:space="preserve">CA8450</t>
  </si>
  <si>
    <t xml:space="preserve">Arriero</t>
  </si>
  <si>
    <t xml:space="preserve">CA7497</t>
  </si>
  <si>
    <t xml:space="preserve">Huairavo</t>
  </si>
  <si>
    <t xml:space="preserve">CA5248</t>
  </si>
  <si>
    <t xml:space="preserve">Yunco</t>
  </si>
  <si>
    <t xml:space="preserve">CA5247</t>
  </si>
  <si>
    <t xml:space="preserve">Horcón</t>
  </si>
  <si>
    <t xml:space="preserve">CA2880</t>
  </si>
  <si>
    <t xml:space="preserve">Loncura</t>
  </si>
  <si>
    <t xml:space="preserve">CA2818</t>
  </si>
  <si>
    <t xml:space="preserve">Poderoso I</t>
  </si>
  <si>
    <t xml:space="preserve">CPT Empresas Marítimas S.A.</t>
  </si>
  <si>
    <t xml:space="preserve">CA8694</t>
  </si>
  <si>
    <t xml:space="preserve">Valparaíso</t>
  </si>
  <si>
    <t xml:space="preserve">Calafate</t>
  </si>
  <si>
    <t xml:space="preserve">CA4338</t>
  </si>
  <si>
    <t xml:space="preserve">Enco</t>
  </si>
  <si>
    <t xml:space="preserve">CA3222</t>
  </si>
  <si>
    <t xml:space="preserve">Tordo</t>
  </si>
  <si>
    <t xml:space="preserve">CA5562</t>
  </si>
  <si>
    <t xml:space="preserve">Mirlo</t>
  </si>
  <si>
    <t xml:space="preserve">S.A.A.M  S.A.</t>
  </si>
  <si>
    <t xml:space="preserve">CA5561</t>
  </si>
  <si>
    <t xml:space="preserve">Riñihue</t>
  </si>
  <si>
    <t xml:space="preserve">CA4994</t>
  </si>
  <si>
    <t xml:space="preserve">Halcón III</t>
  </si>
  <si>
    <t xml:space="preserve">SAAM S.A.</t>
  </si>
  <si>
    <t xml:space="preserve">CA8688</t>
  </si>
  <si>
    <t xml:space="preserve">Mataquito II</t>
  </si>
  <si>
    <t xml:space="preserve">CA8689</t>
  </si>
  <si>
    <t xml:space="preserve">San Antonio</t>
  </si>
  <si>
    <t xml:space="preserve">Calafquen</t>
  </si>
  <si>
    <t xml:space="preserve">CA4991</t>
  </si>
  <si>
    <t xml:space="preserve">Chango</t>
  </si>
  <si>
    <t xml:space="preserve">CA5482</t>
  </si>
  <si>
    <t xml:space="preserve">Lirquén</t>
  </si>
  <si>
    <t xml:space="preserve">Ranco</t>
  </si>
  <si>
    <t xml:space="preserve">CA3704</t>
  </si>
  <si>
    <t xml:space="preserve">Talcahuano</t>
  </si>
  <si>
    <t xml:space="preserve">Antuco</t>
  </si>
  <si>
    <t xml:space="preserve">CA4457</t>
  </si>
  <si>
    <t xml:space="preserve">Tunquen</t>
  </si>
  <si>
    <t xml:space="preserve">CA2993</t>
  </si>
  <si>
    <t xml:space="preserve">San Vicente</t>
  </si>
  <si>
    <t xml:space="preserve">Ritoque</t>
  </si>
  <si>
    <t xml:space="preserve">CA4456</t>
  </si>
  <si>
    <t xml:space="preserve">Chercán</t>
  </si>
  <si>
    <t xml:space="preserve">CA5222</t>
  </si>
  <si>
    <t xml:space="preserve">Taltal</t>
  </si>
  <si>
    <t xml:space="preserve">CA5460</t>
  </si>
  <si>
    <t xml:space="preserve">Corral</t>
  </si>
  <si>
    <t xml:space="preserve">Caburga</t>
  </si>
  <si>
    <t xml:space="preserve">CA4992</t>
  </si>
  <si>
    <t xml:space="preserve">Panguipulli</t>
  </si>
  <si>
    <t xml:space="preserve">2x1600</t>
  </si>
  <si>
    <t xml:space="preserve">CA5694</t>
  </si>
  <si>
    <t xml:space="preserve">Makohe</t>
  </si>
  <si>
    <t xml:space="preserve">CA4588</t>
  </si>
  <si>
    <t xml:space="preserve">Don Martín</t>
  </si>
  <si>
    <t xml:space="preserve">Transportes Fluviales Corral S.A.</t>
  </si>
  <si>
    <t xml:space="preserve">620x2</t>
  </si>
  <si>
    <t xml:space="preserve">CB5312</t>
  </si>
  <si>
    <t xml:space="preserve">Valdivia</t>
  </si>
  <si>
    <t xml:space="preserve">Tagua</t>
  </si>
  <si>
    <t xml:space="preserve">2560x2</t>
  </si>
  <si>
    <t xml:space="preserve">CB6640</t>
  </si>
  <si>
    <t xml:space="preserve">Puerto Montt</t>
  </si>
  <si>
    <t xml:space="preserve">Petrel</t>
  </si>
  <si>
    <t xml:space="preserve">1600x2</t>
  </si>
  <si>
    <t xml:space="preserve">CB5913</t>
  </si>
  <si>
    <t xml:space="preserve">Atenas</t>
  </si>
  <si>
    <t xml:space="preserve">Transportes Marítimos Kochifas S.A.</t>
  </si>
  <si>
    <t xml:space="preserve">CA7888</t>
  </si>
  <si>
    <t xml:space="preserve">Vitalia</t>
  </si>
  <si>
    <t xml:space="preserve">Astilleros y Maestranza Skorpios S.A.</t>
  </si>
  <si>
    <t xml:space="preserve">CA6247</t>
  </si>
  <si>
    <t xml:space="preserve">Pelícano II</t>
  </si>
  <si>
    <t xml:space="preserve">CA3795</t>
  </si>
  <si>
    <t xml:space="preserve">Rupanco</t>
  </si>
  <si>
    <t xml:space="preserve">CA3441</t>
  </si>
  <si>
    <t xml:space="preserve">Quetro</t>
  </si>
  <si>
    <t xml:space="preserve">1280x2</t>
  </si>
  <si>
    <t xml:space="preserve">CB6661</t>
  </si>
  <si>
    <t xml:space="preserve">Kirke</t>
  </si>
  <si>
    <t xml:space="preserve">Windmarine Spa</t>
  </si>
  <si>
    <t xml:space="preserve">1091x2</t>
  </si>
  <si>
    <t xml:space="preserve">CB2962</t>
  </si>
  <si>
    <t xml:space="preserve">Halcón II</t>
  </si>
  <si>
    <t xml:space="preserve">Cía. Nav. y Pesq. San Ambrosio e Inv. S.A.</t>
  </si>
  <si>
    <t xml:space="preserve">CB3576</t>
  </si>
  <si>
    <t xml:space="preserve">Cacique          </t>
  </si>
  <si>
    <t xml:space="preserve">CB2602</t>
  </si>
  <si>
    <t xml:space="preserve">Punta Arenas</t>
  </si>
  <si>
    <t xml:space="preserve">Beagle</t>
  </si>
  <si>
    <t xml:space="preserve">CA4673</t>
  </si>
  <si>
    <t xml:space="preserve">Lenga</t>
  </si>
  <si>
    <t xml:space="preserve">5520x2</t>
  </si>
  <si>
    <t xml:space="preserve">CA8093</t>
  </si>
  <si>
    <t xml:space="preserve">Leñadura</t>
  </si>
  <si>
    <t xml:space="preserve">1864x2</t>
  </si>
  <si>
    <t xml:space="preserve">CA7806</t>
  </si>
  <si>
    <t xml:space="preserve">Cucao</t>
  </si>
  <si>
    <t xml:space="preserve">CA5186</t>
  </si>
  <si>
    <t xml:space="preserve">Skyring</t>
  </si>
  <si>
    <t xml:space="preserve">2573x2</t>
  </si>
  <si>
    <t xml:space="preserve">CA2033</t>
  </si>
  <si>
    <t xml:space="preserve">TOTAL Remolcadores:  71</t>
  </si>
  <si>
    <t xml:space="preserve">TOTAL TR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60"/>
  <sheetViews>
    <sheetView showFormulas="false" showGridLines="false" showRowColHeaders="true" showZeros="true" rightToLeft="false" tabSelected="true" showOutlineSymbols="true" defaultGridColor="true" view="normal" topLeftCell="A45" colorId="64" zoomScale="87" zoomScaleNormal="87" zoomScalePageLayoutView="100" workbookViewId="0">
      <selection pane="topLeft" activeCell="B61" activeCellId="0" sqref="B61:K95"/>
    </sheetView>
  </sheetViews>
  <sheetFormatPr defaultColWidth="9.28125" defaultRowHeight="13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85"/>
    <col collapsed="false" customWidth="true" hidden="false" outlineLevel="0" max="3" min="3" style="2" width="38.13"/>
    <col collapsed="false" customWidth="true" hidden="false" outlineLevel="0" max="4" min="4" style="3" width="12.7"/>
    <col collapsed="false" customWidth="true" hidden="false" outlineLevel="0" max="5" min="5" style="4" width="7.42"/>
    <col collapsed="false" customWidth="true" hidden="false" outlineLevel="0" max="6" min="6" style="5" width="8.85"/>
    <col collapsed="false" customWidth="true" hidden="false" outlineLevel="0" max="7" min="7" style="5" width="8.28"/>
    <col collapsed="false" customWidth="true" hidden="false" outlineLevel="0" max="8" min="8" style="5" width="8.42"/>
    <col collapsed="false" customWidth="true" hidden="false" outlineLevel="0" max="9" min="9" style="6" width="11.85"/>
    <col collapsed="false" customWidth="true" hidden="false" outlineLevel="0" max="10" min="10" style="7" width="5.7"/>
    <col collapsed="false" customWidth="true" hidden="false" outlineLevel="0" max="11" min="11" style="8" width="10.28"/>
    <col collapsed="false" customWidth="true" hidden="false" outlineLevel="0" max="12" min="12" style="1" width="5.13"/>
    <col collapsed="false" customWidth="false" hidden="false" outlineLevel="0" max="159" min="13" style="1" width="9.28"/>
    <col collapsed="false" customWidth="true" hidden="false" outlineLevel="0" max="160" min="160" style="1" width="12.99"/>
    <col collapsed="false" customWidth="true" hidden="false" outlineLevel="0" max="161" min="161" style="1" width="13.99"/>
    <col collapsed="false" customWidth="false" hidden="false" outlineLevel="0" max="257" min="162" style="1" width="9.28"/>
  </cols>
  <sheetData>
    <row r="1" s="2" customFormat="true" ht="13" hidden="false" customHeight="false" outlineLevel="0" collapsed="false">
      <c r="B1" s="9" t="s">
        <v>0</v>
      </c>
      <c r="C1" s="10"/>
      <c r="D1" s="10"/>
      <c r="E1" s="10"/>
      <c r="F1" s="11"/>
      <c r="G1" s="11"/>
      <c r="H1" s="11"/>
      <c r="I1" s="10"/>
      <c r="J1" s="12"/>
      <c r="K1" s="10"/>
    </row>
    <row r="2" s="2" customFormat="true" ht="13" hidden="false" customHeight="false" outlineLevel="0" collapsed="false">
      <c r="B2" s="9" t="s">
        <v>1</v>
      </c>
      <c r="C2" s="10"/>
      <c r="D2" s="10"/>
      <c r="E2" s="10"/>
      <c r="F2" s="11"/>
      <c r="G2" s="11"/>
      <c r="H2" s="11"/>
      <c r="I2" s="10"/>
      <c r="J2" s="12"/>
      <c r="K2" s="10"/>
    </row>
    <row r="3" s="2" customFormat="true" ht="8.25" hidden="false" customHeight="true" outlineLevel="0" collapsed="false">
      <c r="B3" s="13"/>
      <c r="C3" s="13"/>
      <c r="D3" s="3"/>
      <c r="E3" s="14"/>
      <c r="F3" s="5"/>
      <c r="G3" s="5"/>
      <c r="H3" s="5"/>
      <c r="I3" s="7"/>
      <c r="J3" s="7"/>
      <c r="K3" s="8"/>
    </row>
    <row r="4" s="2" customFormat="true" ht="28" hidden="false" customHeight="false" outlineLevel="0" collapsed="false"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  <c r="G4" s="19" t="s">
        <v>7</v>
      </c>
      <c r="H4" s="19" t="s">
        <v>8</v>
      </c>
      <c r="I4" s="20" t="s">
        <v>9</v>
      </c>
      <c r="J4" s="21" t="s">
        <v>10</v>
      </c>
      <c r="K4" s="15" t="s">
        <v>11</v>
      </c>
    </row>
    <row r="5" s="22" customFormat="true" ht="15" hidden="false" customHeight="true" outlineLevel="0" collapsed="false">
      <c r="B5" s="23" t="s">
        <v>12</v>
      </c>
      <c r="C5" s="24"/>
      <c r="D5" s="25"/>
      <c r="E5" s="26"/>
      <c r="F5" s="27"/>
      <c r="G5" s="27"/>
      <c r="H5" s="27"/>
      <c r="I5" s="28"/>
      <c r="J5" s="29"/>
      <c r="K5" s="24"/>
    </row>
    <row r="6" s="2" customFormat="true" ht="15" hidden="false" customHeight="true" outlineLevel="0" collapsed="false">
      <c r="B6" s="30" t="s">
        <v>13</v>
      </c>
      <c r="C6" s="30" t="s">
        <v>14</v>
      </c>
      <c r="D6" s="31" t="n">
        <v>3370</v>
      </c>
      <c r="E6" s="32" t="n">
        <v>328</v>
      </c>
      <c r="F6" s="33" t="n">
        <v>24.91</v>
      </c>
      <c r="G6" s="33" t="n">
        <v>11</v>
      </c>
      <c r="H6" s="33" t="n">
        <v>4.5</v>
      </c>
      <c r="I6" s="34" t="s">
        <v>15</v>
      </c>
      <c r="J6" s="34" t="n">
        <v>1600</v>
      </c>
      <c r="K6" s="35" t="s">
        <v>16</v>
      </c>
    </row>
    <row r="7" s="42" customFormat="true" ht="15" hidden="false" customHeight="true" outlineLevel="0" collapsed="false">
      <c r="A7" s="2"/>
      <c r="B7" s="36" t="s">
        <v>17</v>
      </c>
      <c r="C7" s="36" t="s">
        <v>18</v>
      </c>
      <c r="D7" s="37" t="n">
        <v>3055</v>
      </c>
      <c r="E7" s="38" t="n">
        <v>316</v>
      </c>
      <c r="F7" s="39" t="n">
        <v>30.5</v>
      </c>
      <c r="G7" s="39" t="n">
        <v>9.8</v>
      </c>
      <c r="H7" s="39" t="n">
        <v>4.5</v>
      </c>
      <c r="I7" s="40" t="s">
        <v>19</v>
      </c>
      <c r="J7" s="40" t="n">
        <v>1600</v>
      </c>
      <c r="K7" s="41" t="s">
        <v>20</v>
      </c>
      <c r="L7" s="2"/>
    </row>
    <row r="8" s="46" customFormat="true" ht="15" hidden="false" customHeight="true" outlineLevel="0" collapsed="false">
      <c r="A8" s="2"/>
      <c r="B8" s="43" t="s">
        <v>21</v>
      </c>
      <c r="C8" s="43" t="s">
        <v>18</v>
      </c>
      <c r="D8" s="37" t="n">
        <v>2971</v>
      </c>
      <c r="E8" s="44" t="n">
        <v>180</v>
      </c>
      <c r="F8" s="45" t="n">
        <v>24.25</v>
      </c>
      <c r="G8" s="45" t="n">
        <v>7.8</v>
      </c>
      <c r="H8" s="45" t="n">
        <v>4.05</v>
      </c>
      <c r="I8" s="40" t="s">
        <v>22</v>
      </c>
      <c r="J8" s="40" t="n">
        <v>1800</v>
      </c>
      <c r="K8" s="41" t="s">
        <v>23</v>
      </c>
      <c r="L8" s="2"/>
    </row>
    <row r="9" s="2" customFormat="true" ht="15" hidden="false" customHeight="true" outlineLevel="0" collapsed="false">
      <c r="B9" s="36" t="s">
        <v>24</v>
      </c>
      <c r="C9" s="43" t="s">
        <v>14</v>
      </c>
      <c r="D9" s="37" t="n">
        <v>2948</v>
      </c>
      <c r="E9" s="38" t="n">
        <v>247</v>
      </c>
      <c r="F9" s="39" t="n">
        <v>27.01</v>
      </c>
      <c r="G9" s="39" t="n">
        <v>9</v>
      </c>
      <c r="H9" s="39" t="n">
        <v>4.25</v>
      </c>
      <c r="I9" s="40" t="s">
        <v>25</v>
      </c>
      <c r="J9" s="40" t="n">
        <v>1600</v>
      </c>
      <c r="K9" s="41" t="s">
        <v>26</v>
      </c>
    </row>
    <row r="10" s="2" customFormat="true" ht="15" hidden="false" customHeight="true" outlineLevel="0" collapsed="false">
      <c r="B10" s="43" t="s">
        <v>27</v>
      </c>
      <c r="C10" s="36" t="s">
        <v>28</v>
      </c>
      <c r="D10" s="37" t="n">
        <v>2860</v>
      </c>
      <c r="E10" s="44" t="n">
        <v>239</v>
      </c>
      <c r="F10" s="45" t="n">
        <v>27.6</v>
      </c>
      <c r="G10" s="45" t="n">
        <v>9</v>
      </c>
      <c r="H10" s="45" t="n">
        <v>4.02</v>
      </c>
      <c r="I10" s="40" t="s">
        <v>29</v>
      </c>
      <c r="J10" s="40" t="n">
        <v>1200</v>
      </c>
      <c r="K10" s="41" t="s">
        <v>30</v>
      </c>
    </row>
    <row r="11" s="2" customFormat="true" ht="15" hidden="false" customHeight="true" outlineLevel="0" collapsed="false">
      <c r="B11" s="47" t="s">
        <v>31</v>
      </c>
      <c r="C11" s="48" t="s">
        <v>14</v>
      </c>
      <c r="D11" s="49" t="n">
        <v>3253</v>
      </c>
      <c r="E11" s="50" t="n">
        <v>463</v>
      </c>
      <c r="F11" s="51" t="n">
        <v>30.5</v>
      </c>
      <c r="G11" s="51" t="n">
        <v>11</v>
      </c>
      <c r="H11" s="51" t="n">
        <v>5.6</v>
      </c>
      <c r="I11" s="52" t="n">
        <v>3650</v>
      </c>
      <c r="J11" s="52" t="n">
        <v>1600</v>
      </c>
      <c r="K11" s="53" t="s">
        <v>32</v>
      </c>
    </row>
    <row r="12" s="42" customFormat="true" ht="15" hidden="false" customHeight="true" outlineLevel="0" collapsed="false">
      <c r="A12" s="2"/>
      <c r="B12" s="36" t="s">
        <v>33</v>
      </c>
      <c r="C12" s="43" t="s">
        <v>18</v>
      </c>
      <c r="D12" s="37" t="n">
        <v>3150</v>
      </c>
      <c r="E12" s="38" t="n">
        <v>267</v>
      </c>
      <c r="F12" s="39" t="n">
        <v>24.3</v>
      </c>
      <c r="G12" s="39" t="n">
        <v>9.8</v>
      </c>
      <c r="H12" s="39" t="n">
        <v>4.5</v>
      </c>
      <c r="I12" s="40" t="s">
        <v>34</v>
      </c>
      <c r="J12" s="40" t="n">
        <v>1600</v>
      </c>
      <c r="K12" s="41" t="s">
        <v>35</v>
      </c>
      <c r="L12" s="2"/>
    </row>
    <row r="13" s="2" customFormat="true" ht="15" hidden="false" customHeight="true" outlineLevel="0" collapsed="false">
      <c r="B13" s="23" t="s">
        <v>36</v>
      </c>
      <c r="C13" s="54"/>
      <c r="D13" s="55"/>
      <c r="E13" s="56"/>
      <c r="F13" s="57"/>
      <c r="G13" s="57"/>
      <c r="H13" s="57"/>
      <c r="I13" s="58"/>
      <c r="J13" s="58"/>
      <c r="K13" s="59"/>
    </row>
    <row r="14" s="42" customFormat="true" ht="15" hidden="false" customHeight="true" outlineLevel="0" collapsed="false">
      <c r="A14" s="2"/>
      <c r="B14" s="60" t="s">
        <v>37</v>
      </c>
      <c r="C14" s="60" t="s">
        <v>14</v>
      </c>
      <c r="D14" s="61" t="n">
        <v>3345</v>
      </c>
      <c r="E14" s="62" t="n">
        <v>277</v>
      </c>
      <c r="F14" s="63" t="n">
        <v>26</v>
      </c>
      <c r="G14" s="63" t="n">
        <v>9</v>
      </c>
      <c r="H14" s="63" t="n">
        <v>4</v>
      </c>
      <c r="I14" s="64" t="n">
        <v>4400</v>
      </c>
      <c r="J14" s="64" t="n">
        <v>1600</v>
      </c>
      <c r="K14" s="53" t="s">
        <v>38</v>
      </c>
      <c r="L14" s="2"/>
    </row>
    <row r="15" s="46" customFormat="true" ht="15" hidden="false" customHeight="true" outlineLevel="0" collapsed="false">
      <c r="A15" s="2"/>
      <c r="B15" s="65" t="s">
        <v>39</v>
      </c>
      <c r="C15" s="65" t="s">
        <v>18</v>
      </c>
      <c r="D15" s="66" t="n">
        <v>3100</v>
      </c>
      <c r="E15" s="67" t="n">
        <v>561</v>
      </c>
      <c r="F15" s="68" t="n">
        <v>29.76</v>
      </c>
      <c r="G15" s="68" t="n">
        <v>12</v>
      </c>
      <c r="H15" s="68" t="n">
        <v>6</v>
      </c>
      <c r="I15" s="69" t="s">
        <v>40</v>
      </c>
      <c r="J15" s="69" t="n">
        <v>1600</v>
      </c>
      <c r="K15" s="70" t="s">
        <v>41</v>
      </c>
      <c r="L15" s="42"/>
      <c r="FD15" s="54"/>
      <c r="FE15" s="59"/>
      <c r="FF15" s="59"/>
    </row>
    <row r="16" s="2" customFormat="true" ht="15" hidden="false" customHeight="true" outlineLevel="0" collapsed="false">
      <c r="B16" s="71" t="s">
        <v>42</v>
      </c>
      <c r="C16" s="72"/>
      <c r="D16" s="73"/>
      <c r="E16" s="74"/>
      <c r="F16" s="75"/>
      <c r="G16" s="75"/>
      <c r="H16" s="75"/>
      <c r="I16" s="76"/>
      <c r="J16" s="76"/>
      <c r="K16" s="77"/>
      <c r="L16" s="42"/>
    </row>
    <row r="17" s="2" customFormat="true" ht="15" hidden="false" customHeight="true" outlineLevel="0" collapsed="false">
      <c r="B17" s="78" t="s">
        <v>43</v>
      </c>
      <c r="C17" s="78" t="s">
        <v>44</v>
      </c>
      <c r="D17" s="79" t="n">
        <v>3270</v>
      </c>
      <c r="E17" s="80" t="n">
        <v>180</v>
      </c>
      <c r="F17" s="81" t="n">
        <v>25.52</v>
      </c>
      <c r="G17" s="81" t="n">
        <v>7.9</v>
      </c>
      <c r="H17" s="81" t="n">
        <v>4.05</v>
      </c>
      <c r="I17" s="82" t="n">
        <v>2350</v>
      </c>
      <c r="J17" s="83" t="n">
        <v>1600</v>
      </c>
      <c r="K17" s="82" t="s">
        <v>45</v>
      </c>
      <c r="L17" s="42"/>
    </row>
    <row r="18" s="42" customFormat="true" ht="15" hidden="false" customHeight="true" outlineLevel="0" collapsed="false">
      <c r="B18" s="47" t="s">
        <v>46</v>
      </c>
      <c r="C18" s="47" t="s">
        <v>47</v>
      </c>
      <c r="D18" s="49" t="n">
        <v>3058</v>
      </c>
      <c r="E18" s="50" t="n">
        <v>218</v>
      </c>
      <c r="F18" s="51" t="n">
        <v>28.87</v>
      </c>
      <c r="G18" s="51" t="n">
        <v>8.5</v>
      </c>
      <c r="H18" s="51" t="n">
        <v>4.2</v>
      </c>
      <c r="I18" s="52" t="s">
        <v>48</v>
      </c>
      <c r="J18" s="52" t="n">
        <v>1800</v>
      </c>
      <c r="K18" s="53" t="s">
        <v>49</v>
      </c>
    </row>
    <row r="19" s="42" customFormat="true" ht="15" hidden="false" customHeight="true" outlineLevel="0" collapsed="false">
      <c r="B19" s="84" t="s">
        <v>50</v>
      </c>
      <c r="C19" s="85"/>
      <c r="D19" s="86"/>
      <c r="E19" s="87"/>
      <c r="F19" s="88"/>
      <c r="G19" s="88"/>
      <c r="H19" s="88"/>
      <c r="I19" s="89"/>
      <c r="J19" s="90"/>
      <c r="K19" s="85"/>
    </row>
    <row r="20" s="42" customFormat="true" ht="15" hidden="false" customHeight="true" outlineLevel="0" collapsed="false">
      <c r="A20" s="2"/>
      <c r="B20" s="30" t="s">
        <v>51</v>
      </c>
      <c r="C20" s="30" t="s">
        <v>14</v>
      </c>
      <c r="D20" s="31" t="n">
        <v>3361</v>
      </c>
      <c r="E20" s="32" t="n">
        <v>471</v>
      </c>
      <c r="F20" s="33" t="n">
        <v>29.16</v>
      </c>
      <c r="G20" s="33" t="n">
        <v>11</v>
      </c>
      <c r="H20" s="33" t="n">
        <v>5.6</v>
      </c>
      <c r="I20" s="34" t="s">
        <v>15</v>
      </c>
      <c r="J20" s="34" t="n">
        <v>1600</v>
      </c>
      <c r="K20" s="35" t="s">
        <v>52</v>
      </c>
    </row>
    <row r="21" s="2" customFormat="true" ht="15" hidden="false" customHeight="true" outlineLevel="0" collapsed="false">
      <c r="B21" s="30" t="s">
        <v>53</v>
      </c>
      <c r="C21" s="30" t="s">
        <v>44</v>
      </c>
      <c r="D21" s="31" t="n">
        <v>3377</v>
      </c>
      <c r="E21" s="32" t="n">
        <v>316</v>
      </c>
      <c r="F21" s="33" t="n">
        <v>23.07</v>
      </c>
      <c r="G21" s="33" t="n">
        <v>11</v>
      </c>
      <c r="H21" s="33" t="n">
        <v>4.6</v>
      </c>
      <c r="I21" s="34" t="s">
        <v>54</v>
      </c>
      <c r="J21" s="34" t="n">
        <v>1600</v>
      </c>
      <c r="K21" s="35" t="s">
        <v>55</v>
      </c>
      <c r="L21" s="42"/>
    </row>
    <row r="22" s="2" customFormat="true" ht="15" hidden="false" customHeight="true" outlineLevel="0" collapsed="false">
      <c r="B22" s="30" t="s">
        <v>56</v>
      </c>
      <c r="C22" s="30" t="s">
        <v>14</v>
      </c>
      <c r="D22" s="37" t="n">
        <v>3266</v>
      </c>
      <c r="E22" s="32" t="n">
        <v>463</v>
      </c>
      <c r="F22" s="33" t="n">
        <v>29.16</v>
      </c>
      <c r="G22" s="33" t="n">
        <v>11</v>
      </c>
      <c r="H22" s="33" t="n">
        <v>5</v>
      </c>
      <c r="I22" s="35" t="n">
        <v>4000</v>
      </c>
      <c r="J22" s="40" t="n">
        <v>1800</v>
      </c>
      <c r="K22" s="35" t="s">
        <v>57</v>
      </c>
      <c r="L22" s="42"/>
    </row>
    <row r="23" s="46" customFormat="true" ht="15" hidden="false" customHeight="true" outlineLevel="0" collapsed="false">
      <c r="A23" s="2"/>
      <c r="B23" s="30" t="s">
        <v>58</v>
      </c>
      <c r="C23" s="30" t="s">
        <v>44</v>
      </c>
      <c r="D23" s="37" t="n">
        <v>3263</v>
      </c>
      <c r="E23" s="32" t="n">
        <v>259</v>
      </c>
      <c r="F23" s="33" t="n">
        <v>24.5</v>
      </c>
      <c r="G23" s="33" t="n">
        <v>10.2</v>
      </c>
      <c r="H23" s="33" t="n">
        <v>4.6</v>
      </c>
      <c r="I23" s="35" t="n">
        <v>3044</v>
      </c>
      <c r="J23" s="40" t="n">
        <v>1600</v>
      </c>
      <c r="K23" s="35" t="s">
        <v>59</v>
      </c>
      <c r="L23" s="42"/>
      <c r="FD23" s="54"/>
      <c r="FE23" s="59"/>
      <c r="FF23" s="59"/>
    </row>
    <row r="24" s="42" customFormat="true" ht="15" hidden="false" customHeight="true" outlineLevel="0" collapsed="false">
      <c r="A24" s="2"/>
      <c r="B24" s="65" t="s">
        <v>60</v>
      </c>
      <c r="C24" s="65" t="s">
        <v>18</v>
      </c>
      <c r="D24" s="66" t="n">
        <v>3258</v>
      </c>
      <c r="E24" s="67" t="n">
        <v>272</v>
      </c>
      <c r="F24" s="68" t="n">
        <v>26.5</v>
      </c>
      <c r="G24" s="68" t="n">
        <v>9.8</v>
      </c>
      <c r="H24" s="68" t="n">
        <v>4.5</v>
      </c>
      <c r="I24" s="69" t="n">
        <v>3281</v>
      </c>
      <c r="J24" s="69" t="n">
        <v>1800</v>
      </c>
      <c r="K24" s="70" t="s">
        <v>61</v>
      </c>
    </row>
    <row r="25" s="42" customFormat="true" ht="15" hidden="false" customHeight="true" outlineLevel="0" collapsed="false">
      <c r="B25" s="36" t="s">
        <v>62</v>
      </c>
      <c r="C25" s="36" t="s">
        <v>18</v>
      </c>
      <c r="D25" s="37" t="n">
        <v>3252</v>
      </c>
      <c r="E25" s="38" t="n">
        <v>417</v>
      </c>
      <c r="F25" s="39" t="n">
        <v>30</v>
      </c>
      <c r="G25" s="39" t="n">
        <v>11.6</v>
      </c>
      <c r="H25" s="39" t="n">
        <v>5.29</v>
      </c>
      <c r="I25" s="40" t="n">
        <v>4000</v>
      </c>
      <c r="J25" s="40" t="n">
        <v>1800</v>
      </c>
      <c r="K25" s="41" t="s">
        <v>63</v>
      </c>
    </row>
    <row r="26" s="46" customFormat="true" ht="15" hidden="false" customHeight="true" outlineLevel="0" collapsed="false">
      <c r="A26" s="2"/>
      <c r="B26" s="36" t="s">
        <v>64</v>
      </c>
      <c r="C26" s="43" t="s">
        <v>44</v>
      </c>
      <c r="D26" s="37" t="n">
        <v>3241</v>
      </c>
      <c r="E26" s="38" t="n">
        <v>375</v>
      </c>
      <c r="F26" s="39" t="n">
        <v>29.25</v>
      </c>
      <c r="G26" s="39" t="n">
        <v>10.5</v>
      </c>
      <c r="H26" s="39" t="n">
        <v>4.9</v>
      </c>
      <c r="I26" s="40" t="n">
        <v>3840</v>
      </c>
      <c r="J26" s="40" t="n">
        <v>1600</v>
      </c>
      <c r="K26" s="41" t="s">
        <v>65</v>
      </c>
      <c r="L26" s="42"/>
      <c r="FD26" s="54"/>
      <c r="FE26" s="59"/>
      <c r="FF26" s="59"/>
    </row>
    <row r="27" s="42" customFormat="true" ht="15" hidden="false" customHeight="true" outlineLevel="0" collapsed="false">
      <c r="A27" s="2"/>
      <c r="B27" s="30" t="s">
        <v>66</v>
      </c>
      <c r="C27" s="30" t="s">
        <v>44</v>
      </c>
      <c r="D27" s="37" t="n">
        <v>3212</v>
      </c>
      <c r="E27" s="38" t="n">
        <v>375</v>
      </c>
      <c r="F27" s="39" t="n">
        <v>24.3</v>
      </c>
      <c r="G27" s="39" t="n">
        <v>10</v>
      </c>
      <c r="H27" s="39" t="n">
        <v>4</v>
      </c>
      <c r="I27" s="40" t="s">
        <v>67</v>
      </c>
      <c r="J27" s="40" t="n">
        <v>1600</v>
      </c>
      <c r="K27" s="41" t="s">
        <v>68</v>
      </c>
    </row>
    <row r="28" s="46" customFormat="true" ht="15" hidden="false" customHeight="true" outlineLevel="0" collapsed="false">
      <c r="A28" s="2"/>
      <c r="B28" s="91" t="s">
        <v>69</v>
      </c>
      <c r="C28" s="91" t="s">
        <v>18</v>
      </c>
      <c r="D28" s="79" t="n">
        <v>3244</v>
      </c>
      <c r="E28" s="92" t="n">
        <v>272</v>
      </c>
      <c r="F28" s="93" t="n">
        <v>24.75</v>
      </c>
      <c r="G28" s="93" t="n">
        <v>9.8</v>
      </c>
      <c r="H28" s="93" t="n">
        <v>4.5</v>
      </c>
      <c r="I28" s="83" t="n">
        <v>3283</v>
      </c>
      <c r="J28" s="83" t="n">
        <v>1800</v>
      </c>
      <c r="K28" s="94" t="s">
        <v>70</v>
      </c>
      <c r="L28" s="42"/>
      <c r="N28" s="2"/>
    </row>
    <row r="29" s="2" customFormat="true" ht="15" hidden="false" customHeight="true" outlineLevel="0" collapsed="false">
      <c r="B29" s="43" t="s">
        <v>71</v>
      </c>
      <c r="C29" s="36" t="s">
        <v>44</v>
      </c>
      <c r="D29" s="37" t="n">
        <v>3494</v>
      </c>
      <c r="E29" s="92" t="n">
        <v>436</v>
      </c>
      <c r="F29" s="93" t="n">
        <v>30.8</v>
      </c>
      <c r="G29" s="93" t="n">
        <v>11</v>
      </c>
      <c r="H29" s="93" t="n">
        <v>6.1</v>
      </c>
      <c r="I29" s="83" t="n">
        <v>3700</v>
      </c>
      <c r="J29" s="83" t="n">
        <v>1500</v>
      </c>
      <c r="K29" s="41" t="s">
        <v>72</v>
      </c>
      <c r="L29" s="42"/>
    </row>
    <row r="30" s="42" customFormat="true" ht="15" hidden="false" customHeight="true" outlineLevel="0" collapsed="false">
      <c r="A30" s="2"/>
      <c r="B30" s="84" t="s">
        <v>73</v>
      </c>
      <c r="C30" s="24"/>
      <c r="D30" s="25"/>
      <c r="E30" s="26"/>
      <c r="F30" s="27"/>
      <c r="G30" s="27"/>
      <c r="H30" s="27"/>
      <c r="I30" s="28"/>
      <c r="J30" s="29"/>
      <c r="K30" s="24"/>
    </row>
    <row r="31" s="95" customFormat="true" ht="15" hidden="false" customHeight="true" outlineLevel="0" collapsed="false">
      <c r="A31" s="2"/>
      <c r="B31" s="30" t="s">
        <v>74</v>
      </c>
      <c r="C31" s="30" t="s">
        <v>18</v>
      </c>
      <c r="D31" s="37" t="n">
        <v>3255</v>
      </c>
      <c r="E31" s="38" t="n">
        <v>417</v>
      </c>
      <c r="F31" s="39" t="n">
        <v>30</v>
      </c>
      <c r="G31" s="39" t="n">
        <v>11.6</v>
      </c>
      <c r="H31" s="39" t="n">
        <v>5.29</v>
      </c>
      <c r="I31" s="40" t="n">
        <v>4000</v>
      </c>
      <c r="J31" s="40" t="n">
        <v>1800</v>
      </c>
      <c r="K31" s="41" t="s">
        <v>75</v>
      </c>
      <c r="L31" s="42"/>
    </row>
    <row r="32" s="95" customFormat="true" ht="15" hidden="false" customHeight="true" outlineLevel="0" collapsed="false">
      <c r="A32" s="2"/>
      <c r="B32" s="96" t="s">
        <v>76</v>
      </c>
      <c r="C32" s="22"/>
      <c r="D32" s="55"/>
      <c r="E32" s="97"/>
      <c r="F32" s="98"/>
      <c r="G32" s="98"/>
      <c r="H32" s="98"/>
      <c r="I32" s="58"/>
      <c r="J32" s="58"/>
      <c r="K32" s="59"/>
      <c r="L32" s="42"/>
    </row>
    <row r="33" s="46" customFormat="true" ht="15" hidden="false" customHeight="true" outlineLevel="0" collapsed="false">
      <c r="A33" s="2"/>
      <c r="B33" s="36" t="s">
        <v>77</v>
      </c>
      <c r="C33" s="36" t="s">
        <v>28</v>
      </c>
      <c r="D33" s="37" t="n">
        <v>3116</v>
      </c>
      <c r="E33" s="38" t="n">
        <v>223</v>
      </c>
      <c r="F33" s="39" t="n">
        <v>25</v>
      </c>
      <c r="G33" s="39" t="n">
        <v>9.2</v>
      </c>
      <c r="H33" s="39" t="n">
        <v>4.2</v>
      </c>
      <c r="I33" s="40" t="n">
        <v>3350</v>
      </c>
      <c r="J33" s="40" t="n">
        <v>1600</v>
      </c>
      <c r="K33" s="41" t="s">
        <v>78</v>
      </c>
      <c r="L33" s="42"/>
    </row>
    <row r="34" s="42" customFormat="true" ht="15" hidden="false" customHeight="true" outlineLevel="0" collapsed="false">
      <c r="A34" s="2"/>
      <c r="B34" s="84" t="s">
        <v>79</v>
      </c>
      <c r="C34" s="72"/>
      <c r="D34" s="73"/>
      <c r="E34" s="99"/>
      <c r="F34" s="100"/>
      <c r="G34" s="100"/>
      <c r="H34" s="100"/>
      <c r="I34" s="76"/>
      <c r="J34" s="76"/>
      <c r="K34" s="77"/>
    </row>
    <row r="35" s="46" customFormat="true" ht="15" hidden="false" customHeight="true" outlineLevel="0" collapsed="false">
      <c r="A35" s="2"/>
      <c r="B35" s="43" t="s">
        <v>80</v>
      </c>
      <c r="C35" s="43" t="s">
        <v>44</v>
      </c>
      <c r="D35" s="37" t="n">
        <v>3248</v>
      </c>
      <c r="E35" s="44" t="n">
        <v>236</v>
      </c>
      <c r="F35" s="45" t="n">
        <v>24.55</v>
      </c>
      <c r="G35" s="45" t="n">
        <v>9.7</v>
      </c>
      <c r="H35" s="45" t="n">
        <v>4.45</v>
      </c>
      <c r="I35" s="40" t="n">
        <v>2520</v>
      </c>
      <c r="J35" s="40" t="n">
        <v>1600</v>
      </c>
      <c r="K35" s="41" t="s">
        <v>81</v>
      </c>
      <c r="L35" s="42"/>
      <c r="N35" s="2"/>
      <c r="O35" s="2"/>
    </row>
    <row r="36" s="2" customFormat="true" ht="15" hidden="false" customHeight="true" outlineLevel="0" collapsed="false">
      <c r="B36" s="101" t="s">
        <v>82</v>
      </c>
      <c r="C36" s="101" t="s">
        <v>28</v>
      </c>
      <c r="D36" s="79" t="n">
        <v>3095</v>
      </c>
      <c r="E36" s="102" t="n">
        <v>223</v>
      </c>
      <c r="F36" s="103" t="n">
        <v>22.81</v>
      </c>
      <c r="G36" s="103" t="n">
        <v>9.2</v>
      </c>
      <c r="H36" s="103" t="n">
        <v>4.2</v>
      </c>
      <c r="I36" s="83" t="s">
        <v>83</v>
      </c>
      <c r="J36" s="83" t="n">
        <v>1600</v>
      </c>
      <c r="K36" s="94" t="s">
        <v>84</v>
      </c>
      <c r="L36" s="42"/>
    </row>
    <row r="37" s="46" customFormat="true" ht="15" hidden="false" customHeight="true" outlineLevel="0" collapsed="false">
      <c r="A37" s="2"/>
      <c r="B37" s="36" t="s">
        <v>85</v>
      </c>
      <c r="C37" s="43" t="s">
        <v>14</v>
      </c>
      <c r="D37" s="37" t="n">
        <v>2947</v>
      </c>
      <c r="E37" s="38" t="n">
        <v>247</v>
      </c>
      <c r="F37" s="39" t="n">
        <v>27.01</v>
      </c>
      <c r="G37" s="39" t="n">
        <v>9</v>
      </c>
      <c r="H37" s="39" t="n">
        <v>4.25</v>
      </c>
      <c r="I37" s="40" t="s">
        <v>25</v>
      </c>
      <c r="J37" s="40" t="n">
        <v>1600</v>
      </c>
      <c r="K37" s="41" t="s">
        <v>86</v>
      </c>
      <c r="L37" s="42"/>
    </row>
    <row r="38" s="2" customFormat="true" ht="15" hidden="false" customHeight="true" outlineLevel="0" collapsed="false">
      <c r="B38" s="36" t="s">
        <v>87</v>
      </c>
      <c r="C38" s="36" t="s">
        <v>28</v>
      </c>
      <c r="D38" s="37" t="n">
        <v>2864</v>
      </c>
      <c r="E38" s="38" t="n">
        <v>239</v>
      </c>
      <c r="F38" s="39" t="n">
        <v>27.6</v>
      </c>
      <c r="G38" s="39" t="n">
        <v>9</v>
      </c>
      <c r="H38" s="39" t="n">
        <v>4.02</v>
      </c>
      <c r="I38" s="40" t="s">
        <v>88</v>
      </c>
      <c r="J38" s="40" t="n">
        <v>1200</v>
      </c>
      <c r="K38" s="41" t="s">
        <v>89</v>
      </c>
      <c r="L38" s="42"/>
    </row>
    <row r="39" s="46" customFormat="true" ht="15" hidden="false" customHeight="true" outlineLevel="0" collapsed="false">
      <c r="A39" s="2"/>
      <c r="B39" s="71" t="s">
        <v>90</v>
      </c>
      <c r="C39" s="104"/>
      <c r="D39" s="73"/>
      <c r="E39" s="74"/>
      <c r="F39" s="75"/>
      <c r="G39" s="75"/>
      <c r="H39" s="75"/>
      <c r="I39" s="76"/>
      <c r="J39" s="76"/>
      <c r="K39" s="77"/>
      <c r="L39" s="42"/>
    </row>
    <row r="40" s="42" customFormat="true" ht="15" hidden="false" customHeight="true" outlineLevel="0" collapsed="false">
      <c r="A40" s="2"/>
      <c r="B40" s="36" t="s">
        <v>91</v>
      </c>
      <c r="C40" s="36" t="s">
        <v>28</v>
      </c>
      <c r="D40" s="37" t="n">
        <v>3118</v>
      </c>
      <c r="E40" s="38" t="n">
        <v>223</v>
      </c>
      <c r="F40" s="39" t="n">
        <v>22.81</v>
      </c>
      <c r="G40" s="39" t="n">
        <v>9.2</v>
      </c>
      <c r="H40" s="39" t="n">
        <v>4.2</v>
      </c>
      <c r="I40" s="40" t="s">
        <v>92</v>
      </c>
      <c r="J40" s="40" t="n">
        <v>1600</v>
      </c>
      <c r="K40" s="41" t="s">
        <v>93</v>
      </c>
    </row>
    <row r="41" s="46" customFormat="true" ht="15" hidden="false" customHeight="true" outlineLevel="0" collapsed="false">
      <c r="A41" s="2"/>
      <c r="B41" s="84" t="s">
        <v>94</v>
      </c>
      <c r="C41" s="105"/>
      <c r="D41" s="105"/>
      <c r="E41" s="106"/>
      <c r="F41" s="107"/>
      <c r="G41" s="107"/>
      <c r="H41" s="107"/>
      <c r="I41" s="108"/>
      <c r="J41" s="109"/>
      <c r="K41" s="105"/>
      <c r="L41" s="42"/>
      <c r="FD41" s="54"/>
      <c r="FE41" s="59"/>
      <c r="FF41" s="59"/>
    </row>
    <row r="42" s="2" customFormat="true" ht="15" hidden="false" customHeight="true" outlineLevel="0" collapsed="false">
      <c r="B42" s="30" t="s">
        <v>95</v>
      </c>
      <c r="C42" s="30" t="s">
        <v>18</v>
      </c>
      <c r="D42" s="35" t="n">
        <v>3166</v>
      </c>
      <c r="E42" s="32" t="n">
        <v>375</v>
      </c>
      <c r="F42" s="33" t="n">
        <v>32.54</v>
      </c>
      <c r="G42" s="33" t="n">
        <v>10</v>
      </c>
      <c r="H42" s="33" t="n">
        <v>4.5</v>
      </c>
      <c r="I42" s="35" t="n">
        <v>3221</v>
      </c>
      <c r="J42" s="40" t="n">
        <v>900</v>
      </c>
      <c r="K42" s="35" t="s">
        <v>96</v>
      </c>
      <c r="L42" s="42"/>
    </row>
    <row r="43" s="46" customFormat="true" ht="15" hidden="false" customHeight="true" outlineLevel="0" collapsed="false">
      <c r="A43" s="2"/>
      <c r="B43" s="84" t="s">
        <v>97</v>
      </c>
      <c r="C43" s="105"/>
      <c r="D43" s="105"/>
      <c r="E43" s="106"/>
      <c r="F43" s="107"/>
      <c r="G43" s="107"/>
      <c r="H43" s="107"/>
      <c r="I43" s="108"/>
      <c r="J43" s="109"/>
      <c r="K43" s="105"/>
      <c r="L43" s="42"/>
    </row>
    <row r="44" s="2" customFormat="true" ht="15" hidden="false" customHeight="true" outlineLevel="0" collapsed="false">
      <c r="B44" s="30" t="s">
        <v>98</v>
      </c>
      <c r="C44" s="30" t="s">
        <v>44</v>
      </c>
      <c r="D44" s="37" t="n">
        <v>3195</v>
      </c>
      <c r="E44" s="38" t="n">
        <v>428</v>
      </c>
      <c r="F44" s="39" t="n">
        <v>29.73</v>
      </c>
      <c r="G44" s="39" t="n">
        <v>11.2</v>
      </c>
      <c r="H44" s="39" t="n">
        <v>5.4</v>
      </c>
      <c r="I44" s="40" t="s">
        <v>19</v>
      </c>
      <c r="J44" s="40" t="n">
        <v>1600</v>
      </c>
      <c r="K44" s="41" t="s">
        <v>99</v>
      </c>
      <c r="L44" s="42"/>
    </row>
    <row r="45" s="2" customFormat="true" ht="15" hidden="false" customHeight="true" outlineLevel="0" collapsed="false">
      <c r="B45" s="36" t="s">
        <v>100</v>
      </c>
      <c r="C45" s="36" t="s">
        <v>14</v>
      </c>
      <c r="D45" s="37" t="n">
        <v>3490</v>
      </c>
      <c r="E45" s="38" t="n">
        <v>492</v>
      </c>
      <c r="F45" s="39" t="n">
        <v>32</v>
      </c>
      <c r="G45" s="39" t="n">
        <v>12.8</v>
      </c>
      <c r="H45" s="39" t="n">
        <v>5.4</v>
      </c>
      <c r="I45" s="40" t="n">
        <v>5050</v>
      </c>
      <c r="J45" s="40" t="n">
        <v>1600</v>
      </c>
      <c r="K45" s="41" t="s">
        <v>101</v>
      </c>
      <c r="L45" s="42"/>
    </row>
    <row r="46" s="46" customFormat="true" ht="15" hidden="false" customHeight="true" outlineLevel="0" collapsed="false">
      <c r="A46" s="2"/>
      <c r="B46" s="36" t="s">
        <v>102</v>
      </c>
      <c r="C46" s="36" t="s">
        <v>18</v>
      </c>
      <c r="D46" s="37" t="n">
        <v>3442</v>
      </c>
      <c r="E46" s="38" t="n">
        <v>496</v>
      </c>
      <c r="F46" s="39" t="n">
        <v>32</v>
      </c>
      <c r="G46" s="39" t="n">
        <v>12.8</v>
      </c>
      <c r="H46" s="93" t="n">
        <v>5.48</v>
      </c>
      <c r="I46" s="83" t="n">
        <v>4882</v>
      </c>
      <c r="J46" s="94" t="n">
        <v>2100</v>
      </c>
      <c r="K46" s="41" t="s">
        <v>103</v>
      </c>
      <c r="L46" s="42"/>
      <c r="N46" s="42"/>
      <c r="O46" s="42"/>
    </row>
    <row r="47" s="42" customFormat="true" ht="15" hidden="false" customHeight="true" outlineLevel="0" collapsed="false">
      <c r="A47" s="2"/>
      <c r="B47" s="36" t="s">
        <v>104</v>
      </c>
      <c r="C47" s="36" t="s">
        <v>18</v>
      </c>
      <c r="D47" s="37" t="n">
        <v>3395</v>
      </c>
      <c r="E47" s="38" t="n">
        <v>496</v>
      </c>
      <c r="F47" s="39" t="n">
        <v>32</v>
      </c>
      <c r="G47" s="39" t="n">
        <v>12.8</v>
      </c>
      <c r="H47" s="93" t="n">
        <v>5.5</v>
      </c>
      <c r="I47" s="40" t="n">
        <v>4882</v>
      </c>
      <c r="J47" s="83" t="n">
        <v>1600</v>
      </c>
      <c r="K47" s="41" t="s">
        <v>105</v>
      </c>
    </row>
    <row r="48" s="42" customFormat="true" ht="15" hidden="false" customHeight="true" outlineLevel="0" collapsed="false">
      <c r="A48" s="2"/>
      <c r="B48" s="30" t="s">
        <v>106</v>
      </c>
      <c r="C48" s="30" t="s">
        <v>18</v>
      </c>
      <c r="D48" s="37" t="n">
        <v>3394</v>
      </c>
      <c r="E48" s="38" t="n">
        <v>496</v>
      </c>
      <c r="F48" s="39" t="n">
        <v>32</v>
      </c>
      <c r="G48" s="39" t="n">
        <v>12.8</v>
      </c>
      <c r="H48" s="81" t="n">
        <v>5.5</v>
      </c>
      <c r="I48" s="83" t="n">
        <v>4882</v>
      </c>
      <c r="J48" s="83" t="n">
        <v>1800</v>
      </c>
      <c r="K48" s="35" t="s">
        <v>107</v>
      </c>
      <c r="N48" s="46"/>
      <c r="O48" s="46"/>
    </row>
    <row r="49" s="46" customFormat="true" ht="15" hidden="false" customHeight="true" outlineLevel="0" collapsed="false">
      <c r="A49" s="2"/>
      <c r="B49" s="36" t="s">
        <v>108</v>
      </c>
      <c r="C49" s="36" t="s">
        <v>44</v>
      </c>
      <c r="D49" s="37" t="n">
        <v>3232</v>
      </c>
      <c r="E49" s="38" t="n">
        <v>376</v>
      </c>
      <c r="F49" s="39" t="n">
        <v>29.25</v>
      </c>
      <c r="G49" s="39" t="n">
        <v>10.5</v>
      </c>
      <c r="H49" s="39" t="n">
        <v>4.9</v>
      </c>
      <c r="I49" s="40" t="n">
        <v>3840</v>
      </c>
      <c r="J49" s="40" t="n">
        <v>1600</v>
      </c>
      <c r="K49" s="41" t="s">
        <v>109</v>
      </c>
      <c r="L49" s="42"/>
      <c r="FD49" s="54"/>
      <c r="FE49" s="59"/>
      <c r="FF49" s="59"/>
    </row>
    <row r="50" s="42" customFormat="true" ht="15" hidden="false" customHeight="true" outlineLevel="0" collapsed="false">
      <c r="A50" s="2"/>
      <c r="B50" s="36" t="s">
        <v>110</v>
      </c>
      <c r="C50" s="36" t="s">
        <v>44</v>
      </c>
      <c r="D50" s="37" t="n">
        <v>3227</v>
      </c>
      <c r="E50" s="38" t="n">
        <v>376</v>
      </c>
      <c r="F50" s="39" t="n">
        <v>29.25</v>
      </c>
      <c r="G50" s="39" t="n">
        <v>10.5</v>
      </c>
      <c r="H50" s="39" t="n">
        <v>4.9</v>
      </c>
      <c r="I50" s="40" t="n">
        <v>3840</v>
      </c>
      <c r="J50" s="40" t="n">
        <v>1600</v>
      </c>
      <c r="K50" s="41" t="s">
        <v>111</v>
      </c>
    </row>
    <row r="51" s="46" customFormat="true" ht="15" hidden="false" customHeight="true" outlineLevel="0" collapsed="false">
      <c r="L51" s="42"/>
      <c r="N51" s="22"/>
      <c r="O51" s="22"/>
    </row>
    <row r="52" s="2" customFormat="true" ht="15" hidden="false" customHeight="true" outlineLevel="0" collapsed="false">
      <c r="B52" s="43" t="s">
        <v>112</v>
      </c>
      <c r="C52" s="36" t="s">
        <v>113</v>
      </c>
      <c r="D52" s="37" t="n">
        <v>3498</v>
      </c>
      <c r="E52" s="92" t="n">
        <v>492</v>
      </c>
      <c r="F52" s="93" t="n">
        <v>32</v>
      </c>
      <c r="G52" s="93" t="n">
        <v>12.77</v>
      </c>
      <c r="H52" s="93" t="n">
        <v>5.52</v>
      </c>
      <c r="I52" s="83" t="n">
        <v>4000</v>
      </c>
      <c r="J52" s="83" t="n">
        <v>1600</v>
      </c>
      <c r="K52" s="41" t="s">
        <v>114</v>
      </c>
      <c r="L52" s="42"/>
      <c r="N52" s="46"/>
    </row>
    <row r="53" s="46" customFormat="true" ht="15" hidden="false" customHeight="true" outlineLevel="0" collapsed="false">
      <c r="A53" s="2"/>
      <c r="B53" s="84" t="s">
        <v>115</v>
      </c>
      <c r="C53" s="105"/>
      <c r="D53" s="105"/>
      <c r="E53" s="106"/>
      <c r="F53" s="107"/>
      <c r="G53" s="107"/>
      <c r="H53" s="107"/>
      <c r="I53" s="108"/>
      <c r="J53" s="109"/>
      <c r="K53" s="105"/>
      <c r="L53" s="42"/>
    </row>
    <row r="54" s="2" customFormat="true" ht="15" hidden="false" customHeight="true" outlineLevel="0" collapsed="false">
      <c r="B54" s="30" t="s">
        <v>116</v>
      </c>
      <c r="C54" s="30" t="s">
        <v>44</v>
      </c>
      <c r="D54" s="37" t="n">
        <v>3335</v>
      </c>
      <c r="E54" s="32" t="n">
        <v>428</v>
      </c>
      <c r="F54" s="33" t="n">
        <v>29.73</v>
      </c>
      <c r="G54" s="33" t="n">
        <v>11.2</v>
      </c>
      <c r="H54" s="33" t="n">
        <v>5.4</v>
      </c>
      <c r="I54" s="35" t="n">
        <v>4000</v>
      </c>
      <c r="J54" s="40" t="n">
        <v>1757</v>
      </c>
      <c r="K54" s="35" t="s">
        <v>117</v>
      </c>
      <c r="L54" s="42"/>
      <c r="N54" s="46"/>
      <c r="O54" s="46"/>
    </row>
    <row r="55" s="42" customFormat="true" ht="15" hidden="false" customHeight="true" outlineLevel="0" collapsed="false">
      <c r="A55" s="2"/>
      <c r="B55" s="43" t="s">
        <v>118</v>
      </c>
      <c r="C55" s="43" t="s">
        <v>44</v>
      </c>
      <c r="D55" s="37" t="n">
        <v>3251</v>
      </c>
      <c r="E55" s="44" t="n">
        <v>375</v>
      </c>
      <c r="F55" s="45" t="n">
        <v>31.6</v>
      </c>
      <c r="G55" s="45" t="n">
        <v>10.5</v>
      </c>
      <c r="H55" s="45" t="n">
        <v>4.9</v>
      </c>
      <c r="I55" s="40" t="n">
        <v>3840</v>
      </c>
      <c r="J55" s="40" t="n">
        <v>1600</v>
      </c>
      <c r="K55" s="41" t="s">
        <v>119</v>
      </c>
      <c r="N55" s="46"/>
      <c r="O55" s="46"/>
    </row>
    <row r="56" s="42" customFormat="true" ht="15" hidden="false" customHeight="true" outlineLevel="0" collapsed="false">
      <c r="A56" s="2"/>
      <c r="B56" s="36" t="s">
        <v>120</v>
      </c>
      <c r="C56" s="36" t="s">
        <v>18</v>
      </c>
      <c r="D56" s="37" t="n">
        <v>3400</v>
      </c>
      <c r="E56" s="38" t="n">
        <v>268</v>
      </c>
      <c r="F56" s="39" t="n">
        <v>23.98</v>
      </c>
      <c r="G56" s="39" t="n">
        <v>10.7</v>
      </c>
      <c r="H56" s="39" t="n">
        <v>4.6</v>
      </c>
      <c r="I56" s="40" t="n">
        <v>4200</v>
      </c>
      <c r="J56" s="40" t="n">
        <v>1800</v>
      </c>
      <c r="K56" s="41" t="s">
        <v>121</v>
      </c>
      <c r="N56" s="46"/>
      <c r="O56" s="46"/>
    </row>
    <row r="57" s="46" customFormat="true" ht="15" hidden="false" customHeight="true" outlineLevel="0" collapsed="false">
      <c r="A57" s="2"/>
      <c r="B57" s="36" t="s">
        <v>122</v>
      </c>
      <c r="C57" s="36" t="s">
        <v>123</v>
      </c>
      <c r="D57" s="37" t="n">
        <v>3399</v>
      </c>
      <c r="E57" s="38" t="n">
        <v>268</v>
      </c>
      <c r="F57" s="39" t="n">
        <v>23.98</v>
      </c>
      <c r="G57" s="39" t="n">
        <v>10.7</v>
      </c>
      <c r="H57" s="93" t="n">
        <v>4.6</v>
      </c>
      <c r="I57" s="83" t="n">
        <v>4200</v>
      </c>
      <c r="J57" s="83" t="n">
        <v>1600</v>
      </c>
      <c r="K57" s="41" t="s">
        <v>124</v>
      </c>
      <c r="L57" s="42"/>
      <c r="FD57" s="54"/>
      <c r="FE57" s="59"/>
      <c r="FF57" s="59"/>
    </row>
    <row r="58" s="2" customFormat="true" ht="15" hidden="false" customHeight="true" outlineLevel="0" collapsed="false">
      <c r="A58" s="22"/>
      <c r="B58" s="30" t="s">
        <v>125</v>
      </c>
      <c r="C58" s="30" t="s">
        <v>44</v>
      </c>
      <c r="D58" s="31" t="n">
        <v>3378</v>
      </c>
      <c r="E58" s="32" t="n">
        <v>316</v>
      </c>
      <c r="F58" s="33" t="n">
        <v>23.07</v>
      </c>
      <c r="G58" s="33" t="n">
        <v>11</v>
      </c>
      <c r="H58" s="33" t="n">
        <v>4.6</v>
      </c>
      <c r="I58" s="34" t="s">
        <v>54</v>
      </c>
      <c r="J58" s="34" t="n">
        <v>1600</v>
      </c>
      <c r="K58" s="35" t="s">
        <v>126</v>
      </c>
      <c r="L58" s="42"/>
      <c r="N58" s="42"/>
      <c r="O58" s="42"/>
    </row>
    <row r="59" s="2" customFormat="true" ht="15" hidden="false" customHeight="true" outlineLevel="0" collapsed="false">
      <c r="B59" s="43" t="s">
        <v>127</v>
      </c>
      <c r="C59" s="36" t="s">
        <v>128</v>
      </c>
      <c r="D59" s="37" t="n">
        <v>3502</v>
      </c>
      <c r="E59" s="92" t="n">
        <v>312</v>
      </c>
      <c r="F59" s="93" t="n">
        <v>24.4</v>
      </c>
      <c r="G59" s="93" t="n">
        <v>11.25</v>
      </c>
      <c r="H59" s="93" t="n">
        <v>4.38</v>
      </c>
      <c r="I59" s="83" t="n">
        <v>4200</v>
      </c>
      <c r="J59" s="83" t="n">
        <v>1600</v>
      </c>
      <c r="K59" s="41" t="s">
        <v>129</v>
      </c>
      <c r="L59" s="42"/>
      <c r="N59" s="42"/>
    </row>
    <row r="60" s="2" customFormat="true" ht="15" hidden="false" customHeight="true" outlineLevel="0" collapsed="false">
      <c r="B60" s="43" t="s">
        <v>130</v>
      </c>
      <c r="C60" s="36" t="s">
        <v>128</v>
      </c>
      <c r="D60" s="37" t="n">
        <v>3505</v>
      </c>
      <c r="E60" s="92" t="n">
        <v>499</v>
      </c>
      <c r="F60" s="93" t="n">
        <v>29.4</v>
      </c>
      <c r="G60" s="93" t="n">
        <v>13.3</v>
      </c>
      <c r="H60" s="93" t="n">
        <v>5.5</v>
      </c>
      <c r="I60" s="83" t="n">
        <v>5050</v>
      </c>
      <c r="J60" s="83" t="n">
        <v>1600</v>
      </c>
      <c r="K60" s="41" t="s">
        <v>131</v>
      </c>
      <c r="L60" s="42"/>
    </row>
    <row r="61" s="46" customFormat="true" ht="15" hidden="false" customHeight="true" outlineLevel="0" collapsed="false">
      <c r="A61" s="2"/>
      <c r="B61" s="84" t="s">
        <v>132</v>
      </c>
      <c r="C61" s="54"/>
      <c r="D61" s="54"/>
      <c r="E61" s="97"/>
      <c r="F61" s="98"/>
      <c r="G61" s="98"/>
      <c r="H61" s="98"/>
      <c r="I61" s="59"/>
      <c r="J61" s="58"/>
      <c r="K61" s="54"/>
      <c r="L61" s="42"/>
      <c r="N61" s="42"/>
      <c r="O61" s="42"/>
      <c r="FD61" s="54"/>
      <c r="FE61" s="59"/>
      <c r="FF61" s="59"/>
    </row>
    <row r="62" s="42" customFormat="true" ht="15" hidden="false" customHeight="true" outlineLevel="0" collapsed="false">
      <c r="A62" s="2"/>
      <c r="B62" s="30" t="s">
        <v>133</v>
      </c>
      <c r="C62" s="30" t="s">
        <v>44</v>
      </c>
      <c r="D62" s="31" t="n">
        <v>3375</v>
      </c>
      <c r="E62" s="32" t="n">
        <v>316</v>
      </c>
      <c r="F62" s="33" t="n">
        <v>23.07</v>
      </c>
      <c r="G62" s="33" t="n">
        <v>11</v>
      </c>
      <c r="H62" s="33" t="n">
        <v>4.6</v>
      </c>
      <c r="I62" s="34" t="s">
        <v>54</v>
      </c>
      <c r="J62" s="34" t="n">
        <v>1600</v>
      </c>
      <c r="K62" s="35" t="s">
        <v>134</v>
      </c>
      <c r="N62" s="2"/>
      <c r="O62" s="2"/>
    </row>
    <row r="63" s="46" customFormat="true" ht="15" hidden="false" customHeight="true" outlineLevel="0" collapsed="false">
      <c r="A63" s="2"/>
      <c r="B63" s="30" t="s">
        <v>135</v>
      </c>
      <c r="C63" s="36" t="s">
        <v>14</v>
      </c>
      <c r="D63" s="37" t="n">
        <v>3388</v>
      </c>
      <c r="E63" s="38" t="n">
        <v>321</v>
      </c>
      <c r="F63" s="39" t="n">
        <v>30.5</v>
      </c>
      <c r="G63" s="39" t="n">
        <v>11</v>
      </c>
      <c r="H63" s="93" t="n">
        <v>4.5</v>
      </c>
      <c r="I63" s="40" t="n">
        <v>4000</v>
      </c>
      <c r="J63" s="83" t="n">
        <v>1600</v>
      </c>
      <c r="K63" s="35" t="s">
        <v>136</v>
      </c>
      <c r="L63" s="42"/>
      <c r="FD63" s="54"/>
      <c r="FE63" s="59"/>
      <c r="FF63" s="59"/>
    </row>
    <row r="64" s="42" customFormat="true" ht="15" hidden="false" customHeight="true" outlineLevel="0" collapsed="false">
      <c r="A64" s="2"/>
      <c r="B64" s="110" t="s">
        <v>137</v>
      </c>
      <c r="C64" s="72"/>
      <c r="D64" s="73"/>
      <c r="E64" s="99"/>
      <c r="F64" s="100"/>
      <c r="G64" s="100"/>
      <c r="H64" s="100"/>
      <c r="I64" s="76"/>
      <c r="J64" s="76"/>
      <c r="K64" s="77"/>
      <c r="N64" s="46"/>
      <c r="O64" s="46"/>
    </row>
    <row r="65" s="46" customFormat="true" ht="15" hidden="false" customHeight="true" outlineLevel="0" collapsed="false">
      <c r="A65" s="2"/>
      <c r="B65" s="30" t="s">
        <v>138</v>
      </c>
      <c r="C65" s="30" t="s">
        <v>44</v>
      </c>
      <c r="D65" s="37" t="n">
        <v>3281</v>
      </c>
      <c r="E65" s="32" t="n">
        <v>435</v>
      </c>
      <c r="F65" s="33" t="n">
        <v>29.73</v>
      </c>
      <c r="G65" s="33" t="n">
        <v>11.2</v>
      </c>
      <c r="H65" s="33" t="n">
        <v>5.4</v>
      </c>
      <c r="I65" s="35" t="n">
        <v>4000</v>
      </c>
      <c r="J65" s="40" t="n">
        <v>1600</v>
      </c>
      <c r="K65" s="35" t="s">
        <v>139</v>
      </c>
      <c r="L65" s="42"/>
      <c r="N65" s="42"/>
      <c r="O65" s="42"/>
    </row>
    <row r="66" s="46" customFormat="true" ht="15" hidden="false" customHeight="true" outlineLevel="0" collapsed="false">
      <c r="A66" s="2"/>
      <c r="B66" s="110" t="s">
        <v>140</v>
      </c>
      <c r="C66" s="111"/>
      <c r="D66" s="112"/>
      <c r="E66" s="113"/>
      <c r="F66" s="114"/>
      <c r="G66" s="114"/>
      <c r="H66" s="114"/>
      <c r="I66" s="115"/>
      <c r="J66" s="115"/>
      <c r="K66" s="116"/>
      <c r="L66" s="42"/>
      <c r="FD66" s="54"/>
      <c r="FE66" s="59"/>
      <c r="FF66" s="59"/>
    </row>
    <row r="67" s="2" customFormat="true" ht="15" hidden="false" customHeight="true" outlineLevel="0" collapsed="false">
      <c r="B67" s="30" t="s">
        <v>141</v>
      </c>
      <c r="C67" s="30" t="s">
        <v>14</v>
      </c>
      <c r="D67" s="31" t="n">
        <v>3359</v>
      </c>
      <c r="E67" s="32" t="n">
        <v>463</v>
      </c>
      <c r="F67" s="33" t="n">
        <v>31</v>
      </c>
      <c r="G67" s="33" t="n">
        <v>11</v>
      </c>
      <c r="H67" s="33" t="n">
        <v>5</v>
      </c>
      <c r="I67" s="34" t="n">
        <v>4000</v>
      </c>
      <c r="J67" s="34" t="n">
        <v>1600</v>
      </c>
      <c r="K67" s="41" t="s">
        <v>142</v>
      </c>
      <c r="L67" s="42"/>
      <c r="N67" s="42"/>
      <c r="O67" s="42"/>
    </row>
    <row r="68" s="46" customFormat="true" ht="15" hidden="false" customHeight="true" outlineLevel="0" collapsed="false">
      <c r="A68" s="2"/>
      <c r="B68" s="47" t="s">
        <v>143</v>
      </c>
      <c r="C68" s="47" t="s">
        <v>14</v>
      </c>
      <c r="D68" s="49" t="n">
        <v>3250</v>
      </c>
      <c r="E68" s="50" t="n">
        <v>463</v>
      </c>
      <c r="F68" s="51" t="n">
        <v>30.5</v>
      </c>
      <c r="G68" s="51" t="n">
        <v>11</v>
      </c>
      <c r="H68" s="51" t="n">
        <v>5.6</v>
      </c>
      <c r="I68" s="52" t="n">
        <v>3650</v>
      </c>
      <c r="J68" s="52" t="n">
        <v>1600</v>
      </c>
      <c r="K68" s="53" t="s">
        <v>144</v>
      </c>
      <c r="L68" s="42"/>
      <c r="N68" s="42"/>
      <c r="O68" s="42"/>
      <c r="FD68" s="54"/>
      <c r="FE68" s="59"/>
      <c r="FF68" s="59"/>
    </row>
    <row r="69" s="2" customFormat="true" ht="15" hidden="false" customHeight="true" outlineLevel="0" collapsed="false">
      <c r="B69" s="96" t="s">
        <v>145</v>
      </c>
      <c r="C69" s="117"/>
      <c r="D69" s="117"/>
      <c r="E69" s="118"/>
      <c r="F69" s="119"/>
      <c r="G69" s="119"/>
      <c r="H69" s="119"/>
      <c r="I69" s="120"/>
      <c r="J69" s="121"/>
      <c r="K69" s="117"/>
      <c r="L69" s="42"/>
    </row>
    <row r="70" s="2" customFormat="true" ht="15" hidden="false" customHeight="true" outlineLevel="0" collapsed="false">
      <c r="B70" s="30" t="s">
        <v>146</v>
      </c>
      <c r="C70" s="30" t="s">
        <v>14</v>
      </c>
      <c r="D70" s="31" t="n">
        <v>3358</v>
      </c>
      <c r="E70" s="32" t="n">
        <v>463</v>
      </c>
      <c r="F70" s="33" t="n">
        <v>31</v>
      </c>
      <c r="G70" s="33" t="n">
        <v>11</v>
      </c>
      <c r="H70" s="33" t="n">
        <v>5</v>
      </c>
      <c r="I70" s="34" t="n">
        <v>4000</v>
      </c>
      <c r="J70" s="34" t="n">
        <v>1600</v>
      </c>
      <c r="K70" s="41" t="s">
        <v>147</v>
      </c>
      <c r="L70" s="42"/>
      <c r="N70" s="46"/>
      <c r="O70" s="46"/>
    </row>
    <row r="71" s="46" customFormat="true" ht="15" hidden="false" customHeight="true" outlineLevel="0" collapsed="false">
      <c r="A71" s="2"/>
      <c r="B71" s="30" t="s">
        <v>148</v>
      </c>
      <c r="C71" s="32" t="s">
        <v>18</v>
      </c>
      <c r="D71" s="37" t="n">
        <v>3371</v>
      </c>
      <c r="E71" s="32" t="n">
        <v>493</v>
      </c>
      <c r="F71" s="33" t="n">
        <v>30.33</v>
      </c>
      <c r="G71" s="33" t="n">
        <v>12.4</v>
      </c>
      <c r="H71" s="33" t="n">
        <v>5.4</v>
      </c>
      <c r="I71" s="34" t="n">
        <v>4000</v>
      </c>
      <c r="J71" s="34" t="n">
        <v>1600</v>
      </c>
      <c r="K71" s="35" t="s">
        <v>149</v>
      </c>
      <c r="L71" s="42"/>
      <c r="FD71" s="54"/>
      <c r="FE71" s="59"/>
      <c r="FF71" s="59"/>
    </row>
    <row r="72" s="46" customFormat="true" ht="15" hidden="false" customHeight="true" outlineLevel="0" collapsed="false">
      <c r="A72" s="2"/>
      <c r="B72" s="122" t="s">
        <v>150</v>
      </c>
      <c r="C72" s="65" t="s">
        <v>14</v>
      </c>
      <c r="D72" s="66" t="n">
        <v>3389</v>
      </c>
      <c r="E72" s="123" t="n">
        <v>471</v>
      </c>
      <c r="F72" s="124" t="n">
        <v>29.16</v>
      </c>
      <c r="G72" s="124" t="n">
        <v>11</v>
      </c>
      <c r="H72" s="125" t="n">
        <v>5.6</v>
      </c>
      <c r="I72" s="69" t="n">
        <v>4000</v>
      </c>
      <c r="J72" s="126" t="n">
        <v>1800</v>
      </c>
      <c r="K72" s="127" t="s">
        <v>151</v>
      </c>
      <c r="L72" s="42"/>
      <c r="FD72" s="54"/>
      <c r="FE72" s="59"/>
      <c r="FF72" s="59"/>
    </row>
    <row r="73" s="46" customFormat="true" ht="15" hidden="false" customHeight="true" outlineLevel="0" collapsed="false">
      <c r="A73" s="2"/>
      <c r="B73" s="96" t="s">
        <v>152</v>
      </c>
      <c r="C73" s="128"/>
      <c r="D73" s="129"/>
      <c r="E73" s="130"/>
      <c r="F73" s="131"/>
      <c r="G73" s="131"/>
      <c r="H73" s="131"/>
      <c r="I73" s="132"/>
      <c r="J73" s="132"/>
      <c r="K73" s="120"/>
      <c r="L73" s="42"/>
      <c r="FD73" s="54"/>
      <c r="FE73" s="59"/>
      <c r="FF73" s="59"/>
    </row>
    <row r="74" s="46" customFormat="true" ht="15" hidden="false" customHeight="true" outlineLevel="0" collapsed="false">
      <c r="A74" s="2"/>
      <c r="B74" s="60" t="s">
        <v>153</v>
      </c>
      <c r="C74" s="60" t="s">
        <v>44</v>
      </c>
      <c r="D74" s="61" t="n">
        <v>3373</v>
      </c>
      <c r="E74" s="62" t="n">
        <v>316</v>
      </c>
      <c r="F74" s="63" t="n">
        <v>23.07</v>
      </c>
      <c r="G74" s="63" t="n">
        <v>11</v>
      </c>
      <c r="H74" s="63" t="n">
        <v>4.6</v>
      </c>
      <c r="I74" s="64" t="s">
        <v>54</v>
      </c>
      <c r="J74" s="64" t="n">
        <v>1600</v>
      </c>
      <c r="K74" s="133" t="s">
        <v>154</v>
      </c>
      <c r="L74" s="42"/>
    </row>
    <row r="75" s="2" customFormat="true" ht="15" hidden="false" customHeight="true" outlineLevel="0" collapsed="false">
      <c r="B75" s="30" t="s">
        <v>155</v>
      </c>
      <c r="C75" s="30" t="s">
        <v>44</v>
      </c>
      <c r="D75" s="37" t="n">
        <v>3409</v>
      </c>
      <c r="E75" s="32" t="n">
        <v>316</v>
      </c>
      <c r="F75" s="33" t="n">
        <v>24.7</v>
      </c>
      <c r="G75" s="33" t="n">
        <v>11</v>
      </c>
      <c r="H75" s="81" t="n">
        <v>4.6</v>
      </c>
      <c r="I75" s="82" t="s">
        <v>156</v>
      </c>
      <c r="J75" s="83" t="n">
        <v>3840</v>
      </c>
      <c r="K75" s="35" t="s">
        <v>157</v>
      </c>
      <c r="L75" s="42"/>
    </row>
    <row r="76" s="46" customFormat="true" ht="15" hidden="false" customHeight="true" outlineLevel="0" collapsed="false">
      <c r="A76" s="2"/>
      <c r="B76" s="30" t="s">
        <v>158</v>
      </c>
      <c r="C76" s="30" t="s">
        <v>18</v>
      </c>
      <c r="D76" s="31" t="n">
        <v>3343</v>
      </c>
      <c r="E76" s="32" t="n">
        <v>472</v>
      </c>
      <c r="F76" s="33" t="n">
        <v>31.6</v>
      </c>
      <c r="G76" s="33" t="n">
        <v>11</v>
      </c>
      <c r="H76" s="33" t="n">
        <v>5.3</v>
      </c>
      <c r="I76" s="34" t="n">
        <v>4000</v>
      </c>
      <c r="J76" s="34" t="n">
        <v>1600</v>
      </c>
      <c r="K76" s="41" t="s">
        <v>159</v>
      </c>
      <c r="L76" s="42"/>
      <c r="FD76" s="54"/>
      <c r="FE76" s="59"/>
      <c r="FF76" s="59"/>
    </row>
    <row r="77" s="42" customFormat="true" ht="15" hidden="false" customHeight="true" outlineLevel="0" collapsed="false">
      <c r="A77" s="2"/>
      <c r="B77" s="101" t="s">
        <v>160</v>
      </c>
      <c r="C77" s="91" t="s">
        <v>161</v>
      </c>
      <c r="D77" s="79" t="n">
        <v>2883</v>
      </c>
      <c r="E77" s="92" t="n">
        <v>90.44</v>
      </c>
      <c r="F77" s="93" t="n">
        <v>18</v>
      </c>
      <c r="G77" s="93" t="n">
        <v>7</v>
      </c>
      <c r="H77" s="93" t="n">
        <v>2.9</v>
      </c>
      <c r="I77" s="83" t="s">
        <v>162</v>
      </c>
      <c r="J77" s="83" t="n">
        <v>1800</v>
      </c>
      <c r="K77" s="94" t="s">
        <v>163</v>
      </c>
      <c r="FC77" s="46"/>
      <c r="FD77" s="54"/>
      <c r="FE77" s="59"/>
      <c r="FF77" s="59"/>
      <c r="FG77" s="46"/>
    </row>
    <row r="78" s="46" customFormat="true" ht="15" hidden="false" customHeight="true" outlineLevel="0" collapsed="false">
      <c r="A78" s="2"/>
      <c r="B78" s="84" t="s">
        <v>164</v>
      </c>
      <c r="C78" s="117"/>
      <c r="D78" s="117"/>
      <c r="E78" s="118"/>
      <c r="F78" s="119"/>
      <c r="G78" s="119"/>
      <c r="H78" s="119"/>
      <c r="I78" s="120"/>
      <c r="J78" s="121"/>
      <c r="K78" s="117"/>
      <c r="L78" s="42"/>
      <c r="FD78" s="54"/>
      <c r="FE78" s="59"/>
      <c r="FF78" s="59"/>
    </row>
    <row r="79" s="46" customFormat="true" ht="15" hidden="false" customHeight="true" outlineLevel="0" collapsed="false">
      <c r="A79" s="2"/>
      <c r="B79" s="91" t="s">
        <v>165</v>
      </c>
      <c r="C79" s="91" t="s">
        <v>18</v>
      </c>
      <c r="D79" s="79" t="n">
        <v>3022</v>
      </c>
      <c r="E79" s="92" t="n">
        <v>258</v>
      </c>
      <c r="F79" s="93" t="n">
        <v>26</v>
      </c>
      <c r="G79" s="93" t="n">
        <v>9.4</v>
      </c>
      <c r="H79" s="93" t="n">
        <v>4.3</v>
      </c>
      <c r="I79" s="83" t="s">
        <v>166</v>
      </c>
      <c r="J79" s="83" t="n">
        <v>1600</v>
      </c>
      <c r="K79" s="94" t="s">
        <v>167</v>
      </c>
      <c r="L79" s="42"/>
      <c r="FD79" s="54"/>
      <c r="FE79" s="59"/>
      <c r="FF79" s="59"/>
    </row>
    <row r="80" s="46" customFormat="true" ht="15" hidden="false" customHeight="true" outlineLevel="0" collapsed="false">
      <c r="A80" s="2"/>
      <c r="B80" s="23" t="s">
        <v>168</v>
      </c>
      <c r="C80" s="117"/>
      <c r="D80" s="117"/>
      <c r="E80" s="118"/>
      <c r="F80" s="119"/>
      <c r="G80" s="119"/>
      <c r="H80" s="119"/>
      <c r="I80" s="120"/>
      <c r="J80" s="121"/>
      <c r="K80" s="117"/>
      <c r="L80" s="42"/>
      <c r="FD80" s="54"/>
      <c r="FE80" s="59"/>
      <c r="FF80" s="59"/>
    </row>
    <row r="81" s="42" customFormat="true" ht="15" hidden="false" customHeight="true" outlineLevel="0" collapsed="false">
      <c r="A81" s="2"/>
      <c r="B81" s="36" t="s">
        <v>169</v>
      </c>
      <c r="C81" s="36" t="s">
        <v>18</v>
      </c>
      <c r="D81" s="37" t="n">
        <v>2896</v>
      </c>
      <c r="E81" s="38" t="n">
        <v>303</v>
      </c>
      <c r="F81" s="39" t="n">
        <v>30.46</v>
      </c>
      <c r="G81" s="39" t="n">
        <v>9.4</v>
      </c>
      <c r="H81" s="39" t="n">
        <v>4.2</v>
      </c>
      <c r="I81" s="40" t="s">
        <v>170</v>
      </c>
      <c r="J81" s="40" t="n">
        <v>720</v>
      </c>
      <c r="K81" s="41" t="s">
        <v>171</v>
      </c>
      <c r="FC81" s="46"/>
      <c r="FD81" s="54"/>
      <c r="FE81" s="59"/>
      <c r="FF81" s="59"/>
      <c r="FG81" s="46"/>
    </row>
    <row r="82" s="2" customFormat="true" ht="15" hidden="false" customHeight="true" outlineLevel="0" collapsed="false">
      <c r="B82" s="36" t="s">
        <v>172</v>
      </c>
      <c r="C82" s="36" t="s">
        <v>173</v>
      </c>
      <c r="D82" s="37" t="n">
        <v>3480</v>
      </c>
      <c r="E82" s="38" t="n">
        <v>217</v>
      </c>
      <c r="F82" s="39" t="n">
        <v>29</v>
      </c>
      <c r="G82" s="39" t="n">
        <v>8.6</v>
      </c>
      <c r="H82" s="39" t="n">
        <v>0</v>
      </c>
      <c r="I82" s="40" t="n">
        <v>2088</v>
      </c>
      <c r="J82" s="40" t="n">
        <v>1600</v>
      </c>
      <c r="K82" s="41" t="s">
        <v>174</v>
      </c>
      <c r="L82" s="42"/>
    </row>
    <row r="83" s="46" customFormat="true" ht="15" hidden="false" customHeight="true" outlineLevel="0" collapsed="false">
      <c r="A83" s="2"/>
      <c r="B83" s="43" t="s">
        <v>175</v>
      </c>
      <c r="C83" s="36" t="s">
        <v>176</v>
      </c>
      <c r="D83" s="37" t="n">
        <v>3422</v>
      </c>
      <c r="E83" s="38" t="n">
        <v>145</v>
      </c>
      <c r="F83" s="93" t="n">
        <v>29</v>
      </c>
      <c r="G83" s="93" t="n">
        <v>7.92</v>
      </c>
      <c r="H83" s="93" t="n">
        <v>2.67</v>
      </c>
      <c r="I83" s="94" t="n">
        <v>1200</v>
      </c>
      <c r="J83" s="83" t="n">
        <v>375</v>
      </c>
      <c r="K83" s="94" t="s">
        <v>177</v>
      </c>
      <c r="L83" s="42"/>
      <c r="FD83" s="54"/>
      <c r="FE83" s="59"/>
      <c r="FF83" s="59"/>
    </row>
    <row r="84" s="46" customFormat="true" ht="15" hidden="false" customHeight="true" outlineLevel="0" collapsed="false">
      <c r="A84" s="2"/>
      <c r="B84" s="78" t="s">
        <v>178</v>
      </c>
      <c r="C84" s="78" t="s">
        <v>18</v>
      </c>
      <c r="D84" s="79" t="n">
        <v>3305</v>
      </c>
      <c r="E84" s="80" t="n">
        <v>463</v>
      </c>
      <c r="F84" s="81" t="n">
        <v>31</v>
      </c>
      <c r="G84" s="81" t="n">
        <v>11</v>
      </c>
      <c r="H84" s="81" t="n">
        <v>5.6</v>
      </c>
      <c r="I84" s="82" t="n">
        <v>2682</v>
      </c>
      <c r="J84" s="83" t="n">
        <v>1600</v>
      </c>
      <c r="K84" s="82" t="s">
        <v>179</v>
      </c>
      <c r="L84" s="42"/>
      <c r="N84" s="2"/>
      <c r="FD84" s="54"/>
      <c r="FE84" s="59"/>
      <c r="FF84" s="59"/>
    </row>
    <row r="85" s="46" customFormat="true" ht="15" hidden="false" customHeight="true" outlineLevel="0" collapsed="false">
      <c r="A85" s="2"/>
      <c r="B85" s="30" t="s">
        <v>180</v>
      </c>
      <c r="C85" s="30" t="s">
        <v>44</v>
      </c>
      <c r="D85" s="37" t="n">
        <v>3264</v>
      </c>
      <c r="E85" s="32" t="n">
        <v>269</v>
      </c>
      <c r="F85" s="33" t="n">
        <v>24.5</v>
      </c>
      <c r="G85" s="33" t="n">
        <v>10.2</v>
      </c>
      <c r="H85" s="33" t="n">
        <v>4.6</v>
      </c>
      <c r="I85" s="35" t="n">
        <v>3650</v>
      </c>
      <c r="J85" s="40" t="n">
        <v>1600</v>
      </c>
      <c r="K85" s="35" t="s">
        <v>181</v>
      </c>
      <c r="L85" s="42"/>
      <c r="N85" s="2"/>
      <c r="FD85" s="54"/>
      <c r="FE85" s="59"/>
      <c r="FF85" s="59"/>
    </row>
    <row r="86" s="2" customFormat="true" ht="15" hidden="false" customHeight="true" outlineLevel="0" collapsed="false">
      <c r="B86" s="36" t="s">
        <v>182</v>
      </c>
      <c r="C86" s="36" t="s">
        <v>18</v>
      </c>
      <c r="D86" s="37" t="n">
        <v>3042</v>
      </c>
      <c r="E86" s="38" t="n">
        <v>316</v>
      </c>
      <c r="F86" s="39" t="n">
        <v>34.5</v>
      </c>
      <c r="G86" s="39" t="n">
        <v>9.8</v>
      </c>
      <c r="H86" s="39" t="n">
        <v>4.5</v>
      </c>
      <c r="I86" s="40" t="s">
        <v>183</v>
      </c>
      <c r="J86" s="40" t="n">
        <v>1600</v>
      </c>
      <c r="K86" s="41" t="s">
        <v>184</v>
      </c>
      <c r="L86" s="42"/>
    </row>
    <row r="87" s="2" customFormat="true" ht="15" hidden="false" customHeight="true" outlineLevel="0" collapsed="false">
      <c r="B87" s="36" t="s">
        <v>185</v>
      </c>
      <c r="C87" s="36" t="s">
        <v>186</v>
      </c>
      <c r="D87" s="37" t="n">
        <v>2923</v>
      </c>
      <c r="E87" s="38" t="n">
        <v>261.58</v>
      </c>
      <c r="F87" s="39" t="n">
        <v>29.21</v>
      </c>
      <c r="G87" s="39" t="n">
        <v>8.53</v>
      </c>
      <c r="H87" s="39" t="n">
        <v>4.45</v>
      </c>
      <c r="I87" s="40" t="s">
        <v>187</v>
      </c>
      <c r="J87" s="40" t="n">
        <v>1225</v>
      </c>
      <c r="K87" s="41" t="s">
        <v>188</v>
      </c>
      <c r="L87" s="42"/>
    </row>
    <row r="88" s="46" customFormat="true" ht="15" hidden="false" customHeight="true" outlineLevel="0" collapsed="false">
      <c r="A88" s="2"/>
      <c r="B88" s="36" t="s">
        <v>189</v>
      </c>
      <c r="C88" s="36" t="s">
        <v>190</v>
      </c>
      <c r="D88" s="37" t="n">
        <v>2509</v>
      </c>
      <c r="E88" s="38" t="n">
        <v>279.55</v>
      </c>
      <c r="F88" s="39" t="n">
        <v>28.61</v>
      </c>
      <c r="G88" s="39" t="n">
        <v>10.1</v>
      </c>
      <c r="H88" s="39" t="n">
        <v>3.31</v>
      </c>
      <c r="I88" s="40" t="n">
        <v>4200</v>
      </c>
      <c r="J88" s="40" t="n">
        <v>600</v>
      </c>
      <c r="K88" s="41" t="s">
        <v>191</v>
      </c>
      <c r="L88" s="42"/>
      <c r="N88" s="2"/>
      <c r="O88" s="2"/>
    </row>
    <row r="89" s="42" customFormat="true" ht="15" hidden="false" customHeight="true" outlineLevel="0" collapsed="false">
      <c r="A89" s="2"/>
      <c r="B89" s="43" t="s">
        <v>192</v>
      </c>
      <c r="C89" s="43" t="s">
        <v>186</v>
      </c>
      <c r="D89" s="37" t="n">
        <v>2463</v>
      </c>
      <c r="E89" s="44" t="n">
        <v>144.4</v>
      </c>
      <c r="F89" s="45" t="n">
        <v>27.36</v>
      </c>
      <c r="G89" s="45" t="n">
        <v>7.5</v>
      </c>
      <c r="H89" s="45" t="n">
        <v>3.84</v>
      </c>
      <c r="I89" s="40" t="n">
        <v>1580</v>
      </c>
      <c r="J89" s="40" t="n">
        <v>392</v>
      </c>
      <c r="K89" s="41" t="s">
        <v>193</v>
      </c>
      <c r="N89" s="2"/>
      <c r="O89" s="2"/>
    </row>
    <row r="90" s="2" customFormat="true" ht="15" hidden="false" customHeight="true" outlineLevel="0" collapsed="false">
      <c r="B90" s="84" t="s">
        <v>194</v>
      </c>
      <c r="C90" s="117"/>
      <c r="D90" s="117"/>
      <c r="E90" s="118"/>
      <c r="F90" s="119"/>
      <c r="G90" s="119"/>
      <c r="H90" s="119"/>
      <c r="I90" s="120"/>
      <c r="J90" s="121"/>
      <c r="K90" s="117"/>
      <c r="L90" s="42"/>
      <c r="N90" s="46"/>
    </row>
    <row r="91" s="22" customFormat="true" ht="15" hidden="false" customHeight="true" outlineLevel="0" collapsed="false">
      <c r="A91" s="2"/>
      <c r="B91" s="30" t="s">
        <v>195</v>
      </c>
      <c r="C91" s="30" t="s">
        <v>44</v>
      </c>
      <c r="D91" s="31" t="n">
        <v>3347</v>
      </c>
      <c r="E91" s="134" t="n">
        <v>433</v>
      </c>
      <c r="F91" s="135" t="n">
        <v>33</v>
      </c>
      <c r="G91" s="135" t="n">
        <v>11</v>
      </c>
      <c r="H91" s="135" t="n">
        <v>5</v>
      </c>
      <c r="I91" s="35" t="n">
        <v>4480</v>
      </c>
      <c r="J91" s="34" t="n">
        <v>1600</v>
      </c>
      <c r="K91" s="35" t="s">
        <v>196</v>
      </c>
      <c r="L91" s="42"/>
      <c r="N91" s="2"/>
      <c r="O91" s="2"/>
    </row>
    <row r="92" s="2" customFormat="true" ht="15" hidden="false" customHeight="true" outlineLevel="0" collapsed="false">
      <c r="B92" s="36" t="s">
        <v>197</v>
      </c>
      <c r="C92" s="36" t="s">
        <v>44</v>
      </c>
      <c r="D92" s="37" t="n">
        <v>3468</v>
      </c>
      <c r="E92" s="38" t="n">
        <v>2528</v>
      </c>
      <c r="F92" s="39" t="n">
        <v>66.8</v>
      </c>
      <c r="G92" s="39" t="n">
        <v>16</v>
      </c>
      <c r="H92" s="39" t="n">
        <v>7.6</v>
      </c>
      <c r="I92" s="41" t="s">
        <v>198</v>
      </c>
      <c r="J92" s="40" t="n">
        <v>750</v>
      </c>
      <c r="K92" s="41" t="s">
        <v>199</v>
      </c>
      <c r="L92" s="42"/>
      <c r="N92" s="46"/>
    </row>
    <row r="93" s="2" customFormat="true" ht="15" hidden="false" customHeight="true" outlineLevel="0" collapsed="false">
      <c r="B93" s="36" t="s">
        <v>200</v>
      </c>
      <c r="C93" s="36" t="s">
        <v>44</v>
      </c>
      <c r="D93" s="37" t="n">
        <v>3461</v>
      </c>
      <c r="E93" s="38" t="n">
        <v>294</v>
      </c>
      <c r="F93" s="39" t="n">
        <v>27.8</v>
      </c>
      <c r="G93" s="39" t="n">
        <v>9.8</v>
      </c>
      <c r="H93" s="93" t="n">
        <v>4.6</v>
      </c>
      <c r="I93" s="94" t="s">
        <v>201</v>
      </c>
      <c r="J93" s="83" t="n">
        <v>1600</v>
      </c>
      <c r="K93" s="41" t="s">
        <v>202</v>
      </c>
      <c r="L93" s="42"/>
      <c r="N93" s="46"/>
    </row>
    <row r="94" s="2" customFormat="true" ht="15" hidden="false" customHeight="true" outlineLevel="0" collapsed="false">
      <c r="B94" s="30" t="s">
        <v>203</v>
      </c>
      <c r="C94" s="30" t="s">
        <v>44</v>
      </c>
      <c r="D94" s="31" t="n">
        <v>3372</v>
      </c>
      <c r="E94" s="32" t="n">
        <v>428</v>
      </c>
      <c r="F94" s="33" t="n">
        <v>29.73</v>
      </c>
      <c r="G94" s="33" t="n">
        <v>11.2</v>
      </c>
      <c r="H94" s="33" t="n">
        <v>5.4</v>
      </c>
      <c r="I94" s="34" t="n">
        <v>2200</v>
      </c>
      <c r="J94" s="34" t="n">
        <v>1800</v>
      </c>
      <c r="K94" s="35" t="s">
        <v>204</v>
      </c>
      <c r="L94" s="42"/>
      <c r="O94" s="46"/>
    </row>
    <row r="95" s="2" customFormat="true" ht="15" hidden="false" customHeight="true" outlineLevel="0" collapsed="false">
      <c r="B95" s="30" t="s">
        <v>205</v>
      </c>
      <c r="C95" s="30" t="s">
        <v>28</v>
      </c>
      <c r="D95" s="37" t="n">
        <v>3201</v>
      </c>
      <c r="E95" s="38" t="n">
        <v>375</v>
      </c>
      <c r="F95" s="39" t="n">
        <v>29.25</v>
      </c>
      <c r="G95" s="39" t="n">
        <v>10</v>
      </c>
      <c r="H95" s="39" t="n">
        <v>4</v>
      </c>
      <c r="I95" s="40" t="s">
        <v>206</v>
      </c>
      <c r="J95" s="40" t="n">
        <v>1800</v>
      </c>
      <c r="K95" s="41" t="s">
        <v>207</v>
      </c>
      <c r="L95" s="42"/>
      <c r="O95" s="42"/>
    </row>
    <row r="96" s="2" customFormat="true" ht="15" hidden="false" customHeight="true" outlineLevel="0" collapsed="false">
      <c r="B96" s="136"/>
      <c r="C96" s="117"/>
      <c r="D96" s="137"/>
      <c r="E96" s="118"/>
      <c r="F96" s="119"/>
      <c r="G96" s="119"/>
      <c r="H96" s="119"/>
      <c r="I96" s="121"/>
      <c r="J96" s="121"/>
      <c r="K96" s="120"/>
      <c r="L96" s="42"/>
    </row>
    <row r="97" customFormat="false" ht="15" hidden="false" customHeight="true" outlineLevel="0" collapsed="false">
      <c r="D97" s="2"/>
      <c r="I97" s="2"/>
      <c r="K97" s="2"/>
      <c r="L97" s="42"/>
      <c r="N97" s="2"/>
      <c r="O97" s="2"/>
    </row>
    <row r="98" customFormat="false" ht="15" hidden="false" customHeight="true" outlineLevel="0" collapsed="false">
      <c r="B98" s="23" t="s">
        <v>208</v>
      </c>
      <c r="C98" s="23"/>
      <c r="D98" s="138" t="s">
        <v>209</v>
      </c>
      <c r="E98" s="138" t="n">
        <f aca="false">SUM(E5:E95)</f>
        <v>26566.97</v>
      </c>
      <c r="F98" s="98"/>
      <c r="G98" s="139"/>
      <c r="H98" s="139"/>
      <c r="I98" s="140"/>
      <c r="J98" s="141"/>
      <c r="K98" s="142"/>
      <c r="L98" s="42"/>
      <c r="O98" s="2"/>
    </row>
    <row r="99" customFormat="false" ht="15" hidden="false" customHeight="true" outlineLevel="0" collapsed="false">
      <c r="L99" s="42"/>
      <c r="N99" s="2"/>
      <c r="O99" s="2"/>
    </row>
    <row r="100" customFormat="false" ht="15" hidden="false" customHeight="true" outlineLevel="0" collapsed="false">
      <c r="K100" s="7"/>
      <c r="L100" s="46"/>
      <c r="N100" s="2"/>
      <c r="O100" s="2"/>
    </row>
    <row r="101" customFormat="false" ht="15" hidden="false" customHeight="true" outlineLevel="0" collapsed="false">
      <c r="L101" s="46"/>
    </row>
    <row r="102" customFormat="false" ht="15" hidden="false" customHeight="true" outlineLevel="0" collapsed="false">
      <c r="L102" s="2"/>
    </row>
    <row r="103" s="2" customFormat="true" ht="15" hidden="false" customHeight="true" outlineLevel="0" collapsed="false">
      <c r="D103" s="3"/>
      <c r="E103" s="4"/>
      <c r="F103" s="5"/>
      <c r="G103" s="5"/>
      <c r="H103" s="5"/>
      <c r="I103" s="6"/>
      <c r="J103" s="7"/>
      <c r="K103" s="8"/>
    </row>
    <row r="104" s="2" customFormat="true" ht="15" hidden="false" customHeight="true" outlineLevel="0" collapsed="false">
      <c r="D104" s="3"/>
      <c r="E104" s="4"/>
      <c r="F104" s="5"/>
      <c r="G104" s="5"/>
      <c r="H104" s="5"/>
      <c r="I104" s="6"/>
      <c r="J104" s="7"/>
      <c r="K104" s="8"/>
    </row>
    <row r="105" s="2" customFormat="true" ht="15" hidden="false" customHeight="true" outlineLevel="0" collapsed="false">
      <c r="D105" s="3"/>
      <c r="E105" s="4"/>
      <c r="F105" s="5"/>
      <c r="G105" s="5"/>
      <c r="H105" s="5"/>
      <c r="I105" s="6"/>
      <c r="J105" s="7"/>
      <c r="K105" s="8"/>
    </row>
    <row r="106" s="2" customFormat="true" ht="15" hidden="false" customHeight="true" outlineLevel="0" collapsed="false">
      <c r="D106" s="3"/>
      <c r="E106" s="4"/>
      <c r="F106" s="5"/>
      <c r="G106" s="5"/>
      <c r="H106" s="5"/>
      <c r="I106" s="6"/>
      <c r="J106" s="7"/>
      <c r="K106" s="8"/>
      <c r="L106" s="46"/>
    </row>
    <row r="107" s="2" customFormat="true" ht="15" hidden="false" customHeight="true" outlineLevel="0" collapsed="false">
      <c r="D107" s="3"/>
      <c r="E107" s="4"/>
      <c r="F107" s="5"/>
      <c r="G107" s="5"/>
      <c r="H107" s="5"/>
      <c r="I107" s="6"/>
      <c r="J107" s="7"/>
      <c r="K107" s="8"/>
      <c r="L107" s="42"/>
    </row>
    <row r="108" customFormat="false" ht="15" hidden="false" customHeight="true" outlineLevel="0" collapsed="false">
      <c r="L108" s="2"/>
    </row>
    <row r="109" customFormat="false" ht="15" hidden="false" customHeight="true" outlineLevel="0" collapsed="false">
      <c r="L109" s="2"/>
    </row>
    <row r="110" customFormat="false" ht="15" hidden="false" customHeight="true" outlineLevel="0" collapsed="false">
      <c r="L110" s="2"/>
    </row>
    <row r="111" customFormat="false" ht="15" hidden="false" customHeight="true" outlineLevel="0" collapsed="false">
      <c r="L111" s="2"/>
    </row>
    <row r="112" customFormat="false" ht="15" hidden="false" customHeight="true" outlineLevel="0" collapsed="false"/>
    <row r="113" customFormat="false" ht="15" hidden="false" customHeight="true" outlineLevel="0" collapsed="false">
      <c r="L113" s="2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>
      <c r="L120" s="2"/>
    </row>
    <row r="121" customFormat="false" ht="15" hidden="false" customHeight="true" outlineLevel="0" collapsed="false">
      <c r="L121" s="2"/>
    </row>
    <row r="122" customFormat="false" ht="15" hidden="false" customHeight="true" outlineLevel="0" collapsed="false">
      <c r="L122" s="2"/>
    </row>
    <row r="123" customFormat="false" ht="15" hidden="false" customHeight="true" outlineLevel="0" collapsed="false">
      <c r="L123" s="2"/>
    </row>
    <row r="124" customFormat="false" ht="15" hidden="false" customHeight="true" outlineLevel="0" collapsed="false">
      <c r="L124" s="2"/>
    </row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1">
    <mergeCell ref="B98:C9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45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9:31:38Z</dcterms:created>
  <dc:creator>Pedro Rojas Figueroa</dc:creator>
  <dc:description/>
  <dc:language>en-US</dc:language>
  <cp:lastModifiedBy>Majorie Campos</cp:lastModifiedBy>
  <cp:lastPrinted>2023-06-02T15:59:58Z</cp:lastPrinted>
  <dcterms:modified xsi:type="dcterms:W3CDTF">2023-06-30T16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6758785</vt:r8>
  </property>
  <property fmtid="{D5CDD505-2E9C-101B-9397-08002B2CF9AE}" pid="3" name="_AuthorEmail">
    <vt:lpwstr>projas@dgtm.cl</vt:lpwstr>
  </property>
  <property fmtid="{D5CDD505-2E9C-101B-9397-08002B2CF9AE}" pid="4" name="_AuthorEmailDisplayName">
    <vt:lpwstr>Pedro Rojas F.</vt:lpwstr>
  </property>
  <property fmtid="{D5CDD505-2E9C-101B-9397-08002B2CF9AE}" pid="5" name="_EmailSubject">
    <vt:lpwstr>cuadros boleti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