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10.5.- Tonelaje exportado de principales productos del mar por vía marítima, valores Fob, Flete, Seguro</t>
  </si>
  <si>
    <t xml:space="preserve">según productos de la pesca, año 2022</t>
  </si>
  <si>
    <t xml:space="preserve">PRINCIPALES PRODUCTOS DE LA PESCA EXPORTADOS POR VÍA MARÍTIMA</t>
  </si>
  <si>
    <t xml:space="preserve">TONELAJE EXPORTADO</t>
  </si>
  <si>
    <t xml:space="preserve">FOB (MILES US$)</t>
  </si>
  <si>
    <t xml:space="preserve">FLETE (MILES US$)</t>
  </si>
  <si>
    <t xml:space="preserve">SEGURO (MILES US$)</t>
  </si>
  <si>
    <t xml:space="preserve">Jureles enteros</t>
  </si>
  <si>
    <t xml:space="preserve">Harina de pescado, con un contenido de proteinas superior al 68%,</t>
  </si>
  <si>
    <t xml:space="preserve">Mejillones (cholgas, choritos, choros)</t>
  </si>
  <si>
    <t xml:space="preserve">Salmones del pacífico descabezados y evicerados (HG)</t>
  </si>
  <si>
    <t xml:space="preserve">Harina de pescado,   con un contenido  de  proteinas superior o igual 66% pero</t>
  </si>
  <si>
    <t xml:space="preserve">Salmones del atlántico enteros</t>
  </si>
  <si>
    <t xml:space="preserve">Filetes congelados de salmones del atlántico y salmones del Danubio</t>
  </si>
  <si>
    <t xml:space="preserve">Aceite de pescado, semirrefinado y refinado, pero sin modificar químicamente.</t>
  </si>
  <si>
    <t xml:space="preserve">Las demás algas Chascón</t>
  </si>
  <si>
    <t xml:space="preserve">Aceite de pescado, crudo</t>
  </si>
  <si>
    <t xml:space="preserve">Harina  de  pescado,  con  un  contenido de proteinas inferior al</t>
  </si>
  <si>
    <t xml:space="preserve">Carraghenina</t>
  </si>
  <si>
    <t xml:space="preserve">Filetes de jibia o calamar rojo</t>
  </si>
  <si>
    <t xml:space="preserve">Salmones del Atlántico y salmones del Danubio</t>
  </si>
  <si>
    <t xml:space="preserve">Salmones del pacífico</t>
  </si>
  <si>
    <t xml:space="preserve">Alas de jibia o calamar rojo</t>
  </si>
  <si>
    <t xml:space="preserve">Jurel en conserva, entero o en trozos, con salsa de tomate</t>
  </si>
  <si>
    <t xml:space="preserve">Los demás tubos o vainas de jibia o calamar rojo</t>
  </si>
  <si>
    <t xml:space="preserve">Filetes congelados de truchas</t>
  </si>
  <si>
    <t xml:space="preserve">Truchas descabezadas y evisceradas (HG)</t>
  </si>
  <si>
    <t xml:space="preserve">Los  demás  productos  de  pescado  o  de crustáceos, moluscos</t>
  </si>
  <si>
    <t xml:space="preserve">Agar-agar</t>
  </si>
  <si>
    <t xml:space="preserve">Las demás algas</t>
  </si>
  <si>
    <t xml:space="preserve">Las demás merluzas de cola magallanica</t>
  </si>
  <si>
    <t xml:space="preserve">Jurel en conserva, entero o en trozos, al natural</t>
  </si>
  <si>
    <t xml:space="preserve">Las demás harinas de crustáceos, impropios para la alimentación humana</t>
  </si>
  <si>
    <t xml:space="preserve">Descabezadas, evisceradas y sin cola («HGT/tronco»)</t>
  </si>
  <si>
    <t xml:space="preserve">Jureles descabezados, eviscerados y sin cola</t>
  </si>
  <si>
    <t xml:space="preserve">Las demás algas cochayuyo (Durvillaea antartica)</t>
  </si>
  <si>
    <t xml:space="preserve">De pescado</t>
  </si>
  <si>
    <t xml:space="preserve">Los demás salmones enteros o en trozos</t>
  </si>
  <si>
    <t xml:space="preserve">Los demás huiros (Macrocystis spp.)</t>
  </si>
  <si>
    <t xml:space="preserve">Centolla (Lithodes anttarcticus), congelada</t>
  </si>
  <si>
    <t xml:space="preserve">Los demás salmones del pacífico, descabezados y eviscerados y sin cola</t>
  </si>
  <si>
    <t xml:space="preserve">Las demás algas pelillo (Gracilaria spp.)</t>
  </si>
  <si>
    <t xml:space="preserve">Lenguas (gónadas) de erizo de mar congeladas</t>
  </si>
  <si>
    <t xml:space="preserve">Merluza común (Merluccius gayi gayi)</t>
  </si>
  <si>
    <t xml:space="preserve">Filetes de salmones del Atlántico (Salmo salar) y salmones del Danubio (Hucho hucho), ahumados</t>
  </si>
  <si>
    <t xml:space="preserve">Las demás truchas</t>
  </si>
  <si>
    <t xml:space="preserve">Filetes de  Merluza común Merluza del sur (Merluccius australis ) congelados</t>
  </si>
  <si>
    <t xml:space="preserve">Las  demás  grasas  y  aceites  animales  y  sus  fracciones,   parcial  o  totalmente hidrogenados</t>
  </si>
  <si>
    <t xml:space="preserve">Salmones del atlántico y salmones de danubio, descabezados y eviscerados</t>
  </si>
  <si>
    <t xml:space="preserve">Las demás algas chicorea del mar (Gigartina spp.)</t>
  </si>
  <si>
    <t xml:space="preserve">Jureles descabezados y eviscerados</t>
  </si>
  <si>
    <r>
      <rPr>
        <sz val="9"/>
        <rFont val="Times New Roman"/>
        <family val="1"/>
      </rPr>
      <t xml:space="preserve">Truchas (</t>
    </r>
    <r>
      <rPr>
        <i val="true"/>
        <sz val="9"/>
        <rFont val="Times New Roman"/>
        <family val="1"/>
      </rPr>
      <t xml:space="preserve">Salmo trutta, Oncorhynchus mykiss, Oncorhynchus clarki, Oncorhynchus aguabonita, Oncorhynchus gilae, Oncorhynchus apache</t>
    </r>
    <r>
      <rPr>
        <sz val="9"/>
        <rFont val="Times New Roman"/>
        <family val="1"/>
      </rPr>
      <t xml:space="preserve"> y </t>
    </r>
    <r>
      <rPr>
        <i val="true"/>
        <sz val="9"/>
        <rFont val="Times New Roman"/>
        <family val="1"/>
      </rPr>
      <t xml:space="preserve">Oncorhynchus chrysogaster</t>
    </r>
    <r>
      <rPr>
        <sz val="9"/>
        <rFont val="Times New Roman"/>
        <family val="1"/>
      </rPr>
      <t xml:space="preserve">)</t>
    </r>
  </si>
  <si>
    <t xml:space="preserve">Navajuelas (Tagelus dombeii)</t>
  </si>
  <si>
    <t xml:space="preserve">Centollones (Paralomis granulosa)</t>
  </si>
  <si>
    <t xml:space="preserve">De crustáceos</t>
  </si>
  <si>
    <t xml:space="preserve">Los demás ácido algínico, sus sales y sus ésteres</t>
  </si>
  <si>
    <t xml:space="preserve">Bacalao de profundidad, descabezado, eviscerado y sin cola</t>
  </si>
  <si>
    <t xml:space="preserve">Los demas peces espada</t>
  </si>
  <si>
    <t xml:space="preserve">Truchas (Salmo trutta, Oncorhynchus mykiss, Oncorhynchus clarki, Oncorhynchus aguabonita, Oncorhynchus gilae, Oncorhynchus apache y Oncorhynchus chrysogaster ) Enteras</t>
  </si>
  <si>
    <t xml:space="preserve">Filetes de Bacalao de profundidad (Dissostichus eleginoides ) congelados</t>
  </si>
  <si>
    <t xml:space="preserve">Navajas de mar o huepo (ensis macha)</t>
  </si>
  <si>
    <t xml:space="preserve">Salmones del atlántico y salmones del danubio, Belly (harami, harasu)</t>
  </si>
  <si>
    <r>
      <rPr>
        <sz val="9"/>
        <rFont val="Times New Roman"/>
        <family val="1"/>
      </rPr>
      <t xml:space="preserve">Las demás carnes de bacaladillas o merluzas de tres aletas (</t>
    </r>
    <r>
      <rPr>
        <i val="true"/>
        <sz val="9"/>
        <rFont val="Times New Roman"/>
        <family val="1"/>
      </rPr>
      <t xml:space="preserve">Micromesistius australis</t>
    </r>
    <r>
      <rPr>
        <sz val="9"/>
        <rFont val="Times New Roman"/>
        <family val="1"/>
      </rPr>
      <t xml:space="preserve">)</t>
    </r>
  </si>
  <si>
    <t xml:space="preserve">Los demás salmones del pacífico, enteros</t>
  </si>
  <si>
    <t xml:space="preserve">Langostino amarillo</t>
  </si>
  <si>
    <t xml:space="preserve">Cojinoba (Seriolella violacea ), (Seriolella caerulea ), (seriolella punctata ) Descabezada, eviscerada y sin cola («HGT/tronco»)</t>
  </si>
  <si>
    <t xml:space="preserve">Las demás aletas de manta rayas</t>
  </si>
  <si>
    <t xml:space="preserve">Los demás abulón japones o verde</t>
  </si>
  <si>
    <t xml:space="preserve">Las demás preparaciones y conservas, de salmón</t>
  </si>
  <si>
    <t xml:space="preserve">Merluzas de cola (Macruronus magellanicus)</t>
  </si>
  <si>
    <t xml:space="preserve">Ostiones del norte, cogelados</t>
  </si>
  <si>
    <t xml:space="preserve">Las demás carnes de merluzas del sur</t>
  </si>
  <si>
    <t xml:space="preserve">Filetes de trucha</t>
  </si>
  <si>
    <t xml:space="preserve">Almejas julianas o taweras</t>
  </si>
  <si>
    <t xml:space="preserve">Las demás almejas, berbechos</t>
  </si>
  <si>
    <t xml:space="preserve"> Bacalados de profundidad enteros</t>
  </si>
  <si>
    <t xml:space="preserve">Truchas (Salmo trutta, Oncorhynchus mykiss, Oncorhynchus clarki, Oncorhynchus aguabonita, Oncorhynchus gilae, Oncorhynchus apache y Oncorhynchus chrysogaster)</t>
  </si>
  <si>
    <t xml:space="preserve"> Langostino colorado (Pleuroncodes monodon)</t>
  </si>
  <si>
    <t xml:space="preserve">Jibias (Dosidicus gigas)</t>
  </si>
  <si>
    <t xml:space="preserve">Los  demás  salmones del  Pacífico (Oncorhynchus nerka, Oncorhynchus gorbuscha,</t>
  </si>
  <si>
    <t xml:space="preserve">Otros productos de la pesca</t>
  </si>
  <si>
    <t xml:space="preserve">TOTAL</t>
  </si>
  <si>
    <r>
      <rPr>
        <b val="true"/>
        <sz val="10"/>
        <color rgb="FF000000"/>
        <rFont val="Arial"/>
        <family val="2"/>
      </rPr>
      <t xml:space="preserve">Fuente:</t>
    </r>
    <r>
      <rPr>
        <sz val="10"/>
        <color rgb="FF000000"/>
        <rFont val="Arial"/>
        <family val="2"/>
      </rPr>
      <t xml:space="preserve"> Servicio Nacional de Aduan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96.7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1.99"/>
    <col collapsed="false" customWidth="true" hidden="false" outlineLevel="0" max="5" min="5" style="1" width="12.28"/>
    <col collapsed="false" customWidth="true" hidden="false" outlineLevel="0" max="6" min="6" style="1" width="4.7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false" customHeight="true" outlineLevel="0" collapsed="false"/>
    <row r="4" s="6" customFormat="true" ht="38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4" t="s">
        <v>6</v>
      </c>
    </row>
    <row r="5" customFormat="false" ht="13.5" hidden="false" customHeight="true" outlineLevel="0" collapsed="false">
      <c r="A5" s="7" t="s">
        <v>7</v>
      </c>
      <c r="B5" s="8" t="n">
        <v>233702.129</v>
      </c>
      <c r="C5" s="8" t="n">
        <v>212573.973</v>
      </c>
      <c r="D5" s="8" t="n">
        <v>1342.789</v>
      </c>
      <c r="E5" s="8" t="n">
        <v>0.173</v>
      </c>
    </row>
    <row r="6" customFormat="false" ht="13.5" hidden="false" customHeight="true" outlineLevel="0" collapsed="false">
      <c r="A6" s="7" t="s">
        <v>8</v>
      </c>
      <c r="B6" s="8" t="n">
        <v>97528.932</v>
      </c>
      <c r="C6" s="8" t="n">
        <v>179313.573</v>
      </c>
      <c r="D6" s="8" t="n">
        <v>943.6185</v>
      </c>
      <c r="E6" s="8" t="n">
        <v>2.8922</v>
      </c>
    </row>
    <row r="7" customFormat="false" ht="13.5" hidden="false" customHeight="true" outlineLevel="0" collapsed="false">
      <c r="A7" s="7" t="s">
        <v>9</v>
      </c>
      <c r="B7" s="8" t="n">
        <v>96143.038</v>
      </c>
      <c r="C7" s="8" t="n">
        <v>241173.91</v>
      </c>
      <c r="D7" s="8" t="n">
        <v>4838.9031</v>
      </c>
      <c r="E7" s="8" t="n">
        <v>10.2375</v>
      </c>
    </row>
    <row r="8" customFormat="false" ht="13.5" hidden="false" customHeight="true" outlineLevel="0" collapsed="false">
      <c r="A8" s="7" t="s">
        <v>10</v>
      </c>
      <c r="B8" s="8" t="n">
        <v>93605.417</v>
      </c>
      <c r="C8" s="8" t="n">
        <v>553855.936</v>
      </c>
      <c r="D8" s="8" t="n">
        <v>6030.3697</v>
      </c>
      <c r="E8" s="8" t="n">
        <v>42.302</v>
      </c>
    </row>
    <row r="9" customFormat="false" ht="13.5" hidden="false" customHeight="true" outlineLevel="0" collapsed="false">
      <c r="A9" s="7" t="s">
        <v>11</v>
      </c>
      <c r="B9" s="8" t="n">
        <v>76336.177</v>
      </c>
      <c r="C9" s="8" t="n">
        <v>130061.515</v>
      </c>
      <c r="D9" s="8" t="n">
        <v>1434.736</v>
      </c>
      <c r="E9" s="8" t="n">
        <v>3.6852</v>
      </c>
    </row>
    <row r="10" customFormat="false" ht="13.5" hidden="false" customHeight="true" outlineLevel="0" collapsed="false">
      <c r="A10" s="7" t="s">
        <v>12</v>
      </c>
      <c r="B10" s="8" t="n">
        <v>64892.952</v>
      </c>
      <c r="C10" s="8" t="n">
        <v>466729.246</v>
      </c>
      <c r="D10" s="8" t="n">
        <v>7334.8662</v>
      </c>
      <c r="E10" s="8" t="n">
        <v>78.3128</v>
      </c>
    </row>
    <row r="11" customFormat="false" ht="13.5" hidden="false" customHeight="true" outlineLevel="0" collapsed="false">
      <c r="A11" s="7" t="s">
        <v>13</v>
      </c>
      <c r="B11" s="8" t="n">
        <v>59437.19</v>
      </c>
      <c r="C11" s="8" t="n">
        <v>692515.384</v>
      </c>
      <c r="D11" s="8" t="n">
        <v>5739.2425</v>
      </c>
      <c r="E11" s="8" t="n">
        <v>163.4303</v>
      </c>
    </row>
    <row r="12" customFormat="false" ht="13.5" hidden="false" customHeight="true" outlineLevel="0" collapsed="false">
      <c r="A12" s="7" t="s">
        <v>14</v>
      </c>
      <c r="B12" s="8" t="n">
        <v>56073.452</v>
      </c>
      <c r="C12" s="8" t="n">
        <v>93717.801</v>
      </c>
      <c r="D12" s="8" t="n">
        <v>741.562</v>
      </c>
      <c r="E12" s="8" t="n">
        <v>8.99</v>
      </c>
    </row>
    <row r="13" customFormat="false" ht="13.5" hidden="false" customHeight="true" outlineLevel="0" collapsed="false">
      <c r="A13" s="7" t="s">
        <v>15</v>
      </c>
      <c r="B13" s="8" t="n">
        <v>50146.052</v>
      </c>
      <c r="C13" s="8" t="n">
        <v>117946.06</v>
      </c>
      <c r="D13" s="8" t="n">
        <v>254.7493</v>
      </c>
      <c r="E13" s="8" t="n">
        <v>6.0966</v>
      </c>
    </row>
    <row r="14" customFormat="false" ht="13.5" hidden="false" customHeight="true" outlineLevel="0" collapsed="false">
      <c r="A14" s="7" t="s">
        <v>16</v>
      </c>
      <c r="B14" s="8" t="n">
        <v>34698.77</v>
      </c>
      <c r="C14" s="8" t="n">
        <v>71410.348</v>
      </c>
      <c r="D14" s="8" t="n">
        <v>162.738</v>
      </c>
      <c r="E14" s="8" t="n">
        <v>0</v>
      </c>
    </row>
    <row r="15" customFormat="false" ht="13.5" hidden="false" customHeight="true" outlineLevel="0" collapsed="false">
      <c r="A15" s="7" t="s">
        <v>17</v>
      </c>
      <c r="B15" s="8" t="n">
        <v>30826.686</v>
      </c>
      <c r="C15" s="8" t="n">
        <v>47580.654</v>
      </c>
      <c r="D15" s="8" t="n">
        <v>512.5035</v>
      </c>
      <c r="E15" s="8" t="n">
        <v>3.2307</v>
      </c>
    </row>
    <row r="16" customFormat="false" ht="13.5" hidden="false" customHeight="true" outlineLevel="0" collapsed="false">
      <c r="A16" s="7" t="s">
        <v>18</v>
      </c>
      <c r="B16" s="8" t="n">
        <v>29276.499</v>
      </c>
      <c r="C16" s="8" t="n">
        <v>344235.0525</v>
      </c>
      <c r="D16" s="8" t="n">
        <v>3666.79715</v>
      </c>
      <c r="E16" s="8" t="n">
        <v>23.8994</v>
      </c>
    </row>
    <row r="17" customFormat="false" ht="13.5" hidden="false" customHeight="true" outlineLevel="0" collapsed="false">
      <c r="A17" s="7" t="s">
        <v>19</v>
      </c>
      <c r="B17" s="8" t="n">
        <v>24238.839</v>
      </c>
      <c r="C17" s="8" t="n">
        <v>44750.384</v>
      </c>
      <c r="D17" s="8" t="n">
        <v>1686.8103</v>
      </c>
      <c r="E17" s="8" t="n">
        <v>0.337</v>
      </c>
    </row>
    <row r="18" customFormat="false" ht="13.5" hidden="false" customHeight="true" outlineLevel="0" collapsed="false">
      <c r="A18" s="7" t="s">
        <v>20</v>
      </c>
      <c r="B18" s="8" t="n">
        <v>19457.833</v>
      </c>
      <c r="C18" s="8" t="n">
        <v>232086.811</v>
      </c>
      <c r="D18" s="8" t="n">
        <v>1837.3511</v>
      </c>
      <c r="E18" s="8" t="n">
        <v>104.5788</v>
      </c>
    </row>
    <row r="19" customFormat="false" ht="13.5" hidden="false" customHeight="true" outlineLevel="0" collapsed="false">
      <c r="A19" s="7" t="s">
        <v>21</v>
      </c>
      <c r="B19" s="8" t="n">
        <v>17737.557</v>
      </c>
      <c r="C19" s="8" t="n">
        <v>167625.712</v>
      </c>
      <c r="D19" s="8" t="n">
        <v>1697.7789</v>
      </c>
      <c r="E19" s="8" t="n">
        <v>13.7978</v>
      </c>
    </row>
    <row r="20" customFormat="false" ht="13.5" hidden="false" customHeight="true" outlineLevel="0" collapsed="false">
      <c r="A20" s="7" t="s">
        <v>22</v>
      </c>
      <c r="B20" s="8" t="n">
        <v>10364.945</v>
      </c>
      <c r="C20" s="8" t="n">
        <v>13768.055</v>
      </c>
      <c r="D20" s="8" t="n">
        <v>797.0494</v>
      </c>
      <c r="E20" s="8" t="n">
        <v>0</v>
      </c>
    </row>
    <row r="21" customFormat="false" ht="13.5" hidden="false" customHeight="true" outlineLevel="0" collapsed="false">
      <c r="A21" s="7" t="s">
        <v>23</v>
      </c>
      <c r="B21" s="8" t="n">
        <v>9907.393</v>
      </c>
      <c r="C21" s="8" t="n">
        <v>20220.978</v>
      </c>
      <c r="D21" s="8" t="n">
        <v>263.81</v>
      </c>
      <c r="E21" s="8" t="n">
        <v>0.734</v>
      </c>
    </row>
    <row r="22" customFormat="false" ht="13.5" hidden="false" customHeight="true" outlineLevel="0" collapsed="false">
      <c r="A22" s="7" t="s">
        <v>24</v>
      </c>
      <c r="B22" s="8" t="n">
        <v>9643.283</v>
      </c>
      <c r="C22" s="8" t="n">
        <v>24070.815</v>
      </c>
      <c r="D22" s="8" t="n">
        <v>944.8199</v>
      </c>
      <c r="E22" s="8" t="n">
        <v>1.3225</v>
      </c>
    </row>
    <row r="23" customFormat="false" ht="13.5" hidden="false" customHeight="true" outlineLevel="0" collapsed="false">
      <c r="A23" s="7" t="s">
        <v>25</v>
      </c>
      <c r="B23" s="8" t="n">
        <v>8782.493</v>
      </c>
      <c r="C23" s="8" t="n">
        <v>107353.13</v>
      </c>
      <c r="D23" s="8" t="n">
        <v>386.8924</v>
      </c>
      <c r="E23" s="8" t="n">
        <v>3.3278</v>
      </c>
    </row>
    <row r="24" customFormat="false" ht="13.5" hidden="false" customHeight="true" outlineLevel="0" collapsed="false">
      <c r="A24" s="7" t="s">
        <v>26</v>
      </c>
      <c r="B24" s="8" t="n">
        <v>6937.804</v>
      </c>
      <c r="C24" s="8" t="n">
        <v>49760.9</v>
      </c>
      <c r="D24" s="8" t="n">
        <v>189.5244</v>
      </c>
      <c r="E24" s="8" t="n">
        <v>1.6812</v>
      </c>
    </row>
    <row r="25" customFormat="false" ht="13.5" hidden="false" customHeight="true" outlineLevel="0" collapsed="false">
      <c r="A25" s="7" t="s">
        <v>27</v>
      </c>
      <c r="B25" s="8" t="n">
        <v>6680.3445</v>
      </c>
      <c r="C25" s="8" t="n">
        <v>10290.9225</v>
      </c>
      <c r="D25" s="8" t="n">
        <v>458.2</v>
      </c>
      <c r="E25" s="8" t="n">
        <v>0.096</v>
      </c>
    </row>
    <row r="26" customFormat="false" ht="13.5" hidden="false" customHeight="true" outlineLevel="0" collapsed="false">
      <c r="A26" s="7" t="s">
        <v>28</v>
      </c>
      <c r="B26" s="8" t="n">
        <v>6032.5365</v>
      </c>
      <c r="C26" s="8" t="n">
        <v>135764.9115</v>
      </c>
      <c r="D26" s="8" t="n">
        <v>334.8709</v>
      </c>
      <c r="E26" s="8" t="n">
        <v>4.74155</v>
      </c>
    </row>
    <row r="27" customFormat="false" ht="13.5" hidden="false" customHeight="true" outlineLevel="0" collapsed="false">
      <c r="A27" s="7" t="s">
        <v>29</v>
      </c>
      <c r="B27" s="8" t="n">
        <v>5211.352</v>
      </c>
      <c r="C27" s="8" t="n">
        <v>18026.064</v>
      </c>
      <c r="D27" s="8" t="n">
        <v>49.7622</v>
      </c>
      <c r="E27" s="8" t="n">
        <v>0.0945</v>
      </c>
    </row>
    <row r="28" customFormat="false" ht="13.5" hidden="false" customHeight="true" outlineLevel="0" collapsed="false">
      <c r="A28" s="7" t="s">
        <v>30</v>
      </c>
      <c r="B28" s="8" t="n">
        <v>4102.063</v>
      </c>
      <c r="C28" s="8" t="n">
        <v>15737.817</v>
      </c>
      <c r="D28" s="8" t="n">
        <v>250.0111</v>
      </c>
      <c r="E28" s="8" t="n">
        <v>0</v>
      </c>
    </row>
    <row r="29" customFormat="false" ht="13.5" hidden="false" customHeight="true" outlineLevel="0" collapsed="false">
      <c r="A29" s="7" t="s">
        <v>31</v>
      </c>
      <c r="B29" s="8" t="n">
        <v>3849.452</v>
      </c>
      <c r="C29" s="8" t="n">
        <v>7490.71</v>
      </c>
      <c r="D29" s="8" t="n">
        <v>151.243</v>
      </c>
      <c r="E29" s="8" t="n">
        <v>0.296</v>
      </c>
    </row>
    <row r="30" customFormat="false" ht="13.5" hidden="false" customHeight="true" outlineLevel="0" collapsed="false">
      <c r="A30" s="7" t="s">
        <v>32</v>
      </c>
      <c r="B30" s="8" t="n">
        <v>3802.855</v>
      </c>
      <c r="C30" s="8" t="n">
        <v>7490.502</v>
      </c>
      <c r="D30" s="8" t="n">
        <v>129.789</v>
      </c>
      <c r="E30" s="8" t="n">
        <v>0</v>
      </c>
    </row>
    <row r="31" customFormat="false" ht="13.5" hidden="false" customHeight="true" outlineLevel="0" collapsed="false">
      <c r="A31" s="7" t="s">
        <v>33</v>
      </c>
      <c r="B31" s="8" t="n">
        <v>3364.733</v>
      </c>
      <c r="C31" s="8" t="n">
        <v>16606.302</v>
      </c>
      <c r="D31" s="8" t="n">
        <v>293.8357</v>
      </c>
      <c r="E31" s="8" t="n">
        <v>0</v>
      </c>
    </row>
    <row r="32" customFormat="false" ht="13.5" hidden="false" customHeight="true" outlineLevel="0" collapsed="false">
      <c r="A32" s="7" t="s">
        <v>34</v>
      </c>
      <c r="B32" s="8" t="n">
        <v>3353.823</v>
      </c>
      <c r="C32" s="8" t="n">
        <v>4959.58</v>
      </c>
      <c r="D32" s="8" t="n">
        <v>202.379</v>
      </c>
      <c r="E32" s="8" t="n">
        <v>1.1925</v>
      </c>
    </row>
    <row r="33" customFormat="false" ht="13.5" hidden="false" customHeight="true" outlineLevel="0" collapsed="false">
      <c r="A33" s="7" t="s">
        <v>35</v>
      </c>
      <c r="B33" s="8" t="n">
        <v>2955.746</v>
      </c>
      <c r="C33" s="8" t="n">
        <v>8776.84</v>
      </c>
      <c r="D33" s="8" t="n">
        <v>57.1327</v>
      </c>
      <c r="E33" s="8" t="n">
        <v>1.0946</v>
      </c>
    </row>
    <row r="34" customFormat="false" ht="13.5" hidden="false" customHeight="true" outlineLevel="0" collapsed="false">
      <c r="A34" s="7" t="s">
        <v>36</v>
      </c>
      <c r="B34" s="8" t="n">
        <v>2449.243</v>
      </c>
      <c r="C34" s="8" t="n">
        <v>43516.357</v>
      </c>
      <c r="D34" s="8" t="n">
        <v>132.9356</v>
      </c>
      <c r="E34" s="8" t="n">
        <v>8.2326</v>
      </c>
    </row>
    <row r="35" customFormat="false" ht="13.5" hidden="false" customHeight="true" outlineLevel="0" collapsed="false">
      <c r="A35" s="7" t="s">
        <v>37</v>
      </c>
      <c r="B35" s="8" t="n">
        <v>2384.992</v>
      </c>
      <c r="C35" s="8" t="n">
        <v>29310.134</v>
      </c>
      <c r="D35" s="8" t="n">
        <v>63.934</v>
      </c>
      <c r="E35" s="8" t="n">
        <v>4.1131</v>
      </c>
    </row>
    <row r="36" customFormat="false" ht="13.5" hidden="false" customHeight="true" outlineLevel="0" collapsed="false">
      <c r="A36" s="7" t="s">
        <v>38</v>
      </c>
      <c r="B36" s="8" t="n">
        <v>2308.148</v>
      </c>
      <c r="C36" s="8" t="n">
        <v>3109.874</v>
      </c>
      <c r="D36" s="8" t="n">
        <v>27.9345</v>
      </c>
      <c r="E36" s="8" t="n">
        <v>0.2883</v>
      </c>
    </row>
    <row r="37" customFormat="false" ht="13.5" hidden="false" customHeight="true" outlineLevel="0" collapsed="false">
      <c r="A37" s="7" t="s">
        <v>39</v>
      </c>
      <c r="B37" s="8" t="n">
        <v>1833.21</v>
      </c>
      <c r="C37" s="8" t="n">
        <v>47560.829</v>
      </c>
      <c r="D37" s="8" t="n">
        <v>462.1508</v>
      </c>
      <c r="E37" s="8" t="n">
        <v>32.1839</v>
      </c>
    </row>
    <row r="38" customFormat="false" ht="13.5" hidden="false" customHeight="true" outlineLevel="0" collapsed="false">
      <c r="A38" s="7" t="s">
        <v>40</v>
      </c>
      <c r="B38" s="8" t="n">
        <v>1764.475</v>
      </c>
      <c r="C38" s="8" t="n">
        <v>12464.69</v>
      </c>
      <c r="D38" s="8" t="n">
        <v>117.2805</v>
      </c>
      <c r="E38" s="8" t="n">
        <v>0</v>
      </c>
    </row>
    <row r="39" customFormat="false" ht="13.5" hidden="false" customHeight="true" outlineLevel="0" collapsed="false">
      <c r="A39" s="7" t="s">
        <v>41</v>
      </c>
      <c r="B39" s="8" t="n">
        <v>1722.215</v>
      </c>
      <c r="C39" s="8" t="n">
        <v>3500.754</v>
      </c>
      <c r="D39" s="8" t="n">
        <v>19.07</v>
      </c>
      <c r="E39" s="8" t="n">
        <v>0</v>
      </c>
    </row>
    <row r="40" customFormat="false" ht="13.5" hidden="false" customHeight="true" outlineLevel="0" collapsed="false">
      <c r="A40" s="7" t="s">
        <v>42</v>
      </c>
      <c r="B40" s="8" t="n">
        <v>1657.772</v>
      </c>
      <c r="C40" s="8" t="n">
        <v>78110.412</v>
      </c>
      <c r="D40" s="8" t="n">
        <v>568.0408</v>
      </c>
      <c r="E40" s="8" t="n">
        <v>2.675</v>
      </c>
    </row>
    <row r="41" customFormat="false" ht="13.5" hidden="false" customHeight="true" outlineLevel="0" collapsed="false">
      <c r="A41" s="7" t="s">
        <v>43</v>
      </c>
      <c r="B41" s="8" t="n">
        <v>1537.651</v>
      </c>
      <c r="C41" s="8" t="n">
        <v>4442.72</v>
      </c>
      <c r="D41" s="8" t="n">
        <v>103.101</v>
      </c>
      <c r="E41" s="8" t="n">
        <v>0</v>
      </c>
    </row>
    <row r="42" customFormat="false" ht="13.5" hidden="false" customHeight="true" outlineLevel="0" collapsed="false">
      <c r="A42" s="7" t="s">
        <v>44</v>
      </c>
      <c r="B42" s="8" t="n">
        <v>1459.195</v>
      </c>
      <c r="C42" s="8" t="n">
        <v>30091.819</v>
      </c>
      <c r="D42" s="8" t="n">
        <v>231.6536</v>
      </c>
      <c r="E42" s="8" t="n">
        <v>5.4417</v>
      </c>
    </row>
    <row r="43" customFormat="false" ht="13.5" hidden="false" customHeight="true" outlineLevel="0" collapsed="false">
      <c r="A43" s="7" t="s">
        <v>45</v>
      </c>
      <c r="B43" s="8" t="n">
        <v>1235.031</v>
      </c>
      <c r="C43" s="8" t="n">
        <v>8680.872</v>
      </c>
      <c r="D43" s="8" t="n">
        <v>62.0733</v>
      </c>
      <c r="E43" s="8" t="n">
        <v>0.4137</v>
      </c>
    </row>
    <row r="44" customFormat="false" ht="13.5" hidden="false" customHeight="true" outlineLevel="0" collapsed="false">
      <c r="A44" s="7" t="s">
        <v>46</v>
      </c>
      <c r="B44" s="8" t="n">
        <v>1201.458</v>
      </c>
      <c r="C44" s="8" t="n">
        <v>7877.587</v>
      </c>
      <c r="D44" s="8" t="n">
        <v>128.0549</v>
      </c>
      <c r="E44" s="8" t="n">
        <v>0.1092</v>
      </c>
    </row>
    <row r="45" customFormat="false" ht="13.5" hidden="false" customHeight="true" outlineLevel="0" collapsed="false">
      <c r="A45" s="7" t="s">
        <v>47</v>
      </c>
      <c r="B45" s="8" t="n">
        <v>1159.12</v>
      </c>
      <c r="C45" s="8" t="n">
        <v>1942.519</v>
      </c>
      <c r="D45" s="8" t="n">
        <v>36.694</v>
      </c>
      <c r="E45" s="8" t="n">
        <v>0</v>
      </c>
    </row>
    <row r="46" customFormat="false" ht="13.5" hidden="false" customHeight="true" outlineLevel="0" collapsed="false">
      <c r="A46" s="7" t="s">
        <v>48</v>
      </c>
      <c r="B46" s="8" t="n">
        <v>1112.025</v>
      </c>
      <c r="C46" s="8" t="n">
        <v>7580.807</v>
      </c>
      <c r="D46" s="8" t="n">
        <v>71.628</v>
      </c>
      <c r="E46" s="8" t="n">
        <v>0.2</v>
      </c>
    </row>
    <row r="47" customFormat="false" ht="13.5" hidden="false" customHeight="true" outlineLevel="0" collapsed="false">
      <c r="A47" s="7" t="s">
        <v>49</v>
      </c>
      <c r="B47" s="8" t="n">
        <v>909.995</v>
      </c>
      <c r="C47" s="8" t="n">
        <v>5287.61</v>
      </c>
      <c r="D47" s="8" t="n">
        <v>2.197</v>
      </c>
      <c r="E47" s="8" t="n">
        <v>0</v>
      </c>
    </row>
    <row r="48" customFormat="false" ht="13.5" hidden="false" customHeight="true" outlineLevel="0" collapsed="false">
      <c r="A48" s="7" t="s">
        <v>50</v>
      </c>
      <c r="B48" s="8" t="n">
        <v>849.018</v>
      </c>
      <c r="C48" s="8" t="n">
        <v>1201.183</v>
      </c>
      <c r="D48" s="8" t="n">
        <v>42.275</v>
      </c>
      <c r="E48" s="8" t="n">
        <v>0.1295</v>
      </c>
    </row>
    <row r="49" customFormat="false" ht="13.5" hidden="false" customHeight="true" outlineLevel="0" collapsed="false">
      <c r="A49" s="9" t="s">
        <v>51</v>
      </c>
      <c r="B49" s="8" t="n">
        <v>816.964</v>
      </c>
      <c r="C49" s="8" t="n">
        <v>8670.241</v>
      </c>
      <c r="D49" s="8" t="n">
        <v>41.8246</v>
      </c>
      <c r="E49" s="8" t="n">
        <v>0.058</v>
      </c>
    </row>
    <row r="50" customFormat="false" ht="13.5" hidden="false" customHeight="true" outlineLevel="0" collapsed="false">
      <c r="A50" s="7" t="s">
        <v>52</v>
      </c>
      <c r="B50" s="8" t="n">
        <v>778.995</v>
      </c>
      <c r="C50" s="8" t="n">
        <v>4538.162</v>
      </c>
      <c r="D50" s="8" t="n">
        <v>42.4727</v>
      </c>
      <c r="E50" s="8" t="n">
        <v>0.1066</v>
      </c>
    </row>
    <row r="51" customFormat="false" ht="13.5" hidden="false" customHeight="true" outlineLevel="0" collapsed="false">
      <c r="A51" s="7" t="s">
        <v>53</v>
      </c>
      <c r="B51" s="8" t="n">
        <v>760.344</v>
      </c>
      <c r="C51" s="8" t="n">
        <v>10878.725</v>
      </c>
      <c r="D51" s="8" t="n">
        <v>89.3053</v>
      </c>
      <c r="E51" s="8" t="n">
        <v>2.373</v>
      </c>
    </row>
    <row r="52" customFormat="false" ht="13.5" hidden="false" customHeight="true" outlineLevel="0" collapsed="false">
      <c r="A52" s="7" t="s">
        <v>54</v>
      </c>
      <c r="B52" s="8" t="n">
        <v>741.262</v>
      </c>
      <c r="C52" s="8" t="n">
        <v>1806.315</v>
      </c>
      <c r="D52" s="8" t="n">
        <v>21.131</v>
      </c>
      <c r="E52" s="8" t="n">
        <v>0.204</v>
      </c>
    </row>
    <row r="53" customFormat="false" ht="13.5" hidden="false" customHeight="true" outlineLevel="0" collapsed="false">
      <c r="A53" s="7" t="s">
        <v>55</v>
      </c>
      <c r="B53" s="8" t="n">
        <v>721.127</v>
      </c>
      <c r="C53" s="8" t="n">
        <v>14586.012</v>
      </c>
      <c r="D53" s="8" t="n">
        <v>23.78</v>
      </c>
      <c r="E53" s="8" t="n">
        <v>0</v>
      </c>
    </row>
    <row r="54" customFormat="false" ht="13.5" hidden="false" customHeight="true" outlineLevel="0" collapsed="false">
      <c r="A54" s="7" t="s">
        <v>56</v>
      </c>
      <c r="B54" s="8" t="n">
        <v>717.9</v>
      </c>
      <c r="C54" s="8" t="n">
        <v>19644.026</v>
      </c>
      <c r="D54" s="8" t="n">
        <v>91.0626</v>
      </c>
      <c r="E54" s="8" t="n">
        <v>2.5538</v>
      </c>
    </row>
    <row r="55" customFormat="false" ht="13.5" hidden="false" customHeight="true" outlineLevel="0" collapsed="false">
      <c r="A55" s="7" t="s">
        <v>57</v>
      </c>
      <c r="B55" s="8" t="n">
        <v>657.438</v>
      </c>
      <c r="C55" s="8" t="n">
        <v>4407.782</v>
      </c>
      <c r="D55" s="8" t="n">
        <v>45.4479</v>
      </c>
      <c r="E55" s="8" t="n">
        <v>0.6644</v>
      </c>
    </row>
    <row r="56" customFormat="false" ht="13.5" hidden="false" customHeight="true" outlineLevel="0" collapsed="false">
      <c r="A56" s="7" t="s">
        <v>58</v>
      </c>
      <c r="B56" s="8" t="n">
        <v>599.909</v>
      </c>
      <c r="C56" s="8" t="n">
        <v>3552.425</v>
      </c>
      <c r="D56" s="8" t="n">
        <v>5.548</v>
      </c>
      <c r="E56" s="8" t="n">
        <v>0</v>
      </c>
    </row>
    <row r="57" customFormat="false" ht="13.5" hidden="false" customHeight="true" outlineLevel="0" collapsed="false">
      <c r="A57" s="7" t="s">
        <v>59</v>
      </c>
      <c r="B57" s="8" t="n">
        <v>555.036</v>
      </c>
      <c r="C57" s="8" t="n">
        <v>18746.219</v>
      </c>
      <c r="D57" s="8" t="n">
        <v>98.988</v>
      </c>
      <c r="E57" s="8" t="n">
        <v>7.014</v>
      </c>
    </row>
    <row r="58" customFormat="false" ht="13.5" hidden="false" customHeight="true" outlineLevel="0" collapsed="false">
      <c r="A58" s="7" t="s">
        <v>60</v>
      </c>
      <c r="B58" s="8" t="n">
        <v>529.424</v>
      </c>
      <c r="C58" s="8" t="n">
        <v>4618.324</v>
      </c>
      <c r="D58" s="8" t="n">
        <v>26.4392</v>
      </c>
      <c r="E58" s="8" t="n">
        <v>0.2875</v>
      </c>
    </row>
    <row r="59" customFormat="false" ht="13.5" hidden="false" customHeight="true" outlineLevel="0" collapsed="false">
      <c r="A59" s="7" t="s">
        <v>61</v>
      </c>
      <c r="B59" s="8" t="n">
        <v>502.477</v>
      </c>
      <c r="C59" s="8" t="n">
        <v>3484.316</v>
      </c>
      <c r="D59" s="8" t="n">
        <v>36.6963</v>
      </c>
      <c r="E59" s="8" t="n">
        <v>0.893</v>
      </c>
    </row>
    <row r="60" customFormat="false" ht="13.5" hidden="false" customHeight="true" outlineLevel="0" collapsed="false">
      <c r="A60" s="10" t="s">
        <v>62</v>
      </c>
      <c r="B60" s="8" t="n">
        <v>427.644</v>
      </c>
      <c r="C60" s="8" t="n">
        <v>1745.759</v>
      </c>
      <c r="D60" s="8" t="n">
        <v>0</v>
      </c>
      <c r="E60" s="8" t="n">
        <v>0</v>
      </c>
    </row>
    <row r="61" customFormat="false" ht="13.5" hidden="false" customHeight="true" outlineLevel="0" collapsed="false">
      <c r="A61" s="7" t="s">
        <v>63</v>
      </c>
      <c r="B61" s="8" t="n">
        <v>423.315</v>
      </c>
      <c r="C61" s="8" t="n">
        <v>2493.174</v>
      </c>
      <c r="D61" s="8" t="n">
        <v>46.796</v>
      </c>
      <c r="E61" s="8" t="n">
        <v>1.046</v>
      </c>
    </row>
    <row r="62" customFormat="false" ht="13.5" hidden="false" customHeight="true" outlineLevel="0" collapsed="false">
      <c r="A62" s="7" t="s">
        <v>64</v>
      </c>
      <c r="B62" s="8" t="n">
        <v>413.783</v>
      </c>
      <c r="C62" s="8" t="n">
        <v>5704.257</v>
      </c>
      <c r="D62" s="8" t="n">
        <v>31.027</v>
      </c>
      <c r="E62" s="8" t="n">
        <v>0</v>
      </c>
    </row>
    <row r="63" customFormat="false" ht="13.5" hidden="false" customHeight="true" outlineLevel="0" collapsed="false">
      <c r="A63" s="7" t="s">
        <v>65</v>
      </c>
      <c r="B63" s="8" t="n">
        <v>386.843</v>
      </c>
      <c r="C63" s="8" t="n">
        <v>1159.582</v>
      </c>
      <c r="D63" s="8" t="n">
        <v>8.7733</v>
      </c>
      <c r="E63" s="8" t="n">
        <v>0</v>
      </c>
    </row>
    <row r="64" customFormat="false" ht="13.5" hidden="false" customHeight="true" outlineLevel="0" collapsed="false">
      <c r="A64" s="7" t="s">
        <v>66</v>
      </c>
      <c r="B64" s="8" t="n">
        <v>382.649</v>
      </c>
      <c r="C64" s="8" t="n">
        <v>925.907</v>
      </c>
      <c r="D64" s="8" t="n">
        <v>22.9961</v>
      </c>
      <c r="E64" s="8" t="n">
        <v>0</v>
      </c>
    </row>
    <row r="65" customFormat="false" ht="13.5" hidden="false" customHeight="true" outlineLevel="0" collapsed="false">
      <c r="A65" s="7" t="s">
        <v>67</v>
      </c>
      <c r="B65" s="8" t="n">
        <v>378.85</v>
      </c>
      <c r="C65" s="8" t="n">
        <v>6199.892</v>
      </c>
      <c r="D65" s="8" t="n">
        <v>27.1812</v>
      </c>
      <c r="E65" s="8" t="n">
        <v>0.3946</v>
      </c>
    </row>
    <row r="66" customFormat="false" ht="13.5" hidden="false" customHeight="true" outlineLevel="0" collapsed="false">
      <c r="A66" s="7" t="s">
        <v>68</v>
      </c>
      <c r="B66" s="8" t="n">
        <v>342.574</v>
      </c>
      <c r="C66" s="8" t="n">
        <v>3365.556</v>
      </c>
      <c r="D66" s="8" t="n">
        <v>6.8393</v>
      </c>
      <c r="E66" s="8" t="n">
        <v>0.5013</v>
      </c>
    </row>
    <row r="67" customFormat="false" ht="13.5" hidden="false" customHeight="true" outlineLevel="0" collapsed="false">
      <c r="A67" s="7" t="s">
        <v>69</v>
      </c>
      <c r="B67" s="8" t="n">
        <v>341.748</v>
      </c>
      <c r="C67" s="8" t="n">
        <v>594.273</v>
      </c>
      <c r="D67" s="8" t="n">
        <v>47.3074</v>
      </c>
      <c r="E67" s="8" t="n">
        <v>0</v>
      </c>
    </row>
    <row r="68" customFormat="false" ht="13.5" hidden="false" customHeight="true" outlineLevel="0" collapsed="false">
      <c r="A68" s="7" t="s">
        <v>70</v>
      </c>
      <c r="B68" s="8" t="n">
        <v>333.846</v>
      </c>
      <c r="C68" s="8" t="n">
        <v>4030.184</v>
      </c>
      <c r="D68" s="8" t="n">
        <v>39.23</v>
      </c>
      <c r="E68" s="8" t="n">
        <v>0.8164</v>
      </c>
    </row>
    <row r="69" customFormat="false" ht="13.5" hidden="false" customHeight="true" outlineLevel="0" collapsed="false">
      <c r="A69" s="7" t="s">
        <v>71</v>
      </c>
      <c r="B69" s="8" t="n">
        <v>328.956</v>
      </c>
      <c r="C69" s="8" t="n">
        <v>906.299</v>
      </c>
      <c r="D69" s="8" t="n">
        <v>55.175</v>
      </c>
      <c r="E69" s="8" t="n">
        <v>0</v>
      </c>
    </row>
    <row r="70" customFormat="false" ht="13.5" hidden="false" customHeight="true" outlineLevel="0" collapsed="false">
      <c r="A70" s="7" t="s">
        <v>72</v>
      </c>
      <c r="B70" s="8" t="n">
        <v>307.191</v>
      </c>
      <c r="C70" s="8" t="n">
        <v>6112.945</v>
      </c>
      <c r="D70" s="8" t="n">
        <v>13.9802</v>
      </c>
      <c r="E70" s="8" t="n">
        <v>0</v>
      </c>
    </row>
    <row r="71" customFormat="false" ht="13.5" hidden="false" customHeight="true" outlineLevel="0" collapsed="false">
      <c r="A71" s="7" t="s">
        <v>73</v>
      </c>
      <c r="B71" s="8" t="n">
        <v>288.573</v>
      </c>
      <c r="C71" s="8" t="n">
        <v>430.56</v>
      </c>
      <c r="D71" s="8" t="n">
        <v>0</v>
      </c>
      <c r="E71" s="8" t="n">
        <v>0</v>
      </c>
    </row>
    <row r="72" customFormat="false" ht="13.5" hidden="false" customHeight="true" outlineLevel="0" collapsed="false">
      <c r="A72" s="7" t="s">
        <v>74</v>
      </c>
      <c r="B72" s="8" t="n">
        <v>288.509</v>
      </c>
      <c r="C72" s="8" t="n">
        <v>1470.014</v>
      </c>
      <c r="D72" s="8" t="n">
        <v>17.1354</v>
      </c>
      <c r="E72" s="8" t="n">
        <v>0.2075</v>
      </c>
    </row>
    <row r="73" customFormat="false" ht="13.5" hidden="false" customHeight="true" outlineLevel="0" collapsed="false">
      <c r="A73" s="7" t="s">
        <v>75</v>
      </c>
      <c r="B73" s="8" t="n">
        <v>287.642</v>
      </c>
      <c r="C73" s="8" t="n">
        <v>5117.406</v>
      </c>
      <c r="D73" s="8" t="n">
        <v>35</v>
      </c>
      <c r="E73" s="8" t="n">
        <v>4.257</v>
      </c>
    </row>
    <row r="74" customFormat="false" ht="13.5" hidden="false" customHeight="true" outlineLevel="0" collapsed="false">
      <c r="A74" s="7" t="s">
        <v>76</v>
      </c>
      <c r="B74" s="8" t="n">
        <v>286.956</v>
      </c>
      <c r="C74" s="8" t="n">
        <v>991.588</v>
      </c>
      <c r="D74" s="8" t="n">
        <v>13.9412</v>
      </c>
      <c r="E74" s="8" t="n">
        <v>0</v>
      </c>
    </row>
    <row r="75" customFormat="false" ht="13.5" hidden="false" customHeight="true" outlineLevel="0" collapsed="false">
      <c r="A75" s="7" t="s">
        <v>77</v>
      </c>
      <c r="B75" s="8" t="n">
        <v>271.398</v>
      </c>
      <c r="C75" s="8" t="n">
        <v>6087.965</v>
      </c>
      <c r="D75" s="8" t="n">
        <v>6.277</v>
      </c>
      <c r="E75" s="8" t="n">
        <v>0.7245</v>
      </c>
    </row>
    <row r="76" customFormat="false" ht="13.5" hidden="false" customHeight="true" outlineLevel="0" collapsed="false">
      <c r="A76" s="7" t="s">
        <v>78</v>
      </c>
      <c r="B76" s="8" t="n">
        <v>271.391</v>
      </c>
      <c r="C76" s="8" t="n">
        <v>937.315</v>
      </c>
      <c r="D76" s="8" t="n">
        <v>15.1967</v>
      </c>
      <c r="E76" s="8" t="n">
        <v>0.1745</v>
      </c>
    </row>
    <row r="77" customFormat="false" ht="13.5" hidden="false" customHeight="true" outlineLevel="0" collapsed="false">
      <c r="A77" s="7" t="s">
        <v>79</v>
      </c>
      <c r="B77" s="8" t="n">
        <v>265.386</v>
      </c>
      <c r="C77" s="8" t="n">
        <v>4602.311</v>
      </c>
      <c r="D77" s="8" t="n">
        <v>38.6731</v>
      </c>
      <c r="E77" s="8" t="n">
        <v>1.0426</v>
      </c>
    </row>
    <row r="78" customFormat="false" ht="13.5" hidden="false" customHeight="true" outlineLevel="0" collapsed="false">
      <c r="A78" s="11" t="s">
        <v>80</v>
      </c>
      <c r="B78" s="8" t="n">
        <v>7421.1555</v>
      </c>
      <c r="C78" s="8" t="n">
        <v>86852.1425</v>
      </c>
      <c r="D78" s="8" t="n">
        <v>777.5127</v>
      </c>
      <c r="E78" s="8" t="n">
        <v>15.4502</v>
      </c>
    </row>
    <row r="79" customFormat="false" ht="13.5" hidden="false" customHeight="true" outlineLevel="0" collapsed="false">
      <c r="A79" s="12" t="s">
        <v>81</v>
      </c>
      <c r="B79" s="13" t="n">
        <f aca="false">SUM(B5:B78)</f>
        <v>1113503.1795</v>
      </c>
      <c r="C79" s="13" t="n">
        <f aca="false">SUM(C5:C78)</f>
        <v>4555231.73</v>
      </c>
      <c r="D79" s="13" t="n">
        <f aca="false">SUM(D5:D78)</f>
        <v>46528.89515</v>
      </c>
      <c r="E79" s="13" t="n">
        <f aca="false">SUM(E5:E78)</f>
        <v>569.09985</v>
      </c>
    </row>
    <row r="81" customFormat="false" ht="13.5" hidden="false" customHeight="true" outlineLevel="0" collapsed="false">
      <c r="A81" s="14" t="s">
        <v>8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41:50Z</dcterms:created>
  <dc:creator>pedro</dc:creator>
  <dc:description/>
  <dc:language>en-US</dc:language>
  <cp:lastModifiedBy>TECMAR</cp:lastModifiedBy>
  <cp:lastPrinted>2021-02-04T18:20:25Z</cp:lastPrinted>
  <dcterms:modified xsi:type="dcterms:W3CDTF">2023-07-03T20:15:34Z</dcterms:modified>
  <cp:revision>0</cp:revision>
  <dc:subject/>
  <dc:title/>
</cp:coreProperties>
</file>