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01 Y 02" sheetId="1" state="visible" r:id="rId2"/>
  </sheets>
  <definedNames>
    <definedName function="false" hidden="false" localSheetId="0" name="_xlnm.Print_Area" vbProcedure="false">'grafico 01 Y 02'!$B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GRAFICO 1</t>
  </si>
  <si>
    <t xml:space="preserve">T.D.W. de la flota de la Marina Mercante Nacional </t>
  </si>
  <si>
    <t xml:space="preserve">desde 2013 al 2022</t>
  </si>
  <si>
    <t xml:space="preserve">GRAFICO 2</t>
  </si>
  <si>
    <t xml:space="preserve">Número de naves que conforman la flota de la M.M.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FFFFFF"/>
      <name val="Arial"/>
      <family val="2"/>
    </font>
    <font>
      <b val="true"/>
      <sz val="14"/>
      <name val="Times New Roman"/>
      <family val="1"/>
    </font>
    <font>
      <b val="true"/>
      <sz val="9"/>
      <color rgb="FFFFFFFF"/>
      <name val="Arial"/>
      <family val="2"/>
    </font>
    <font>
      <sz val="16"/>
      <name val="Times New Roman"/>
      <family val="1"/>
    </font>
    <font>
      <b val="true"/>
      <sz val="16.8"/>
      <color rgb="FF000000"/>
      <name val="Arial"/>
      <family val="2"/>
    </font>
    <font>
      <sz val="16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626177330302"/>
          <c:y val="0.167556522312306"/>
          <c:w val="0.954084118220201"/>
          <c:h val="0.8324434776876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01 Y 02'!$J$37:$J$46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01 Y 02'!$K$37:$K$46</c:f>
              <c:numCache>
                <c:formatCode>General</c:formatCode>
                <c:ptCount val="10"/>
                <c:pt idx="0">
                  <c:v>984404</c:v>
                </c:pt>
                <c:pt idx="1">
                  <c:v>981054</c:v>
                </c:pt>
                <c:pt idx="2">
                  <c:v>1014949</c:v>
                </c:pt>
                <c:pt idx="3">
                  <c:v>1197291</c:v>
                </c:pt>
                <c:pt idx="4">
                  <c:v>1369394</c:v>
                </c:pt>
                <c:pt idx="5">
                  <c:v>1216175.34</c:v>
                </c:pt>
                <c:pt idx="6">
                  <c:v>1119446</c:v>
                </c:pt>
                <c:pt idx="7">
                  <c:v>1023298</c:v>
                </c:pt>
                <c:pt idx="8">
                  <c:v>987623</c:v>
                </c:pt>
                <c:pt idx="9">
                  <c:v>967931</c:v>
                </c:pt>
              </c:numCache>
            </c:numRef>
          </c:val>
        </c:ser>
        <c:gapWidth val="110"/>
        <c:shape val="box"/>
        <c:axId val="90125576"/>
        <c:axId val="10208628"/>
        <c:axId val="0"/>
      </c:bar3DChart>
      <c:catAx>
        <c:axId val="90125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628"/>
        <c:crossesAt val="0"/>
        <c:auto val="1"/>
        <c:lblAlgn val="ctr"/>
        <c:lblOffset val="100"/>
        <c:noMultiLvlLbl val="0"/>
      </c:catAx>
      <c:valAx>
        <c:axId val="10208628"/>
        <c:scaling>
          <c:orientation val="minMax"/>
          <c:max val="15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DW</a:t>
                </a:r>
              </a:p>
            </c:rich>
          </c:tx>
          <c:layout>
            <c:manualLayout>
              <c:xMode val="edge"/>
              <c:yMode val="edge"/>
              <c:x val="0.0686911334848977"/>
              <c:y val="0.473007712082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576"/>
        <c:crossesAt val="1"/>
        <c:crossBetween val="midCat"/>
        <c:majorUnit val="30000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133936871034"/>
          <c:y val="0.043763277693475"/>
          <c:w val="0.950450632502122"/>
          <c:h val="0.951866464339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01 Y 02'!$L$37:$L$46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01 Y 02'!$M$37:$M$46</c:f>
              <c:numCache>
                <c:formatCode>General</c:formatCode>
                <c:ptCount val="10"/>
                <c:pt idx="0">
                  <c:v>220</c:v>
                </c:pt>
                <c:pt idx="1">
                  <c:v>224</c:v>
                </c:pt>
                <c:pt idx="2">
                  <c:v>226</c:v>
                </c:pt>
                <c:pt idx="3">
                  <c:v>235</c:v>
                </c:pt>
                <c:pt idx="4">
                  <c:v>247</c:v>
                </c:pt>
                <c:pt idx="5">
                  <c:v>253</c:v>
                </c:pt>
                <c:pt idx="6">
                  <c:v>259</c:v>
                </c:pt>
                <c:pt idx="7">
                  <c:v>266</c:v>
                </c:pt>
                <c:pt idx="8">
                  <c:v>261</c:v>
                </c:pt>
                <c:pt idx="9">
                  <c:v>264</c:v>
                </c:pt>
              </c:numCache>
            </c:numRef>
          </c:val>
        </c:ser>
        <c:gapWidth val="150"/>
        <c:shape val="box"/>
        <c:axId val="84218941"/>
        <c:axId val="10408940"/>
        <c:axId val="0"/>
      </c:bar3DChart>
      <c:catAx>
        <c:axId val="84218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8940"/>
        <c:crossesAt val="0"/>
        <c:auto val="1"/>
        <c:lblAlgn val="ctr"/>
        <c:lblOffset val="100"/>
        <c:noMultiLvlLbl val="0"/>
      </c:catAx>
      <c:valAx>
        <c:axId val="10408940"/>
        <c:scaling>
          <c:orientation val="minMax"/>
          <c:max val="2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NAVES</a:t>
                </a:r>
              </a:p>
            </c:rich>
          </c:tx>
          <c:layout>
            <c:manualLayout>
              <c:xMode val="edge"/>
              <c:yMode val="edge"/>
              <c:x val="0.0216222770076385"/>
              <c:y val="0.218937784522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8941"/>
        <c:crossesAt val="1"/>
        <c:crossBetween val="midCat"/>
        <c:majorUnit val="3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76320</xdr:rowOff>
    </xdr:from>
    <xdr:to>
      <xdr:col>8</xdr:col>
      <xdr:colOff>548280</xdr:colOff>
      <xdr:row>31</xdr:row>
      <xdr:rowOff>51120</xdr:rowOff>
    </xdr:to>
    <xdr:graphicFrame>
      <xdr:nvGraphicFramePr>
        <xdr:cNvPr id="0" name="Chart 13"/>
        <xdr:cNvGraphicFramePr/>
      </xdr:nvGraphicFramePr>
      <xdr:xfrm>
        <a:off x="795240" y="1054080"/>
        <a:ext cx="8867160" cy="54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240</xdr:colOff>
      <xdr:row>44</xdr:row>
      <xdr:rowOff>190440</xdr:rowOff>
    </xdr:from>
    <xdr:to>
      <xdr:col>8</xdr:col>
      <xdr:colOff>609480</xdr:colOff>
      <xdr:row>77</xdr:row>
      <xdr:rowOff>25200</xdr:rowOff>
    </xdr:to>
    <xdr:graphicFrame>
      <xdr:nvGraphicFramePr>
        <xdr:cNvPr id="1" name="Chart 21"/>
        <xdr:cNvGraphicFramePr/>
      </xdr:nvGraphicFramePr>
      <xdr:xfrm>
        <a:off x="816480" y="9290160"/>
        <a:ext cx="8907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0</xdr:row>
      <xdr:rowOff>114120</xdr:rowOff>
    </xdr:from>
    <xdr:to>
      <xdr:col>9</xdr:col>
      <xdr:colOff>993600</xdr:colOff>
      <xdr:row>31</xdr:row>
      <xdr:rowOff>139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51" activeCellId="0" sqref="J51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6.7"/>
    <col collapsed="false" customWidth="true" hidden="false" outlineLevel="0" max="7" min="7" style="1" width="14.7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2" width="16.85"/>
    <col collapsed="false" customWidth="false" hidden="false" outlineLevel="0" max="11" min="11" style="3" width="11.42"/>
    <col collapsed="false" customWidth="true" hidden="false" outlineLevel="0" max="12" min="12" style="2" width="11.7"/>
    <col collapsed="false" customWidth="true" hidden="false" outlineLevel="0" max="13" min="13" style="4" width="14.85"/>
    <col collapsed="false" customWidth="false" hidden="false" outlineLevel="0" max="15" min="14" style="1" width="11.42"/>
    <col collapsed="false" customWidth="true" hidden="false" outlineLevel="0" max="16" min="16" style="1" width="5.99"/>
    <col collapsed="false" customWidth="true" hidden="false" outlineLevel="0" max="17" min="17" style="1" width="13.85"/>
    <col collapsed="false" customWidth="true" hidden="false" outlineLevel="0" max="18" min="18" style="1" width="21.7"/>
    <col collapsed="false" customWidth="false" hidden="false" outlineLevel="0" max="25" min="19" style="1" width="11.42"/>
    <col collapsed="false" customWidth="false" hidden="true" outlineLevel="0" max="26" min="26" style="1" width="11.42"/>
    <col collapsed="false" customWidth="false" hidden="false" outlineLevel="0" max="29" min="27" style="1" width="11.42"/>
    <col collapsed="false" customWidth="true" hidden="false" outlineLevel="0" max="30" min="30" style="1" width="0.13"/>
    <col collapsed="false" customWidth="true" hidden="false" outlineLevel="0" max="31" min="31" style="1" width="0.99"/>
    <col collapsed="false" customWidth="false" hidden="false" outlineLevel="0" max="257" min="32" style="1" width="11.42"/>
  </cols>
  <sheetData>
    <row r="2" customFormat="false" ht="20" hidden="false" customHeight="false" outlineLevel="0" collapsed="false">
      <c r="E2" s="5" t="s">
        <v>0</v>
      </c>
      <c r="J2" s="6"/>
      <c r="N2" s="7"/>
      <c r="O2" s="7"/>
      <c r="P2" s="7"/>
      <c r="Q2" s="7"/>
      <c r="R2" s="7"/>
    </row>
    <row r="3" customFormat="false" ht="22" hidden="false" customHeight="false" outlineLevel="0" collapsed="false">
      <c r="E3" s="8" t="s">
        <v>1</v>
      </c>
      <c r="J3" s="6"/>
      <c r="K3" s="9"/>
      <c r="L3" s="6"/>
      <c r="M3" s="10"/>
      <c r="N3" s="11"/>
      <c r="O3" s="11"/>
      <c r="P3" s="11"/>
      <c r="Q3" s="11"/>
      <c r="R3" s="11"/>
    </row>
    <row r="4" customFormat="false" ht="22" hidden="false" customHeight="false" outlineLevel="0" collapsed="false">
      <c r="A4" s="12"/>
      <c r="E4" s="8" t="s">
        <v>2</v>
      </c>
    </row>
    <row r="5" customFormat="false" ht="16" hidden="false" customHeight="true" outlineLevel="0" collapsed="false">
      <c r="J5" s="6"/>
      <c r="K5" s="9"/>
      <c r="L5" s="6"/>
    </row>
    <row r="6" customFormat="false" ht="16" hidden="false" customHeight="true" outlineLevel="0" collapsed="false">
      <c r="A6" s="12"/>
      <c r="J6" s="13" t="n">
        <v>1982</v>
      </c>
      <c r="K6" s="3" t="n">
        <v>685713</v>
      </c>
      <c r="L6" s="13" t="n">
        <v>1982</v>
      </c>
      <c r="M6" s="4" t="n">
        <v>65</v>
      </c>
    </row>
    <row r="7" customFormat="false" ht="16" hidden="false" customHeight="true" outlineLevel="0" collapsed="false">
      <c r="A7" s="12"/>
      <c r="J7" s="13" t="n">
        <v>1983</v>
      </c>
      <c r="K7" s="3" t="n">
        <v>737789</v>
      </c>
      <c r="L7" s="13" t="n">
        <v>1983</v>
      </c>
      <c r="M7" s="4" t="n">
        <v>63</v>
      </c>
    </row>
    <row r="8" customFormat="false" ht="16" hidden="false" customHeight="true" outlineLevel="0" collapsed="false">
      <c r="A8" s="12"/>
      <c r="J8" s="13" t="n">
        <v>1984</v>
      </c>
      <c r="K8" s="3" t="n">
        <v>701287</v>
      </c>
      <c r="L8" s="13" t="n">
        <v>1984</v>
      </c>
      <c r="M8" s="4" t="n">
        <v>56</v>
      </c>
    </row>
    <row r="9" customFormat="false" ht="16" hidden="false" customHeight="true" outlineLevel="0" collapsed="false">
      <c r="A9" s="12"/>
      <c r="J9" s="13" t="n">
        <v>1985</v>
      </c>
      <c r="K9" s="3" t="n">
        <v>798973</v>
      </c>
      <c r="L9" s="13" t="n">
        <v>1985</v>
      </c>
      <c r="M9" s="4" t="n">
        <v>58</v>
      </c>
    </row>
    <row r="10" customFormat="false" ht="16" hidden="false" customHeight="true" outlineLevel="0" collapsed="false">
      <c r="A10" s="12"/>
      <c r="J10" s="2" t="n">
        <v>1986</v>
      </c>
      <c r="K10" s="3" t="n">
        <v>791372</v>
      </c>
      <c r="L10" s="2" t="n">
        <v>1986</v>
      </c>
      <c r="M10" s="4" t="n">
        <v>67</v>
      </c>
    </row>
    <row r="11" customFormat="false" ht="16" hidden="false" customHeight="true" outlineLevel="0" collapsed="false">
      <c r="A11" s="12"/>
      <c r="J11" s="2" t="n">
        <v>1987</v>
      </c>
      <c r="K11" s="3" t="n">
        <v>788170</v>
      </c>
      <c r="L11" s="2" t="n">
        <v>1987</v>
      </c>
      <c r="M11" s="4" t="n">
        <v>68</v>
      </c>
    </row>
    <row r="12" customFormat="false" ht="16" hidden="false" customHeight="true" outlineLevel="0" collapsed="false">
      <c r="A12" s="12"/>
      <c r="J12" s="2" t="n">
        <v>1988</v>
      </c>
      <c r="K12" s="3" t="n">
        <v>858138</v>
      </c>
      <c r="L12" s="2" t="n">
        <v>1988</v>
      </c>
      <c r="M12" s="4" t="n">
        <v>73</v>
      </c>
    </row>
    <row r="13" customFormat="false" ht="16" hidden="false" customHeight="true" outlineLevel="0" collapsed="false">
      <c r="A13" s="12"/>
      <c r="J13" s="2" t="n">
        <v>1989</v>
      </c>
      <c r="K13" s="3" t="n">
        <v>849889</v>
      </c>
      <c r="L13" s="2" t="n">
        <v>1989</v>
      </c>
      <c r="M13" s="4" t="n">
        <v>74</v>
      </c>
    </row>
    <row r="14" customFormat="false" ht="16" hidden="false" customHeight="true" outlineLevel="0" collapsed="false">
      <c r="A14" s="12"/>
      <c r="J14" s="2" t="n">
        <v>1990</v>
      </c>
      <c r="K14" s="3" t="n">
        <v>820965</v>
      </c>
      <c r="L14" s="2" t="n">
        <v>1990</v>
      </c>
      <c r="M14" s="4" t="n">
        <v>73</v>
      </c>
    </row>
    <row r="15" customFormat="false" ht="16" hidden="false" customHeight="true" outlineLevel="0" collapsed="false">
      <c r="A15" s="12"/>
      <c r="J15" s="2" t="n">
        <v>1991</v>
      </c>
      <c r="K15" s="3" t="n">
        <v>818808</v>
      </c>
      <c r="L15" s="2" t="n">
        <v>1991</v>
      </c>
      <c r="M15" s="4" t="n">
        <v>74</v>
      </c>
    </row>
    <row r="16" customFormat="false" ht="16" hidden="false" customHeight="true" outlineLevel="0" collapsed="false">
      <c r="A16" s="12"/>
      <c r="J16" s="2" t="n">
        <v>1992</v>
      </c>
      <c r="K16" s="3" t="n">
        <v>789364</v>
      </c>
      <c r="L16" s="2" t="n">
        <v>1992</v>
      </c>
      <c r="M16" s="4" t="n">
        <v>76</v>
      </c>
    </row>
    <row r="17" customFormat="false" ht="16" hidden="false" customHeight="true" outlineLevel="0" collapsed="false">
      <c r="J17" s="2" t="n">
        <v>1993</v>
      </c>
      <c r="K17" s="3" t="n">
        <v>787159</v>
      </c>
      <c r="L17" s="2" t="n">
        <v>1993</v>
      </c>
      <c r="M17" s="4" t="n">
        <v>78</v>
      </c>
    </row>
    <row r="18" customFormat="false" ht="16" hidden="false" customHeight="true" outlineLevel="0" collapsed="false">
      <c r="J18" s="2" t="n">
        <v>1994</v>
      </c>
      <c r="K18" s="3" t="n">
        <v>892713</v>
      </c>
      <c r="L18" s="2" t="n">
        <v>1994</v>
      </c>
      <c r="M18" s="4" t="n">
        <v>83</v>
      </c>
    </row>
    <row r="19" customFormat="false" ht="16" hidden="false" customHeight="true" outlineLevel="0" collapsed="false">
      <c r="J19" s="2" t="n">
        <v>1995</v>
      </c>
      <c r="K19" s="3" t="n">
        <v>926081</v>
      </c>
      <c r="L19" s="2" t="n">
        <v>1995</v>
      </c>
      <c r="M19" s="4" t="n">
        <v>88</v>
      </c>
    </row>
    <row r="20" customFormat="false" ht="16" hidden="false" customHeight="true" outlineLevel="0" collapsed="false">
      <c r="J20" s="2" t="n">
        <v>1996</v>
      </c>
      <c r="K20" s="3" t="n">
        <v>710074</v>
      </c>
      <c r="L20" s="2" t="n">
        <v>1996</v>
      </c>
      <c r="M20" s="4" t="n">
        <v>90</v>
      </c>
    </row>
    <row r="21" customFormat="false" ht="16" hidden="false" customHeight="true" outlineLevel="0" collapsed="false">
      <c r="J21" s="2" t="n">
        <v>1997</v>
      </c>
      <c r="K21" s="3" t="n">
        <v>754387</v>
      </c>
      <c r="L21" s="2" t="n">
        <v>1997</v>
      </c>
      <c r="M21" s="4" t="n">
        <v>94</v>
      </c>
    </row>
    <row r="22" customFormat="false" ht="16" hidden="false" customHeight="true" outlineLevel="0" collapsed="false">
      <c r="J22" s="2" t="n">
        <v>1998</v>
      </c>
      <c r="K22" s="3" t="n">
        <v>807999</v>
      </c>
      <c r="L22" s="2" t="n">
        <v>1998</v>
      </c>
      <c r="M22" s="4" t="n">
        <v>100</v>
      </c>
    </row>
    <row r="23" customFormat="false" ht="16" hidden="false" customHeight="true" outlineLevel="0" collapsed="false">
      <c r="J23" s="2" t="n">
        <v>1999</v>
      </c>
      <c r="K23" s="3" t="n">
        <v>820618</v>
      </c>
      <c r="L23" s="2" t="n">
        <v>1999</v>
      </c>
      <c r="M23" s="4" t="n">
        <v>107</v>
      </c>
    </row>
    <row r="24" customFormat="false" ht="16" hidden="false" customHeight="true" outlineLevel="0" collapsed="false">
      <c r="J24" s="2" t="n">
        <v>2000</v>
      </c>
      <c r="K24" s="3" t="n">
        <v>888498</v>
      </c>
      <c r="L24" s="2" t="n">
        <v>2000</v>
      </c>
      <c r="M24" s="4" t="n">
        <v>118</v>
      </c>
    </row>
    <row r="25" customFormat="false" ht="16" hidden="false" customHeight="true" outlineLevel="0" collapsed="false">
      <c r="J25" s="2" t="n">
        <v>2001</v>
      </c>
      <c r="K25" s="3" t="n">
        <v>850481</v>
      </c>
      <c r="L25" s="2" t="n">
        <v>2001</v>
      </c>
      <c r="M25" s="4" t="n">
        <v>142</v>
      </c>
    </row>
    <row r="26" customFormat="false" ht="16" hidden="false" customHeight="true" outlineLevel="0" collapsed="false">
      <c r="J26" s="2" t="n">
        <v>2002</v>
      </c>
      <c r="K26" s="3" t="n">
        <v>950143</v>
      </c>
      <c r="L26" s="2" t="n">
        <v>2002</v>
      </c>
      <c r="M26" s="4" t="n">
        <v>155</v>
      </c>
    </row>
    <row r="27" customFormat="false" ht="16" hidden="false" customHeight="true" outlineLevel="0" collapsed="false">
      <c r="J27" s="2" t="n">
        <v>2003</v>
      </c>
      <c r="K27" s="3" t="n">
        <v>1084461</v>
      </c>
      <c r="L27" s="2" t="n">
        <v>2003</v>
      </c>
      <c r="M27" s="4" t="n">
        <v>167</v>
      </c>
    </row>
    <row r="28" customFormat="false" ht="16" hidden="false" customHeight="true" outlineLevel="0" collapsed="false">
      <c r="J28" s="2" t="n">
        <v>2004</v>
      </c>
      <c r="K28" s="3" t="n">
        <v>969249</v>
      </c>
      <c r="L28" s="2" t="n">
        <v>2004</v>
      </c>
      <c r="M28" s="4" t="n">
        <v>175</v>
      </c>
    </row>
    <row r="29" customFormat="false" ht="16" hidden="false" customHeight="true" outlineLevel="0" collapsed="false">
      <c r="J29" s="2" t="n">
        <v>2005</v>
      </c>
      <c r="K29" s="3" t="n">
        <v>915544</v>
      </c>
      <c r="L29" s="2" t="n">
        <v>2005</v>
      </c>
      <c r="M29" s="4" t="n">
        <v>186</v>
      </c>
    </row>
    <row r="30" customFormat="false" ht="16" hidden="false" customHeight="true" outlineLevel="0" collapsed="false">
      <c r="J30" s="2" t="n">
        <v>2006</v>
      </c>
      <c r="K30" s="3" t="n">
        <v>920508</v>
      </c>
      <c r="L30" s="2" t="n">
        <v>2006</v>
      </c>
      <c r="M30" s="4" t="n">
        <v>185</v>
      </c>
      <c r="Q30" s="14"/>
    </row>
    <row r="31" customFormat="false" ht="16" hidden="false" customHeight="true" outlineLevel="0" collapsed="false">
      <c r="J31" s="2" t="n">
        <v>2017</v>
      </c>
      <c r="K31" s="3" t="n">
        <v>951046</v>
      </c>
      <c r="L31" s="2" t="n">
        <v>2007</v>
      </c>
      <c r="M31" s="4" t="n">
        <v>192</v>
      </c>
    </row>
    <row r="32" customFormat="false" ht="16" hidden="false" customHeight="true" outlineLevel="0" collapsed="false">
      <c r="J32" s="2" t="n">
        <v>2008</v>
      </c>
      <c r="K32" s="3" t="n">
        <v>985335</v>
      </c>
      <c r="L32" s="2" t="n">
        <v>2008</v>
      </c>
      <c r="M32" s="4" t="n">
        <v>205</v>
      </c>
    </row>
    <row r="33" customFormat="false" ht="15.75" hidden="false" customHeight="true" outlineLevel="0" collapsed="false">
      <c r="J33" s="2" t="n">
        <v>2009</v>
      </c>
      <c r="K33" s="3" t="n">
        <v>980312</v>
      </c>
      <c r="L33" s="2" t="n">
        <v>2009</v>
      </c>
      <c r="M33" s="4" t="n">
        <v>207</v>
      </c>
    </row>
    <row r="34" customFormat="false" ht="15.75" hidden="false" customHeight="true" outlineLevel="0" collapsed="false">
      <c r="J34" s="2" t="n">
        <v>2010</v>
      </c>
      <c r="K34" s="3" t="n">
        <v>969212</v>
      </c>
      <c r="L34" s="2" t="n">
        <v>2010</v>
      </c>
      <c r="M34" s="4" t="n">
        <v>194</v>
      </c>
    </row>
    <row r="35" customFormat="false" ht="16" hidden="false" customHeight="true" outlineLevel="0" collapsed="false">
      <c r="J35" s="2" t="n">
        <v>2011</v>
      </c>
      <c r="K35" s="3" t="n">
        <v>918889</v>
      </c>
      <c r="L35" s="2" t="n">
        <v>2011</v>
      </c>
      <c r="M35" s="4" t="n">
        <v>207</v>
      </c>
    </row>
    <row r="36" customFormat="false" ht="16" hidden="false" customHeight="true" outlineLevel="0" collapsed="false">
      <c r="J36" s="2" t="n">
        <v>2012</v>
      </c>
      <c r="K36" s="3" t="n">
        <v>873590</v>
      </c>
      <c r="L36" s="2" t="n">
        <v>2012</v>
      </c>
      <c r="M36" s="4" t="n">
        <v>215</v>
      </c>
    </row>
    <row r="37" customFormat="false" ht="16" hidden="false" customHeight="true" outlineLevel="0" collapsed="false">
      <c r="J37" s="2" t="n">
        <v>2013</v>
      </c>
      <c r="K37" s="3" t="n">
        <v>984404</v>
      </c>
      <c r="L37" s="2" t="n">
        <v>2013</v>
      </c>
      <c r="M37" s="4" t="n">
        <v>220</v>
      </c>
    </row>
    <row r="38" customFormat="false" ht="16" hidden="false" customHeight="true" outlineLevel="0" collapsed="false">
      <c r="J38" s="2" t="n">
        <v>2014</v>
      </c>
      <c r="K38" s="3" t="n">
        <v>981054</v>
      </c>
      <c r="L38" s="2" t="n">
        <v>2014</v>
      </c>
      <c r="M38" s="4" t="n">
        <v>224</v>
      </c>
    </row>
    <row r="39" customFormat="false" ht="16" hidden="false" customHeight="true" outlineLevel="0" collapsed="false">
      <c r="J39" s="2" t="n">
        <v>2015</v>
      </c>
      <c r="K39" s="3" t="n">
        <v>1014949</v>
      </c>
      <c r="L39" s="2" t="n">
        <v>2015</v>
      </c>
      <c r="M39" s="4" t="n">
        <v>226</v>
      </c>
    </row>
    <row r="40" customFormat="false" ht="16" hidden="false" customHeight="true" outlineLevel="0" collapsed="false">
      <c r="J40" s="2" t="n">
        <v>2016</v>
      </c>
      <c r="K40" s="3" t="n">
        <v>1197291</v>
      </c>
      <c r="L40" s="2" t="n">
        <v>2016</v>
      </c>
      <c r="M40" s="4" t="n">
        <v>235</v>
      </c>
    </row>
    <row r="41" customFormat="false" ht="16" hidden="false" customHeight="true" outlineLevel="0" collapsed="false">
      <c r="E41" s="5" t="s">
        <v>3</v>
      </c>
      <c r="J41" s="2" t="n">
        <v>2017</v>
      </c>
      <c r="K41" s="3" t="n">
        <v>1369394</v>
      </c>
      <c r="L41" s="2" t="n">
        <v>2017</v>
      </c>
      <c r="M41" s="15" t="n">
        <v>247</v>
      </c>
    </row>
    <row r="42" customFormat="false" ht="16" hidden="false" customHeight="true" outlineLevel="0" collapsed="false">
      <c r="J42" s="2" t="n">
        <v>2018</v>
      </c>
      <c r="K42" s="3" t="n">
        <v>1216175.34</v>
      </c>
      <c r="L42" s="2" t="n">
        <v>2018</v>
      </c>
      <c r="M42" s="4" t="n">
        <v>253</v>
      </c>
    </row>
    <row r="43" customFormat="false" ht="16" hidden="false" customHeight="true" outlineLevel="0" collapsed="false">
      <c r="E43" s="8" t="s">
        <v>4</v>
      </c>
      <c r="J43" s="2" t="n">
        <v>2019</v>
      </c>
      <c r="K43" s="3" t="n">
        <v>1119446</v>
      </c>
      <c r="L43" s="2" t="n">
        <v>2019</v>
      </c>
      <c r="M43" s="4" t="n">
        <v>259</v>
      </c>
    </row>
    <row r="44" customFormat="false" ht="16" hidden="false" customHeight="true" outlineLevel="0" collapsed="false">
      <c r="E44" s="8" t="s">
        <v>2</v>
      </c>
      <c r="J44" s="2" t="n">
        <v>2020</v>
      </c>
      <c r="K44" s="3" t="n">
        <v>1023298</v>
      </c>
      <c r="L44" s="2" t="n">
        <v>2020</v>
      </c>
      <c r="M44" s="4" t="n">
        <v>266</v>
      </c>
    </row>
    <row r="45" customFormat="false" ht="16" hidden="false" customHeight="true" outlineLevel="0" collapsed="false">
      <c r="J45" s="2" t="n">
        <v>2021</v>
      </c>
      <c r="K45" s="3" t="n">
        <v>987623</v>
      </c>
      <c r="L45" s="2" t="n">
        <v>2021</v>
      </c>
      <c r="M45" s="4" t="n">
        <v>261</v>
      </c>
    </row>
    <row r="46" customFormat="false" ht="16" hidden="false" customHeight="true" outlineLevel="0" collapsed="false">
      <c r="J46" s="2" t="n">
        <v>2022</v>
      </c>
      <c r="K46" s="3" t="n">
        <v>967931</v>
      </c>
      <c r="L46" s="2" t="n">
        <v>2022</v>
      </c>
      <c r="M46" s="4" t="n">
        <v>264</v>
      </c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20:32Z</dcterms:created>
  <dc:creator>PEDRO ROJAS FIGUEROA</dc:creator>
  <dc:description/>
  <dc:language>en-US</dc:language>
  <cp:lastModifiedBy>Majorie Campos</cp:lastModifiedBy>
  <cp:lastPrinted>2012-04-11T14:36:10Z</cp:lastPrinted>
  <dcterms:modified xsi:type="dcterms:W3CDTF">2023-06-28T19:00:08Z</dcterms:modified>
  <cp:revision>0</cp:revision>
  <dc:subject/>
  <dc:title/>
</cp:coreProperties>
</file>