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.06" sheetId="1" state="visible" r:id="rId2"/>
  </sheets>
  <definedNames>
    <definedName function="false" hidden="false" localSheetId="0" name="_xlnm.Print_Area" vbProcedure="false">'grafico.06'!$B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6</t>
  </si>
  <si>
    <t xml:space="preserve">Tonelaje movilizado en importación</t>
  </si>
  <si>
    <t xml:space="preserve">Años 2013 a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9"/>
      <color rgb="FF000000"/>
      <name val="New York"/>
      <family val="2"/>
    </font>
    <font>
      <b val="true"/>
      <sz val="12"/>
      <color rgb="FF000000"/>
      <name val="New York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011132940406"/>
          <c:y val="0.0471246938061355"/>
          <c:w val="0.952807793058284"/>
          <c:h val="0.9487927213344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 Yor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.06'!$M$38:$M$4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.06'!$N$38:$N$47</c:f>
              <c:numCache>
                <c:formatCode>General</c:formatCode>
                <c:ptCount val="10"/>
                <c:pt idx="0">
                  <c:v>51649227</c:v>
                </c:pt>
                <c:pt idx="1">
                  <c:v>49845167</c:v>
                </c:pt>
                <c:pt idx="2">
                  <c:v>50591136</c:v>
                </c:pt>
                <c:pt idx="3">
                  <c:v>52575218</c:v>
                </c:pt>
                <c:pt idx="4">
                  <c:v>54268004</c:v>
                </c:pt>
                <c:pt idx="5">
                  <c:v>56744064</c:v>
                </c:pt>
                <c:pt idx="6">
                  <c:v>55859315.61</c:v>
                </c:pt>
                <c:pt idx="7">
                  <c:v>53023445</c:v>
                </c:pt>
                <c:pt idx="8">
                  <c:v>61898624</c:v>
                </c:pt>
                <c:pt idx="9">
                  <c:v>56219950</c:v>
                </c:pt>
              </c:numCache>
            </c:numRef>
          </c:val>
        </c:ser>
        <c:gapWidth val="150"/>
        <c:shape val="box"/>
        <c:axId val="33288392"/>
        <c:axId val="20068466"/>
        <c:axId val="0"/>
      </c:bar3DChart>
      <c:catAx>
        <c:axId val="33288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New York"/>
              </a:defRPr>
            </a:pPr>
          </a:p>
        </c:txPr>
        <c:crossAx val="20068466"/>
        <c:crossesAt val="0"/>
        <c:auto val="1"/>
        <c:lblAlgn val="ctr"/>
        <c:lblOffset val="100"/>
        <c:noMultiLvlLbl val="0"/>
      </c:catAx>
      <c:valAx>
        <c:axId val="20068466"/>
        <c:scaling>
          <c:orientation val="minMax"/>
          <c:max val="65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2324819908317"/>
              <c:y val="0.284847777907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New York"/>
              </a:defRPr>
            </a:pPr>
          </a:p>
        </c:txPr>
        <c:crossAx val="33288392"/>
        <c:crossesAt val="1"/>
        <c:crossBetween val="midCat"/>
        <c:majorUnit val="5000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6</xdr:row>
      <xdr:rowOff>88920</xdr:rowOff>
    </xdr:from>
    <xdr:to>
      <xdr:col>11</xdr:col>
      <xdr:colOff>703080</xdr:colOff>
      <xdr:row>41</xdr:row>
      <xdr:rowOff>101880</xdr:rowOff>
    </xdr:to>
    <xdr:graphicFrame>
      <xdr:nvGraphicFramePr>
        <xdr:cNvPr id="0" name="Chart 22"/>
        <xdr:cNvGraphicFramePr/>
      </xdr:nvGraphicFramePr>
      <xdr:xfrm>
        <a:off x="609480" y="1168560"/>
        <a:ext cx="87951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11.42"/>
    <col collapsed="false" customWidth="true" hidden="false" outlineLevel="0" max="5" min="5" style="1" width="10.13"/>
    <col collapsed="false" customWidth="false" hidden="false" outlineLevel="0" max="11" min="6" style="1" width="11.42"/>
    <col collapsed="false" customWidth="true" hidden="false" outlineLevel="0" max="12" min="12" style="1" width="10.99"/>
    <col collapsed="false" customWidth="true" hidden="false" outlineLevel="0" max="13" min="13" style="1" width="13.42"/>
    <col collapsed="false" customWidth="true" hidden="false" outlineLevel="0" max="14" min="14" style="2" width="11.56"/>
    <col collapsed="false" customWidth="false" hidden="false" outlineLevel="0" max="16" min="15" style="1" width="11.42"/>
    <col collapsed="false" customWidth="true" hidden="false" outlineLevel="0" max="17" min="17" style="1" width="9.42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0" min="20" style="1" width="11.42"/>
    <col collapsed="false" customWidth="true" hidden="false" outlineLevel="0" max="21" min="21" style="1" width="14.28"/>
    <col collapsed="false" customWidth="true" hidden="false" outlineLevel="0" max="22" min="22" style="1" width="14.42"/>
    <col collapsed="false" customWidth="false" hidden="false" outlineLevel="0" max="257" min="23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3"/>
    </row>
    <row r="3" customFormat="false" ht="16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G4" s="5" t="s">
        <v>1</v>
      </c>
    </row>
    <row r="5" customFormat="false" ht="18" hidden="false" customHeight="false" outlineLevel="0" collapsed="false">
      <c r="G5" s="5" t="s">
        <v>2</v>
      </c>
    </row>
    <row r="6" customFormat="false" ht="13" hidden="false" customHeight="false" outlineLevel="0" collapsed="false">
      <c r="A6" s="6"/>
    </row>
    <row r="7" customFormat="false" ht="14" hidden="false" customHeight="true" outlineLevel="0" collapsed="false">
      <c r="M7" s="7"/>
      <c r="P7" s="8"/>
      <c r="Q7" s="8"/>
      <c r="R7" s="8"/>
      <c r="S7" s="8"/>
    </row>
    <row r="8" customFormat="false" ht="14" hidden="false" customHeight="true" outlineLevel="0" collapsed="false">
      <c r="A8" s="6"/>
    </row>
    <row r="9" customFormat="false" ht="14" hidden="false" customHeight="true" outlineLevel="0" collapsed="false">
      <c r="A9" s="6"/>
      <c r="M9" s="7" t="n">
        <v>1984</v>
      </c>
      <c r="N9" s="9" t="n">
        <v>5264829</v>
      </c>
      <c r="O9" s="2"/>
    </row>
    <row r="10" customFormat="false" ht="14" hidden="false" customHeight="true" outlineLevel="0" collapsed="false">
      <c r="A10" s="6"/>
      <c r="M10" s="7" t="n">
        <v>1985</v>
      </c>
      <c r="N10" s="9" t="n">
        <v>4480011</v>
      </c>
      <c r="O10" s="2"/>
    </row>
    <row r="11" customFormat="false" ht="14" hidden="false" customHeight="true" outlineLevel="0" collapsed="false">
      <c r="A11" s="6"/>
      <c r="M11" s="1" t="n">
        <v>1986</v>
      </c>
      <c r="N11" s="9" t="n">
        <v>5000696</v>
      </c>
      <c r="O11" s="2"/>
    </row>
    <row r="12" customFormat="false" ht="14" hidden="false" customHeight="true" outlineLevel="0" collapsed="false">
      <c r="A12" s="6"/>
      <c r="M12" s="1" t="n">
        <v>1987</v>
      </c>
      <c r="N12" s="9" t="n">
        <v>5947474</v>
      </c>
      <c r="O12" s="2"/>
    </row>
    <row r="13" customFormat="false" ht="14" hidden="false" customHeight="true" outlineLevel="0" collapsed="false">
      <c r="A13" s="6"/>
      <c r="M13" s="1" t="n">
        <v>1988</v>
      </c>
      <c r="N13" s="9" t="n">
        <v>7433703</v>
      </c>
      <c r="O13" s="2"/>
    </row>
    <row r="14" customFormat="false" ht="14" hidden="false" customHeight="true" outlineLevel="0" collapsed="false">
      <c r="A14" s="6"/>
      <c r="M14" s="1" t="n">
        <v>1989</v>
      </c>
      <c r="N14" s="9" t="n">
        <v>9437777</v>
      </c>
      <c r="O14" s="2"/>
    </row>
    <row r="15" customFormat="false" ht="14" hidden="false" customHeight="true" outlineLevel="0" collapsed="false">
      <c r="A15" s="6"/>
      <c r="M15" s="1" t="n">
        <v>1990</v>
      </c>
      <c r="N15" s="9" t="n">
        <v>10846346</v>
      </c>
      <c r="O15" s="2"/>
    </row>
    <row r="16" customFormat="false" ht="14" hidden="false" customHeight="true" outlineLevel="0" collapsed="false">
      <c r="A16" s="6"/>
      <c r="M16" s="1" t="n">
        <v>1991</v>
      </c>
      <c r="N16" s="9" t="n">
        <v>10948431</v>
      </c>
      <c r="O16" s="2"/>
    </row>
    <row r="17" customFormat="false" ht="14" hidden="false" customHeight="true" outlineLevel="0" collapsed="false">
      <c r="A17" s="6"/>
      <c r="M17" s="1" t="n">
        <v>1992</v>
      </c>
      <c r="N17" s="9" t="n">
        <v>12016780</v>
      </c>
      <c r="O17" s="2"/>
    </row>
    <row r="18" customFormat="false" ht="14" hidden="false" customHeight="true" outlineLevel="0" collapsed="false">
      <c r="A18" s="6"/>
      <c r="M18" s="1" t="n">
        <v>1993</v>
      </c>
      <c r="N18" s="9" t="n">
        <v>13513512</v>
      </c>
    </row>
    <row r="19" customFormat="false" ht="14" hidden="false" customHeight="true" outlineLevel="0" collapsed="false">
      <c r="M19" s="1" t="n">
        <v>1994</v>
      </c>
      <c r="N19" s="9" t="n">
        <v>12691984</v>
      </c>
    </row>
    <row r="20" customFormat="false" ht="14" hidden="false" customHeight="true" outlineLevel="0" collapsed="false">
      <c r="M20" s="1" t="n">
        <v>1995</v>
      </c>
      <c r="N20" s="9" t="n">
        <v>14508570</v>
      </c>
    </row>
    <row r="21" customFormat="false" ht="14" hidden="false" customHeight="true" outlineLevel="0" collapsed="false">
      <c r="M21" s="1" t="n">
        <v>1996</v>
      </c>
      <c r="N21" s="9" t="n">
        <v>18159047</v>
      </c>
    </row>
    <row r="22" customFormat="false" ht="14" hidden="false" customHeight="true" outlineLevel="0" collapsed="false">
      <c r="M22" s="1" t="n">
        <v>1997</v>
      </c>
      <c r="N22" s="9" t="n">
        <v>18547329</v>
      </c>
    </row>
    <row r="23" customFormat="false" ht="14" hidden="false" customHeight="true" outlineLevel="0" collapsed="false">
      <c r="M23" s="1" t="n">
        <v>1998</v>
      </c>
      <c r="N23" s="10" t="n">
        <v>19248271</v>
      </c>
    </row>
    <row r="24" customFormat="false" ht="14" hidden="false" customHeight="true" outlineLevel="0" collapsed="false">
      <c r="M24" s="1" t="n">
        <v>1999</v>
      </c>
      <c r="N24" s="9" t="n">
        <v>19455803</v>
      </c>
    </row>
    <row r="25" customFormat="false" ht="14" hidden="false" customHeight="true" outlineLevel="0" collapsed="false">
      <c r="M25" s="1" t="n">
        <v>2000</v>
      </c>
      <c r="N25" s="9" t="n">
        <v>19888155</v>
      </c>
    </row>
    <row r="26" customFormat="false" ht="14" hidden="false" customHeight="true" outlineLevel="0" collapsed="false">
      <c r="M26" s="1" t="n">
        <v>2001</v>
      </c>
      <c r="N26" s="2" t="n">
        <v>15257337</v>
      </c>
    </row>
    <row r="27" customFormat="false" ht="14" hidden="false" customHeight="true" outlineLevel="0" collapsed="false">
      <c r="M27" s="1" t="n">
        <v>2002</v>
      </c>
      <c r="N27" s="2" t="n">
        <v>17646355</v>
      </c>
    </row>
    <row r="28" customFormat="false" ht="14" hidden="false" customHeight="true" outlineLevel="0" collapsed="false">
      <c r="M28" s="1" t="n">
        <v>2003</v>
      </c>
      <c r="N28" s="2" t="n">
        <v>18026349</v>
      </c>
    </row>
    <row r="29" customFormat="false" ht="14" hidden="false" customHeight="true" outlineLevel="0" collapsed="false">
      <c r="M29" s="1" t="n">
        <v>2004</v>
      </c>
      <c r="N29" s="2" t="n">
        <v>22666014</v>
      </c>
    </row>
    <row r="30" customFormat="false" ht="14" hidden="false" customHeight="true" outlineLevel="0" collapsed="false">
      <c r="M30" s="1" t="n">
        <v>2005</v>
      </c>
      <c r="N30" s="2" t="n">
        <v>25873663</v>
      </c>
    </row>
    <row r="31" customFormat="false" ht="14" hidden="false" customHeight="true" outlineLevel="0" collapsed="false">
      <c r="M31" s="1" t="n">
        <v>2006</v>
      </c>
      <c r="N31" s="2" t="n">
        <v>31226727</v>
      </c>
    </row>
    <row r="32" customFormat="false" ht="14" hidden="false" customHeight="true" outlineLevel="0" collapsed="false">
      <c r="M32" s="1" t="n">
        <v>2007</v>
      </c>
      <c r="N32" s="2" t="n">
        <v>37744371</v>
      </c>
    </row>
    <row r="33" customFormat="false" ht="14" hidden="false" customHeight="true" outlineLevel="0" collapsed="false">
      <c r="M33" s="1" t="n">
        <v>2008</v>
      </c>
      <c r="N33" s="2" t="n">
        <v>40904672</v>
      </c>
    </row>
    <row r="34" customFormat="false" ht="14" hidden="false" customHeight="true" outlineLevel="0" collapsed="false">
      <c r="M34" s="1" t="n">
        <v>2009</v>
      </c>
      <c r="N34" s="2" t="n">
        <v>35100916</v>
      </c>
    </row>
    <row r="35" customFormat="false" ht="14" hidden="false" customHeight="true" outlineLevel="0" collapsed="false">
      <c r="M35" s="1" t="n">
        <v>2010</v>
      </c>
      <c r="N35" s="2" t="n">
        <v>41610348</v>
      </c>
    </row>
    <row r="36" customFormat="false" ht="14" hidden="false" customHeight="true" outlineLevel="0" collapsed="false">
      <c r="M36" s="1" t="n">
        <v>2011</v>
      </c>
      <c r="N36" s="2" t="n">
        <v>46856967</v>
      </c>
    </row>
    <row r="37" customFormat="false" ht="13" hidden="false" customHeight="false" outlineLevel="0" collapsed="false">
      <c r="M37" s="1" t="n">
        <v>2012</v>
      </c>
      <c r="N37" s="2" t="n">
        <v>50199535.73</v>
      </c>
    </row>
    <row r="38" customFormat="false" ht="13" hidden="false" customHeight="false" outlineLevel="0" collapsed="false">
      <c r="M38" s="1" t="n">
        <v>2013</v>
      </c>
      <c r="N38" s="2" t="n">
        <v>51649227</v>
      </c>
    </row>
    <row r="39" customFormat="false" ht="13" hidden="false" customHeight="false" outlineLevel="0" collapsed="false">
      <c r="M39" s="1" t="n">
        <v>2014</v>
      </c>
      <c r="N39" s="2" t="n">
        <v>49845167</v>
      </c>
    </row>
    <row r="40" customFormat="false" ht="13" hidden="false" customHeight="false" outlineLevel="0" collapsed="false">
      <c r="M40" s="1" t="n">
        <v>2015</v>
      </c>
      <c r="N40" s="2" t="n">
        <v>50591136</v>
      </c>
    </row>
    <row r="41" customFormat="false" ht="13" hidden="false" customHeight="false" outlineLevel="0" collapsed="false">
      <c r="M41" s="1" t="n">
        <v>2016</v>
      </c>
      <c r="N41" s="2" t="n">
        <v>52575218</v>
      </c>
    </row>
    <row r="42" customFormat="false" ht="13" hidden="false" customHeight="false" outlineLevel="0" collapsed="false">
      <c r="M42" s="1" t="n">
        <v>2017</v>
      </c>
      <c r="N42" s="2" t="n">
        <v>54268004</v>
      </c>
    </row>
    <row r="43" customFormat="false" ht="13" hidden="false" customHeight="false" outlineLevel="0" collapsed="false">
      <c r="M43" s="1" t="n">
        <v>2018</v>
      </c>
      <c r="N43" s="2" t="n">
        <v>56744064</v>
      </c>
    </row>
    <row r="44" customFormat="false" ht="13" hidden="false" customHeight="false" outlineLevel="0" collapsed="false">
      <c r="M44" s="1" t="n">
        <v>2019</v>
      </c>
      <c r="N44" s="2" t="n">
        <v>55859315.61</v>
      </c>
    </row>
    <row r="45" customFormat="false" ht="13" hidden="false" customHeight="false" outlineLevel="0" collapsed="false">
      <c r="M45" s="1" t="n">
        <v>2020</v>
      </c>
      <c r="N45" s="2" t="n">
        <v>53023445</v>
      </c>
    </row>
    <row r="46" customFormat="false" ht="13" hidden="false" customHeight="false" outlineLevel="0" collapsed="false">
      <c r="M46" s="1" t="n">
        <v>2021</v>
      </c>
      <c r="N46" s="2" t="n">
        <v>61898624</v>
      </c>
    </row>
    <row r="47" customFormat="false" ht="13" hidden="false" customHeight="false" outlineLevel="0" collapsed="false">
      <c r="M47" s="1" t="n">
        <v>2022</v>
      </c>
      <c r="N47" s="2" t="n">
        <v>56219950</v>
      </c>
    </row>
  </sheetData>
  <mergeCells count="1">
    <mergeCell ref="B3:L3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0:18:44Z</dcterms:created>
  <dc:creator>PEDRO ROJAS FIGUEROA</dc:creator>
  <dc:description/>
  <dc:language>en-US</dc:language>
  <cp:lastModifiedBy>Majorie Campos</cp:lastModifiedBy>
  <cp:lastPrinted>2013-03-18T14:05:12Z</cp:lastPrinted>
  <dcterms:modified xsi:type="dcterms:W3CDTF">2023-06-29T14:45:15Z</dcterms:modified>
  <cp:revision>0</cp:revision>
  <dc:subject/>
  <dc:title/>
</cp:coreProperties>
</file>