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2" sheetId="1" state="visible" r:id="rId2"/>
  </sheets>
  <definedNames>
    <definedName function="false" hidden="false" localSheetId="0" name="_xlnm.Print_Area" vbProcedure="false">'grafico 12'!$C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GRAFICO 12</t>
  </si>
  <si>
    <t xml:space="preserve">Mayores tonelajes movilizados por puertos Chilenos Año 2022</t>
  </si>
  <si>
    <t xml:space="preserve">Otros Puertos</t>
  </si>
  <si>
    <t xml:space="preserve">San Antonio</t>
  </si>
  <si>
    <t xml:space="preserve">Cabo Negro</t>
  </si>
  <si>
    <t xml:space="preserve">Mejillones</t>
  </si>
  <si>
    <t xml:space="preserve">Barquito</t>
  </si>
  <si>
    <t xml:space="preserve">Quintero</t>
  </si>
  <si>
    <t xml:space="preserve">Tocopilla</t>
  </si>
  <si>
    <t xml:space="preserve">Coronel</t>
  </si>
  <si>
    <t xml:space="preserve">Antofagasta</t>
  </si>
  <si>
    <t xml:space="preserve">Huasco/Guacolda</t>
  </si>
  <si>
    <t xml:space="preserve">Puerto Montt</t>
  </si>
  <si>
    <t xml:space="preserve">Caldera/Calderilla</t>
  </si>
  <si>
    <t xml:space="preserve">Iquique</t>
  </si>
  <si>
    <t xml:space="preserve">Talcahuano</t>
  </si>
  <si>
    <t xml:space="preserve">Guayacán</t>
  </si>
  <si>
    <t xml:space="preserve">Valparaíso</t>
  </si>
  <si>
    <t xml:space="preserve">Puerto Angamos</t>
  </si>
  <si>
    <t xml:space="preserve">Patillos</t>
  </si>
  <si>
    <t xml:space="preserve">Arica</t>
  </si>
  <si>
    <t xml:space="preserve">San Vicente</t>
  </si>
  <si>
    <t xml:space="preserve">*Calbuco</t>
  </si>
  <si>
    <t xml:space="preserve">Punta Patache</t>
  </si>
  <si>
    <t xml:space="preserve">Lirquén</t>
  </si>
  <si>
    <t xml:space="preserve">Ventanas</t>
  </si>
  <si>
    <t xml:space="preserve">Caleta Coloso</t>
  </si>
  <si>
    <t xml:space="preserve">Los Vilos</t>
  </si>
  <si>
    <t xml:space="preserve">Corral</t>
  </si>
  <si>
    <t xml:space="preserve">Term. Sid. Huachipato</t>
  </si>
  <si>
    <t xml:space="preserve">Punta Arenas</t>
  </si>
  <si>
    <t xml:space="preserve">* Melinka</t>
  </si>
  <si>
    <t xml:space="preserve">Michilla</t>
  </si>
  <si>
    <t xml:space="preserve">Coquimbo</t>
  </si>
  <si>
    <t xml:space="preserve">Puerto Natales</t>
  </si>
  <si>
    <t xml:space="preserve">Penco</t>
  </si>
  <si>
    <t xml:space="preserve">Otros Puertos Sur</t>
  </si>
  <si>
    <t xml:space="preserve">* Tierra del Fuego</t>
  </si>
  <si>
    <t xml:space="preserve">Chacabuco</t>
  </si>
  <si>
    <t xml:space="preserve">* Puerto Cisne</t>
  </si>
  <si>
    <t xml:space="preserve">* Chaitén</t>
  </si>
  <si>
    <t xml:space="preserve">Cabo Froward</t>
  </si>
  <si>
    <t xml:space="preserve">* Quellón</t>
  </si>
  <si>
    <t xml:space="preserve">* Chonchi</t>
  </si>
  <si>
    <t xml:space="preserve">*Pargua</t>
  </si>
  <si>
    <t xml:space="preserve">Hanga Roa</t>
  </si>
  <si>
    <t xml:space="preserve">* Castro</t>
  </si>
  <si>
    <t xml:space="preserve">Gregorio</t>
  </si>
  <si>
    <t xml:space="preserve">* Puerto Williams</t>
  </si>
  <si>
    <t xml:space="preserve">Lota</t>
  </si>
  <si>
    <t xml:space="preserve">* Puerto Aguirre</t>
  </si>
  <si>
    <t xml:space="preserve">* Baker</t>
  </si>
  <si>
    <t xml:space="preserve">Achao</t>
  </si>
  <si>
    <t xml:space="preserve">Puerto Edén</t>
  </si>
  <si>
    <t xml:space="preserve">* Lago Gral. Carrera</t>
  </si>
  <si>
    <t xml:space="preserve">Dalcahue</t>
  </si>
  <si>
    <t xml:space="preserve">Quemchi</t>
  </si>
  <si>
    <t xml:space="preserve">Compra y venta de naves</t>
  </si>
  <si>
    <t xml:space="preserve">* Isla J. Fernandez</t>
  </si>
  <si>
    <t xml:space="preserve">Ancud </t>
  </si>
  <si>
    <t xml:space="preserve">Isla de Pascua</t>
  </si>
  <si>
    <t xml:space="preserve">Isla Santa María</t>
  </si>
  <si>
    <t xml:space="preserve">Punta Delgada</t>
  </si>
  <si>
    <t xml:space="preserve">Rio Negro Hornopirén</t>
  </si>
  <si>
    <t xml:space="preserve">Term. Oxiquím Coronel</t>
  </si>
  <si>
    <t xml:space="preserve">Valdi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_-;_-@_-"/>
  </numFmts>
  <fonts count="18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00"/>
      <name val="Calibri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.5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9117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891431904746"/>
          <c:y val="0.102653261773377"/>
          <c:w val="0.820162646261538"/>
          <c:h val="0.78501776400332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d911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'!$N$7:$N$31</c:f>
              <c:strCache>
                <c:ptCount val="25"/>
                <c:pt idx="0">
                  <c:v>Otros Puertos</c:v>
                </c:pt>
                <c:pt idx="1">
                  <c:v>Cabo Negro</c:v>
                </c:pt>
                <c:pt idx="2">
                  <c:v>Barquito</c:v>
                </c:pt>
                <c:pt idx="3">
                  <c:v>Tocopilla</c:v>
                </c:pt>
                <c:pt idx="4">
                  <c:v>Antofagasta</c:v>
                </c:pt>
                <c:pt idx="5">
                  <c:v>Puerto Montt</c:v>
                </c:pt>
                <c:pt idx="6">
                  <c:v>Iquique</c:v>
                </c:pt>
                <c:pt idx="7">
                  <c:v>Guayacán</c:v>
                </c:pt>
                <c:pt idx="8">
                  <c:v>Puerto Angamos</c:v>
                </c:pt>
                <c:pt idx="9">
                  <c:v>Arica</c:v>
                </c:pt>
                <c:pt idx="10">
                  <c:v>*Calbuco</c:v>
                </c:pt>
                <c:pt idx="11">
                  <c:v>Lirquén</c:v>
                </c:pt>
                <c:pt idx="12">
                  <c:v>Caleta Coloso</c:v>
                </c:pt>
                <c:pt idx="13">
                  <c:v>Ventanas</c:v>
                </c:pt>
                <c:pt idx="14">
                  <c:v>Punta Patache</c:v>
                </c:pt>
                <c:pt idx="15">
                  <c:v>San Vicente</c:v>
                </c:pt>
                <c:pt idx="16">
                  <c:v>Patillos</c:v>
                </c:pt>
                <c:pt idx="17">
                  <c:v>Valparaíso</c:v>
                </c:pt>
                <c:pt idx="18">
                  <c:v>Talcahuano</c:v>
                </c:pt>
                <c:pt idx="19">
                  <c:v>Caldera/Calderilla</c:v>
                </c:pt>
                <c:pt idx="20">
                  <c:v>Huasco/Guacolda</c:v>
                </c:pt>
                <c:pt idx="21">
                  <c:v>Coronel</c:v>
                </c:pt>
                <c:pt idx="22">
                  <c:v>Quintero</c:v>
                </c:pt>
                <c:pt idx="23">
                  <c:v>Mejillones</c:v>
                </c:pt>
                <c:pt idx="24">
                  <c:v>San Antonio</c:v>
                </c:pt>
              </c:strCache>
            </c:strRef>
          </c:cat>
          <c:val>
            <c:numRef>
              <c:f>'grafico 12'!$O$7:$O$31</c:f>
              <c:numCache>
                <c:formatCode>General</c:formatCode>
                <c:ptCount val="25"/>
                <c:pt idx="0">
                  <c:v>18281351.6025989</c:v>
                </c:pt>
                <c:pt idx="1">
                  <c:v>1117602.47451</c:v>
                </c:pt>
                <c:pt idx="2">
                  <c:v>1498279.336</c:v>
                </c:pt>
                <c:pt idx="3">
                  <c:v>1816425.8628</c:v>
                </c:pt>
                <c:pt idx="4">
                  <c:v>1886226.86117</c:v>
                </c:pt>
                <c:pt idx="5">
                  <c:v>1936247.039</c:v>
                </c:pt>
                <c:pt idx="6">
                  <c:v>1978058.758428</c:v>
                </c:pt>
                <c:pt idx="7">
                  <c:v>2294471.093</c:v>
                </c:pt>
                <c:pt idx="8">
                  <c:v>2502171.46330001</c:v>
                </c:pt>
                <c:pt idx="9">
                  <c:v>3196351.65974286</c:v>
                </c:pt>
                <c:pt idx="10">
                  <c:v>3259528.6662165</c:v>
                </c:pt>
                <c:pt idx="11">
                  <c:v>3464106.02087</c:v>
                </c:pt>
                <c:pt idx="12">
                  <c:v>3521465.09</c:v>
                </c:pt>
                <c:pt idx="13">
                  <c:v>3980086.9624</c:v>
                </c:pt>
                <c:pt idx="14">
                  <c:v>4922417.33</c:v>
                </c:pt>
                <c:pt idx="15">
                  <c:v>5490483.80364</c:v>
                </c:pt>
                <c:pt idx="16">
                  <c:v>5608193.584</c:v>
                </c:pt>
                <c:pt idx="17">
                  <c:v>7700616.8061455</c:v>
                </c:pt>
                <c:pt idx="18">
                  <c:v>7723311.3271</c:v>
                </c:pt>
                <c:pt idx="19">
                  <c:v>7875905.98928</c:v>
                </c:pt>
                <c:pt idx="20">
                  <c:v>8173699.173</c:v>
                </c:pt>
                <c:pt idx="21">
                  <c:v>8337187.83872</c:v>
                </c:pt>
                <c:pt idx="22">
                  <c:v>10184125.46519</c:v>
                </c:pt>
                <c:pt idx="23">
                  <c:v>13384834.0250605</c:v>
                </c:pt>
                <c:pt idx="24">
                  <c:v>19023369.811015</c:v>
                </c:pt>
              </c:numCache>
            </c:numRef>
          </c:val>
        </c:ser>
        <c:gapWidth val="70"/>
        <c:shape val="box"/>
        <c:axId val="87741035"/>
        <c:axId val="34782163"/>
        <c:axId val="0"/>
      </c:bar3DChart>
      <c:catAx>
        <c:axId val="8774103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uertos</a:t>
                </a:r>
              </a:p>
            </c:rich>
          </c:tx>
          <c:layout>
            <c:manualLayout>
              <c:xMode val="edge"/>
              <c:yMode val="edge"/>
              <c:x val="0.126068009470542"/>
              <c:y val="0.371570035528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2163"/>
        <c:crossesAt val="0"/>
        <c:auto val="1"/>
        <c:lblAlgn val="ctr"/>
        <c:lblOffset val="100"/>
        <c:noMultiLvlLbl val="0"/>
      </c:catAx>
      <c:valAx>
        <c:axId val="34782163"/>
        <c:scaling>
          <c:orientation val="minMax"/>
          <c:max val="2100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550869848677212"/>
              <c:y val="0.87432912540630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1035"/>
        <c:crossesAt val="1"/>
        <c:crossBetween val="midCat"/>
        <c:majorUnit val="3000000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4</xdr:row>
      <xdr:rowOff>165600</xdr:rowOff>
    </xdr:from>
    <xdr:to>
      <xdr:col>11</xdr:col>
      <xdr:colOff>527760</xdr:colOff>
      <xdr:row>50</xdr:row>
      <xdr:rowOff>50760</xdr:rowOff>
    </xdr:to>
    <xdr:graphicFrame>
      <xdr:nvGraphicFramePr>
        <xdr:cNvPr id="0" name="1 Gráfico"/>
        <xdr:cNvGraphicFramePr/>
      </xdr:nvGraphicFramePr>
      <xdr:xfrm>
        <a:off x="805680" y="1003680"/>
        <a:ext cx="10491120" cy="95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1" activeCellId="0" sqref="K71"/>
    </sheetView>
  </sheetViews>
  <sheetFormatPr defaultColWidth="11.421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8" min="3" style="1" width="11.99"/>
    <col collapsed="false" customWidth="true" hidden="false" outlineLevel="0" max="9" min="9" style="1" width="18.13"/>
    <col collapsed="false" customWidth="true" hidden="false" outlineLevel="0" max="10" min="10" style="2" width="27.7"/>
    <col collapsed="false" customWidth="true" hidden="false" outlineLevel="0" max="12" min="11" style="2" width="12.28"/>
    <col collapsed="false" customWidth="false" hidden="false" outlineLevel="0" max="13" min="13" style="1" width="11.42"/>
    <col collapsed="false" customWidth="true" hidden="false" outlineLevel="0" max="14" min="14" style="1" width="21.28"/>
    <col collapsed="false" customWidth="true" hidden="false" outlineLevel="0" max="15" min="15" style="1" width="14.42"/>
    <col collapsed="false" customWidth="false" hidden="false" outlineLevel="0" max="16" min="16" style="1" width="11.42"/>
    <col collapsed="false" customWidth="true" hidden="false" outlineLevel="0" max="17" min="17" style="1" width="20.85"/>
    <col collapsed="false" customWidth="true" hidden="false" outlineLevel="0" max="18" min="18" style="1" width="14.42"/>
    <col collapsed="false" customWidth="false" hidden="false" outlineLevel="0" max="257" min="19" style="1" width="11.42"/>
  </cols>
  <sheetData>
    <row r="2" customFormat="false" ht="16.5" hidden="false" customHeight="true" outlineLevel="0" collapsed="false">
      <c r="I2" s="3"/>
      <c r="L2" s="4"/>
    </row>
    <row r="3" customFormat="false" ht="16.5" hidden="false" customHeight="true" outlineLevel="0" collapsed="false">
      <c r="H3" s="5" t="s">
        <v>0</v>
      </c>
    </row>
    <row r="4" customFormat="false" ht="16.5" hidden="false" customHeight="true" outlineLevel="0" collapsed="false">
      <c r="C4" s="6"/>
      <c r="D4" s="6"/>
      <c r="E4" s="6"/>
      <c r="F4" s="6"/>
      <c r="G4" s="6"/>
      <c r="H4" s="7" t="s">
        <v>1</v>
      </c>
      <c r="I4" s="6"/>
    </row>
    <row r="6" customFormat="false" ht="16.5" hidden="false" customHeight="true" outlineLevel="0" collapsed="false">
      <c r="B6" s="8"/>
      <c r="J6" s="1"/>
    </row>
    <row r="7" customFormat="false" ht="16.5" hidden="false" customHeight="true" outlineLevel="0" collapsed="false">
      <c r="J7" s="1"/>
      <c r="L7" s="9"/>
      <c r="N7" s="10" t="s">
        <v>2</v>
      </c>
      <c r="O7" s="11" t="n">
        <f aca="false">SUM(R30:R69)</f>
        <v>18281351.6025989</v>
      </c>
      <c r="Q7" s="10" t="s">
        <v>3</v>
      </c>
      <c r="R7" s="11" t="n">
        <v>19023369.811015</v>
      </c>
    </row>
    <row r="8" customFormat="false" ht="16.5" hidden="false" customHeight="true" outlineLevel="0" collapsed="false">
      <c r="B8" s="8"/>
      <c r="N8" s="10" t="s">
        <v>4</v>
      </c>
      <c r="O8" s="11" t="n">
        <v>1117602.47451</v>
      </c>
      <c r="Q8" s="10" t="s">
        <v>5</v>
      </c>
      <c r="R8" s="11" t="n">
        <v>13384834.0250605</v>
      </c>
    </row>
    <row r="9" customFormat="false" ht="16.5" hidden="false" customHeight="true" outlineLevel="0" collapsed="false">
      <c r="B9" s="8"/>
      <c r="J9" s="12"/>
      <c r="N9" s="10" t="s">
        <v>6</v>
      </c>
      <c r="O9" s="11" t="n">
        <v>1498279.336</v>
      </c>
      <c r="Q9" s="10" t="s">
        <v>7</v>
      </c>
      <c r="R9" s="11" t="n">
        <v>10184125.46519</v>
      </c>
    </row>
    <row r="10" customFormat="false" ht="16.5" hidden="false" customHeight="true" outlineLevel="0" collapsed="false">
      <c r="B10" s="8"/>
      <c r="J10" s="12"/>
      <c r="N10" s="10" t="s">
        <v>8</v>
      </c>
      <c r="O10" s="11" t="n">
        <v>1816425.8628</v>
      </c>
      <c r="Q10" s="10" t="s">
        <v>9</v>
      </c>
      <c r="R10" s="11" t="n">
        <v>8337187.83872</v>
      </c>
    </row>
    <row r="11" customFormat="false" ht="16.5" hidden="false" customHeight="true" outlineLevel="0" collapsed="false">
      <c r="B11" s="8"/>
      <c r="J11" s="12"/>
      <c r="N11" s="10" t="s">
        <v>10</v>
      </c>
      <c r="O11" s="11" t="n">
        <v>1886226.86117</v>
      </c>
      <c r="Q11" s="10" t="s">
        <v>11</v>
      </c>
      <c r="R11" s="11" t="n">
        <v>8173699.173</v>
      </c>
    </row>
    <row r="12" customFormat="false" ht="16.5" hidden="false" customHeight="true" outlineLevel="0" collapsed="false">
      <c r="B12" s="8"/>
      <c r="J12" s="12"/>
      <c r="N12" s="10" t="s">
        <v>12</v>
      </c>
      <c r="O12" s="11" t="n">
        <v>1936247.039</v>
      </c>
      <c r="Q12" s="10" t="s">
        <v>13</v>
      </c>
      <c r="R12" s="11" t="n">
        <v>7875905.98928</v>
      </c>
    </row>
    <row r="13" customFormat="false" ht="16.5" hidden="false" customHeight="true" outlineLevel="0" collapsed="false">
      <c r="B13" s="8"/>
      <c r="J13" s="12"/>
      <c r="N13" s="10" t="s">
        <v>14</v>
      </c>
      <c r="O13" s="11" t="n">
        <v>1978058.758428</v>
      </c>
      <c r="Q13" s="10" t="s">
        <v>15</v>
      </c>
      <c r="R13" s="11" t="n">
        <v>7723311.3271</v>
      </c>
    </row>
    <row r="14" customFormat="false" ht="16.5" hidden="false" customHeight="true" outlineLevel="0" collapsed="false">
      <c r="B14" s="8"/>
      <c r="J14" s="12"/>
      <c r="N14" s="10" t="s">
        <v>16</v>
      </c>
      <c r="O14" s="11" t="n">
        <v>2294471.093</v>
      </c>
      <c r="Q14" s="10" t="s">
        <v>17</v>
      </c>
      <c r="R14" s="11" t="n">
        <v>7700616.8061455</v>
      </c>
    </row>
    <row r="15" customFormat="false" ht="16.5" hidden="false" customHeight="true" outlineLevel="0" collapsed="false">
      <c r="B15" s="8"/>
      <c r="J15" s="12"/>
      <c r="N15" s="10" t="s">
        <v>18</v>
      </c>
      <c r="O15" s="11" t="n">
        <v>2502171.46330001</v>
      </c>
      <c r="Q15" s="10" t="s">
        <v>19</v>
      </c>
      <c r="R15" s="11" t="n">
        <v>5608193.584</v>
      </c>
    </row>
    <row r="16" customFormat="false" ht="16.5" hidden="false" customHeight="true" outlineLevel="0" collapsed="false">
      <c r="B16" s="8"/>
      <c r="J16" s="12"/>
      <c r="N16" s="10" t="s">
        <v>20</v>
      </c>
      <c r="O16" s="13" t="n">
        <v>3196351.65974286</v>
      </c>
      <c r="Q16" s="10" t="s">
        <v>21</v>
      </c>
      <c r="R16" s="11" t="n">
        <v>5490483.80364</v>
      </c>
    </row>
    <row r="17" customFormat="false" ht="16.5" hidden="false" customHeight="true" outlineLevel="0" collapsed="false">
      <c r="B17" s="8"/>
      <c r="J17" s="12"/>
      <c r="N17" s="10" t="s">
        <v>22</v>
      </c>
      <c r="O17" s="11" t="n">
        <v>3259528.6662165</v>
      </c>
      <c r="Q17" s="10" t="s">
        <v>23</v>
      </c>
      <c r="R17" s="11" t="n">
        <v>4922417.33</v>
      </c>
    </row>
    <row r="18" customFormat="false" ht="16.5" hidden="false" customHeight="true" outlineLevel="0" collapsed="false">
      <c r="B18" s="8"/>
      <c r="J18" s="12"/>
      <c r="N18" s="10" t="s">
        <v>24</v>
      </c>
      <c r="O18" s="11" t="n">
        <v>3464106.02087</v>
      </c>
      <c r="Q18" s="10" t="s">
        <v>25</v>
      </c>
      <c r="R18" s="11" t="n">
        <v>3980086.9624</v>
      </c>
    </row>
    <row r="19" customFormat="false" ht="16.5" hidden="false" customHeight="true" outlineLevel="0" collapsed="false">
      <c r="B19" s="8"/>
      <c r="J19" s="12"/>
      <c r="N19" s="10" t="s">
        <v>26</v>
      </c>
      <c r="O19" s="11" t="n">
        <v>3521465.09</v>
      </c>
      <c r="Q19" s="10" t="s">
        <v>26</v>
      </c>
      <c r="R19" s="11" t="n">
        <v>3521465.09</v>
      </c>
    </row>
    <row r="20" customFormat="false" ht="16.5" hidden="false" customHeight="true" outlineLevel="0" collapsed="false">
      <c r="B20" s="8"/>
      <c r="J20" s="12"/>
      <c r="N20" s="10" t="s">
        <v>25</v>
      </c>
      <c r="O20" s="11" t="n">
        <v>3980086.9624</v>
      </c>
      <c r="Q20" s="10" t="s">
        <v>24</v>
      </c>
      <c r="R20" s="11" t="n">
        <v>3464106.02087</v>
      </c>
    </row>
    <row r="21" customFormat="false" ht="16.5" hidden="false" customHeight="true" outlineLevel="0" collapsed="false">
      <c r="J21" s="12"/>
      <c r="N21" s="10" t="s">
        <v>23</v>
      </c>
      <c r="O21" s="11" t="n">
        <v>4922417.33</v>
      </c>
      <c r="Q21" s="10" t="s">
        <v>22</v>
      </c>
      <c r="R21" s="11" t="n">
        <v>3259528.6662165</v>
      </c>
    </row>
    <row r="22" customFormat="false" ht="16.5" hidden="false" customHeight="true" outlineLevel="0" collapsed="false">
      <c r="J22" s="12"/>
      <c r="N22" s="10" t="s">
        <v>21</v>
      </c>
      <c r="O22" s="11" t="n">
        <v>5490483.80364</v>
      </c>
      <c r="Q22" s="10" t="s">
        <v>20</v>
      </c>
      <c r="R22" s="13" t="n">
        <v>3196351.65974286</v>
      </c>
    </row>
    <row r="23" customFormat="false" ht="16.5" hidden="false" customHeight="true" outlineLevel="0" collapsed="false">
      <c r="J23" s="12"/>
      <c r="N23" s="10" t="s">
        <v>19</v>
      </c>
      <c r="O23" s="11" t="n">
        <v>5608193.584</v>
      </c>
      <c r="Q23" s="10" t="s">
        <v>18</v>
      </c>
      <c r="R23" s="11" t="n">
        <v>2502171.46330001</v>
      </c>
    </row>
    <row r="24" customFormat="false" ht="16.5" hidden="false" customHeight="true" outlineLevel="0" collapsed="false">
      <c r="J24" s="12"/>
      <c r="N24" s="10" t="s">
        <v>17</v>
      </c>
      <c r="O24" s="11" t="n">
        <v>7700616.8061455</v>
      </c>
      <c r="Q24" s="10" t="s">
        <v>16</v>
      </c>
      <c r="R24" s="11" t="n">
        <v>2294471.093</v>
      </c>
    </row>
    <row r="25" customFormat="false" ht="16.5" hidden="false" customHeight="true" outlineLevel="0" collapsed="false">
      <c r="J25" s="12"/>
      <c r="N25" s="10" t="s">
        <v>15</v>
      </c>
      <c r="O25" s="11" t="n">
        <v>7723311.3271</v>
      </c>
      <c r="Q25" s="10" t="s">
        <v>14</v>
      </c>
      <c r="R25" s="11" t="n">
        <v>1978058.758428</v>
      </c>
    </row>
    <row r="26" customFormat="false" ht="16.5" hidden="false" customHeight="true" outlineLevel="0" collapsed="false">
      <c r="J26" s="12"/>
      <c r="N26" s="10" t="s">
        <v>13</v>
      </c>
      <c r="O26" s="11" t="n">
        <v>7875905.98928</v>
      </c>
      <c r="Q26" s="10" t="s">
        <v>12</v>
      </c>
      <c r="R26" s="11" t="n">
        <v>1936247.039</v>
      </c>
    </row>
    <row r="27" customFormat="false" ht="16.5" hidden="false" customHeight="true" outlineLevel="0" collapsed="false">
      <c r="J27" s="12"/>
      <c r="N27" s="10" t="s">
        <v>11</v>
      </c>
      <c r="O27" s="11" t="n">
        <v>8173699.173</v>
      </c>
      <c r="Q27" s="10" t="s">
        <v>10</v>
      </c>
      <c r="R27" s="11" t="n">
        <v>1886226.86117</v>
      </c>
    </row>
    <row r="28" customFormat="false" ht="16.5" hidden="false" customHeight="true" outlineLevel="0" collapsed="false">
      <c r="J28" s="12"/>
      <c r="N28" s="10" t="s">
        <v>9</v>
      </c>
      <c r="O28" s="11" t="n">
        <v>8337187.83872</v>
      </c>
      <c r="Q28" s="10" t="s">
        <v>8</v>
      </c>
      <c r="R28" s="11" t="n">
        <v>1816425.8628</v>
      </c>
    </row>
    <row r="29" customFormat="false" ht="16.5" hidden="false" customHeight="true" outlineLevel="0" collapsed="false">
      <c r="J29" s="12"/>
      <c r="N29" s="10" t="s">
        <v>7</v>
      </c>
      <c r="O29" s="11" t="n">
        <v>10184125.46519</v>
      </c>
      <c r="Q29" s="10" t="s">
        <v>6</v>
      </c>
      <c r="R29" s="11" t="n">
        <v>1498279.336</v>
      </c>
    </row>
    <row r="30" customFormat="false" ht="16.5" hidden="false" customHeight="true" outlineLevel="0" collapsed="false">
      <c r="J30" s="12"/>
      <c r="N30" s="10" t="s">
        <v>5</v>
      </c>
      <c r="O30" s="11" t="n">
        <v>13384834.0250605</v>
      </c>
      <c r="Q30" s="10" t="s">
        <v>4</v>
      </c>
      <c r="R30" s="11" t="n">
        <v>1117602.47451</v>
      </c>
    </row>
    <row r="31" customFormat="false" ht="16.5" hidden="false" customHeight="true" outlineLevel="0" collapsed="false">
      <c r="J31" s="12"/>
      <c r="N31" s="10" t="s">
        <v>3</v>
      </c>
      <c r="O31" s="11" t="n">
        <v>19023369.811015</v>
      </c>
      <c r="Q31" s="10" t="s">
        <v>27</v>
      </c>
      <c r="R31" s="11" t="n">
        <v>916682.29</v>
      </c>
    </row>
    <row r="32" customFormat="false" ht="16.5" hidden="false" customHeight="true" outlineLevel="0" collapsed="false">
      <c r="J32" s="12"/>
      <c r="N32" s="0"/>
      <c r="O32" s="0"/>
      <c r="Q32" s="14" t="s">
        <v>28</v>
      </c>
      <c r="R32" s="15" t="n">
        <v>790977.223</v>
      </c>
    </row>
    <row r="33" customFormat="false" ht="16.5" hidden="false" customHeight="true" outlineLevel="0" collapsed="false">
      <c r="J33" s="12"/>
      <c r="N33" s="0"/>
      <c r="O33" s="0"/>
      <c r="Q33" s="16" t="s">
        <v>29</v>
      </c>
      <c r="R33" s="17" t="n">
        <v>777563.125</v>
      </c>
    </row>
    <row r="34" customFormat="false" ht="16.5" hidden="false" customHeight="true" outlineLevel="0" collapsed="false">
      <c r="J34" s="12"/>
      <c r="N34" s="0"/>
      <c r="O34" s="0"/>
      <c r="Q34" s="18" t="s">
        <v>30</v>
      </c>
      <c r="R34" s="19" t="n">
        <v>749594.30027805</v>
      </c>
    </row>
    <row r="35" customFormat="false" ht="16.5" hidden="false" customHeight="true" outlineLevel="0" collapsed="false">
      <c r="N35" s="0"/>
      <c r="O35" s="0"/>
      <c r="Q35" s="18" t="s">
        <v>31</v>
      </c>
      <c r="R35" s="19" t="n">
        <v>661740.7</v>
      </c>
    </row>
    <row r="36" customFormat="false" ht="16.5" hidden="false" customHeight="true" outlineLevel="0" collapsed="false">
      <c r="N36" s="0"/>
      <c r="O36" s="0"/>
      <c r="Q36" s="18" t="s">
        <v>32</v>
      </c>
      <c r="R36" s="19" t="n">
        <v>563869.601</v>
      </c>
    </row>
    <row r="37" customFormat="false" ht="16.5" hidden="false" customHeight="true" outlineLevel="0" collapsed="false">
      <c r="N37" s="0"/>
      <c r="O37" s="0"/>
      <c r="Q37" s="18" t="s">
        <v>33</v>
      </c>
      <c r="R37" s="19" t="n">
        <v>520074.1896</v>
      </c>
    </row>
    <row r="38" customFormat="false" ht="16.5" hidden="false" customHeight="true" outlineLevel="0" collapsed="false">
      <c r="N38" s="0"/>
      <c r="O38" s="0"/>
      <c r="Q38" s="18" t="s">
        <v>34</v>
      </c>
      <c r="R38" s="19" t="n">
        <v>489914.104</v>
      </c>
    </row>
    <row r="39" customFormat="false" ht="16.5" hidden="false" customHeight="true" outlineLevel="0" collapsed="false">
      <c r="N39" s="0"/>
      <c r="O39" s="0"/>
      <c r="Q39" s="18" t="s">
        <v>35</v>
      </c>
      <c r="R39" s="20" t="n">
        <v>384528.731</v>
      </c>
    </row>
    <row r="40" customFormat="false" ht="16.5" hidden="false" customHeight="true" outlineLevel="0" collapsed="false">
      <c r="N40" s="0"/>
      <c r="O40" s="0"/>
      <c r="Q40" s="21" t="s">
        <v>36</v>
      </c>
      <c r="R40" s="22" t="n">
        <v>354966.85</v>
      </c>
    </row>
    <row r="41" customFormat="false" ht="16.5" hidden="false" customHeight="true" outlineLevel="0" collapsed="false">
      <c r="N41" s="0"/>
      <c r="O41" s="0"/>
      <c r="Q41" s="21" t="s">
        <v>2</v>
      </c>
      <c r="R41" s="22" t="n">
        <v>9290185.68761163</v>
      </c>
    </row>
    <row r="42" customFormat="false" ht="16.5" hidden="false" customHeight="true" outlineLevel="0" collapsed="false">
      <c r="N42" s="0"/>
      <c r="O42" s="0"/>
      <c r="Q42" s="18" t="s">
        <v>37</v>
      </c>
      <c r="R42" s="19" t="n">
        <v>289266</v>
      </c>
    </row>
    <row r="43" customFormat="false" ht="16.5" hidden="false" customHeight="true" outlineLevel="0" collapsed="false">
      <c r="N43" s="0"/>
      <c r="O43" s="0"/>
      <c r="Q43" s="18" t="s">
        <v>38</v>
      </c>
      <c r="R43" s="19" t="n">
        <v>242438.775</v>
      </c>
    </row>
    <row r="44" customFormat="false" ht="16.5" hidden="false" customHeight="true" outlineLevel="0" collapsed="false">
      <c r="N44" s="0"/>
      <c r="O44" s="0"/>
      <c r="Q44" s="18" t="s">
        <v>39</v>
      </c>
      <c r="R44" s="19" t="n">
        <v>230858</v>
      </c>
    </row>
    <row r="45" customFormat="false" ht="16.5" hidden="false" customHeight="true" outlineLevel="0" collapsed="false">
      <c r="N45" s="0"/>
      <c r="O45" s="0"/>
      <c r="Q45" s="18" t="s">
        <v>40</v>
      </c>
      <c r="R45" s="19" t="n">
        <v>211649</v>
      </c>
    </row>
    <row r="46" customFormat="false" ht="16.5" hidden="false" customHeight="true" outlineLevel="0" collapsed="false">
      <c r="N46" s="0"/>
      <c r="O46" s="0"/>
      <c r="Q46" s="18" t="s">
        <v>41</v>
      </c>
      <c r="R46" s="19" t="n">
        <v>196081.002</v>
      </c>
    </row>
    <row r="47" customFormat="false" ht="16.5" hidden="false" customHeight="true" outlineLevel="0" collapsed="false">
      <c r="N47" s="0"/>
      <c r="O47" s="0"/>
      <c r="Q47" s="18" t="s">
        <v>42</v>
      </c>
      <c r="R47" s="20" t="n">
        <v>97908</v>
      </c>
    </row>
    <row r="48" customFormat="false" ht="16.5" hidden="false" customHeight="true" outlineLevel="0" collapsed="false">
      <c r="N48" s="0"/>
      <c r="O48" s="0"/>
      <c r="Q48" s="18" t="s">
        <v>43</v>
      </c>
      <c r="R48" s="19" t="n">
        <v>77540.166295</v>
      </c>
    </row>
    <row r="49" customFormat="false" ht="16.5" hidden="false" customHeight="true" outlineLevel="0" collapsed="false">
      <c r="N49" s="0"/>
      <c r="O49" s="0"/>
      <c r="Q49" s="18" t="s">
        <v>44</v>
      </c>
      <c r="R49" s="19" t="n">
        <v>76140.75</v>
      </c>
    </row>
    <row r="50" customFormat="false" ht="16.5" hidden="false" customHeight="true" outlineLevel="0" collapsed="false">
      <c r="N50" s="0"/>
      <c r="O50" s="0"/>
      <c r="Q50" s="18" t="s">
        <v>45</v>
      </c>
      <c r="R50" s="19" t="n">
        <v>69450.9501542</v>
      </c>
    </row>
    <row r="51" customFormat="false" ht="16.5" hidden="false" customHeight="true" outlineLevel="0" collapsed="false">
      <c r="N51" s="0"/>
      <c r="O51" s="0"/>
      <c r="Q51" s="18" t="s">
        <v>46</v>
      </c>
      <c r="R51" s="19" t="n">
        <v>66338</v>
      </c>
    </row>
    <row r="52" customFormat="false" ht="16.5" hidden="false" customHeight="true" outlineLevel="0" collapsed="false">
      <c r="N52" s="0"/>
      <c r="O52" s="0"/>
      <c r="Q52" s="18" t="s">
        <v>47</v>
      </c>
      <c r="R52" s="19" t="n">
        <v>34831.338</v>
      </c>
    </row>
    <row r="53" customFormat="false" ht="16.5" hidden="false" customHeight="true" outlineLevel="0" collapsed="false">
      <c r="N53" s="0"/>
      <c r="O53" s="0"/>
      <c r="Q53" s="18" t="s">
        <v>48</v>
      </c>
      <c r="R53" s="19" t="n">
        <v>24194.90015</v>
      </c>
    </row>
    <row r="54" customFormat="false" ht="16.5" hidden="false" customHeight="true" outlineLevel="0" collapsed="false">
      <c r="N54" s="0"/>
      <c r="O54" s="0"/>
      <c r="Q54" s="18" t="s">
        <v>49</v>
      </c>
      <c r="R54" s="19" t="n">
        <v>16409</v>
      </c>
    </row>
    <row r="55" customFormat="false" ht="16.5" hidden="false" customHeight="true" outlineLevel="0" collapsed="false">
      <c r="N55" s="0"/>
      <c r="O55" s="0"/>
      <c r="Q55" s="18" t="s">
        <v>50</v>
      </c>
      <c r="R55" s="19" t="n">
        <v>9564.445</v>
      </c>
    </row>
    <row r="56" customFormat="false" ht="16.5" hidden="false" customHeight="true" outlineLevel="0" collapsed="false">
      <c r="N56" s="0"/>
      <c r="O56" s="0"/>
      <c r="Q56" s="18" t="s">
        <v>51</v>
      </c>
      <c r="R56" s="19" t="n">
        <v>6550</v>
      </c>
    </row>
    <row r="57" customFormat="false" ht="16.5" hidden="false" customHeight="true" outlineLevel="0" collapsed="false">
      <c r="N57" s="0"/>
      <c r="O57" s="0"/>
      <c r="Q57" s="18" t="s">
        <v>52</v>
      </c>
      <c r="R57" s="19" t="n">
        <v>5880</v>
      </c>
    </row>
    <row r="58" customFormat="false" ht="16.5" hidden="false" customHeight="true" outlineLevel="0" collapsed="false">
      <c r="N58" s="0"/>
      <c r="O58" s="0"/>
      <c r="Q58" s="18" t="s">
        <v>53</v>
      </c>
      <c r="R58" s="19" t="n">
        <v>5756</v>
      </c>
    </row>
    <row r="59" customFormat="false" ht="16.5" hidden="false" customHeight="true" outlineLevel="0" collapsed="false">
      <c r="N59" s="0"/>
      <c r="O59" s="0"/>
      <c r="Q59" s="18" t="s">
        <v>54</v>
      </c>
      <c r="R59" s="19" t="n">
        <v>1729</v>
      </c>
    </row>
    <row r="60" customFormat="false" ht="16.5" hidden="false" customHeight="true" outlineLevel="0" collapsed="false">
      <c r="N60" s="0"/>
      <c r="O60" s="0"/>
      <c r="Q60" s="18" t="s">
        <v>55</v>
      </c>
      <c r="R60" s="19" t="n">
        <v>743</v>
      </c>
    </row>
    <row r="61" customFormat="false" ht="16.5" hidden="false" customHeight="true" outlineLevel="0" collapsed="false">
      <c r="N61" s="0"/>
      <c r="O61" s="0"/>
      <c r="Q61" s="18" t="s">
        <v>56</v>
      </c>
      <c r="R61" s="19" t="n">
        <v>250</v>
      </c>
    </row>
    <row r="62" customFormat="false" ht="16.5" hidden="false" customHeight="true" outlineLevel="0" collapsed="false">
      <c r="N62" s="0"/>
      <c r="O62" s="0"/>
      <c r="Q62" s="18" t="s">
        <v>57</v>
      </c>
      <c r="R62" s="19" t="n">
        <v>74</v>
      </c>
    </row>
    <row r="63" customFormat="false" ht="16.5" hidden="false" customHeight="true" outlineLevel="0" collapsed="false">
      <c r="N63" s="0"/>
      <c r="O63" s="0"/>
      <c r="Q63" s="18" t="s">
        <v>58</v>
      </c>
      <c r="R63" s="19" t="n">
        <v>0</v>
      </c>
    </row>
    <row r="64" customFormat="false" ht="16.5" hidden="false" customHeight="true" outlineLevel="0" collapsed="false">
      <c r="N64" s="0"/>
      <c r="O64" s="0"/>
      <c r="Q64" s="18" t="s">
        <v>59</v>
      </c>
      <c r="R64" s="19" t="n">
        <v>0</v>
      </c>
    </row>
    <row r="65" customFormat="false" ht="16.5" hidden="false" customHeight="true" outlineLevel="0" collapsed="false">
      <c r="N65" s="0"/>
      <c r="O65" s="0"/>
      <c r="Q65" s="18" t="s">
        <v>60</v>
      </c>
      <c r="R65" s="19" t="n">
        <v>0</v>
      </c>
    </row>
    <row r="66" customFormat="false" ht="16.5" hidden="false" customHeight="true" outlineLevel="0" collapsed="false">
      <c r="N66" s="0"/>
      <c r="O66" s="0"/>
      <c r="Q66" s="18" t="s">
        <v>61</v>
      </c>
      <c r="R66" s="19" t="n">
        <v>0</v>
      </c>
    </row>
    <row r="67" customFormat="false" ht="16.5" hidden="false" customHeight="true" outlineLevel="0" collapsed="false">
      <c r="N67" s="0"/>
      <c r="O67" s="0"/>
      <c r="Q67" s="18" t="s">
        <v>62</v>
      </c>
      <c r="R67" s="19" t="n">
        <v>0</v>
      </c>
    </row>
    <row r="68" customFormat="false" ht="16.5" hidden="false" customHeight="true" outlineLevel="0" collapsed="false">
      <c r="N68" s="0"/>
      <c r="O68" s="0"/>
      <c r="Q68" s="18" t="s">
        <v>63</v>
      </c>
      <c r="R68" s="19" t="n">
        <v>0</v>
      </c>
    </row>
    <row r="69" customFormat="false" ht="16.5" hidden="false" customHeight="true" outlineLevel="0" collapsed="false">
      <c r="N69" s="0"/>
      <c r="O69" s="0"/>
      <c r="Q69" s="18" t="s">
        <v>64</v>
      </c>
      <c r="R69" s="19" t="n">
        <v>0</v>
      </c>
    </row>
    <row r="70" customFormat="false" ht="16.5" hidden="false" customHeight="true" outlineLevel="0" collapsed="false">
      <c r="N70" s="0"/>
      <c r="O70" s="0"/>
      <c r="Q70" s="23" t="s">
        <v>65</v>
      </c>
      <c r="R70" s="24" t="n"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orie Campos</cp:lastModifiedBy>
  <cp:lastPrinted>2021-05-19T19:37:56Z</cp:lastPrinted>
  <dcterms:modified xsi:type="dcterms:W3CDTF">2023-08-24T14:47:52Z</dcterms:modified>
  <cp:revision>0</cp:revision>
  <dc:subject/>
  <dc:title/>
</cp:coreProperties>
</file>