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18" sheetId="1" state="visible" r:id="rId2"/>
  </sheets>
  <definedNames>
    <definedName function="false" hidden="false" localSheetId="0" name="_xlnm.Print_Area" vbProcedure="false">'grafico 18'!$N$4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AFICO 18</t>
  </si>
  <si>
    <t xml:space="preserve">Número de recalada de naves a puerto</t>
  </si>
  <si>
    <t xml:space="preserve">Año 2013 al 2022</t>
  </si>
  <si>
    <t xml:space="preserve">AÑOS</t>
  </si>
  <si>
    <t xml:space="preserve">TOTAL</t>
  </si>
  <si>
    <t xml:space="preserve">NACIONAL</t>
  </si>
  <si>
    <t xml:space="preserve">EXTRANJ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96096516151593"/>
          <c:y val="0.118355529820498"/>
          <c:w val="0.981247541198584"/>
          <c:h val="0.8481181239143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6e0e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8'!$N$35:$N$4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 18'!$O$35:$O$44</c:f>
              <c:numCache>
                <c:formatCode>General</c:formatCode>
                <c:ptCount val="10"/>
                <c:pt idx="0">
                  <c:v>20278</c:v>
                </c:pt>
                <c:pt idx="1">
                  <c:v>22751</c:v>
                </c:pt>
                <c:pt idx="2">
                  <c:v>23764</c:v>
                </c:pt>
                <c:pt idx="3">
                  <c:v>24235</c:v>
                </c:pt>
                <c:pt idx="4">
                  <c:v>22207</c:v>
                </c:pt>
                <c:pt idx="5">
                  <c:v>20232</c:v>
                </c:pt>
                <c:pt idx="6">
                  <c:v>21554</c:v>
                </c:pt>
                <c:pt idx="7">
                  <c:v>19851</c:v>
                </c:pt>
                <c:pt idx="8">
                  <c:v>21894</c:v>
                </c:pt>
                <c:pt idx="9">
                  <c:v>22920</c:v>
                </c:pt>
              </c:numCache>
            </c:numRef>
          </c:val>
        </c:ser>
        <c:ser>
          <c:idx val="1"/>
          <c:order val="1"/>
          <c:tx>
            <c:strRef>
              <c:f>"NACIONAL"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8'!$N$35:$N$4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 18'!$P$35:$P$44</c:f>
              <c:numCache>
                <c:formatCode>General</c:formatCode>
                <c:ptCount val="10"/>
                <c:pt idx="0">
                  <c:v>12793</c:v>
                </c:pt>
                <c:pt idx="1">
                  <c:v>15560</c:v>
                </c:pt>
                <c:pt idx="2">
                  <c:v>16464</c:v>
                </c:pt>
                <c:pt idx="3">
                  <c:v>17371</c:v>
                </c:pt>
                <c:pt idx="4">
                  <c:v>15033</c:v>
                </c:pt>
                <c:pt idx="5">
                  <c:v>13781</c:v>
                </c:pt>
                <c:pt idx="6">
                  <c:v>15170</c:v>
                </c:pt>
                <c:pt idx="7">
                  <c:v>14338</c:v>
                </c:pt>
                <c:pt idx="8">
                  <c:v>15894</c:v>
                </c:pt>
                <c:pt idx="9">
                  <c:v>16363</c:v>
                </c:pt>
              </c:numCache>
            </c:numRef>
          </c:val>
        </c:ser>
        <c:ser>
          <c:idx val="2"/>
          <c:order val="2"/>
          <c:tx>
            <c:strRef>
              <c:f>"EXTRANJERA"</c:f>
              <c:strCache>
                <c:ptCount val="1"/>
                <c:pt idx="0">
                  <c:v>EXTRANJERA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8'!$N$35:$N$4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 18'!$Q$35:$Q$44</c:f>
              <c:numCache>
                <c:formatCode>General</c:formatCode>
                <c:ptCount val="10"/>
                <c:pt idx="0">
                  <c:v>7485</c:v>
                </c:pt>
                <c:pt idx="1">
                  <c:v>7191</c:v>
                </c:pt>
                <c:pt idx="2">
                  <c:v>7300</c:v>
                </c:pt>
                <c:pt idx="3">
                  <c:v>6864</c:v>
                </c:pt>
                <c:pt idx="4">
                  <c:v>7174</c:v>
                </c:pt>
                <c:pt idx="5">
                  <c:v>6451</c:v>
                </c:pt>
                <c:pt idx="6">
                  <c:v>6384</c:v>
                </c:pt>
                <c:pt idx="7">
                  <c:v>5513</c:v>
                </c:pt>
                <c:pt idx="8">
                  <c:v>6000</c:v>
                </c:pt>
                <c:pt idx="9">
                  <c:v>6557</c:v>
                </c:pt>
              </c:numCache>
            </c:numRef>
          </c:val>
        </c:ser>
        <c:gapWidth val="75"/>
        <c:shape val="box"/>
        <c:axId val="67159937"/>
        <c:axId val="98387000"/>
        <c:axId val="0"/>
      </c:bar3DChart>
      <c:catAx>
        <c:axId val="67159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7000"/>
        <c:crossesAt val="0"/>
        <c:auto val="1"/>
        <c:lblAlgn val="ctr"/>
        <c:lblOffset val="100"/>
        <c:noMultiLvlLbl val="0"/>
      </c:catAx>
      <c:valAx>
        <c:axId val="98387000"/>
        <c:scaling>
          <c:orientation val="minMax"/>
          <c:max val="250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9937"/>
        <c:crossesAt val="1"/>
        <c:crossBetween val="midCat"/>
        <c:majorUnit val="5000"/>
      </c:valAx>
    </c:plotArea>
    <c:legend>
      <c:legendPos val="r"/>
      <c:layout>
        <c:manualLayout>
          <c:xMode val="edge"/>
          <c:yMode val="edge"/>
          <c:x val="0.254972242864012"/>
          <c:y val="0.948639258830342"/>
          <c:w val="0.630720811295187"/>
          <c:h val="0.0408801389693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4</xdr:row>
      <xdr:rowOff>38160</xdr:rowOff>
    </xdr:from>
    <xdr:to>
      <xdr:col>10</xdr:col>
      <xdr:colOff>1355400</xdr:colOff>
      <xdr:row>41</xdr:row>
      <xdr:rowOff>139680</xdr:rowOff>
    </xdr:to>
    <xdr:graphicFrame>
      <xdr:nvGraphicFramePr>
        <xdr:cNvPr id="0" name="Chart 13"/>
        <xdr:cNvGraphicFramePr/>
      </xdr:nvGraphicFramePr>
      <xdr:xfrm>
        <a:off x="361080" y="1015920"/>
        <a:ext cx="8235360" cy="621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27" activeCellId="0" sqref="M27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1" width="3.42"/>
    <col collapsed="false" customWidth="true" hidden="false" outlineLevel="0" max="10" min="4" style="1" width="12.7"/>
    <col collapsed="false" customWidth="true" hidden="false" outlineLevel="0" max="11" min="11" style="1" width="19.85"/>
    <col collapsed="false" customWidth="false" hidden="false" outlineLevel="0" max="12" min="12" style="1" width="11.42"/>
    <col collapsed="false" customWidth="true" hidden="false" outlineLevel="0" max="13" min="13" style="1" width="9.7"/>
    <col collapsed="false" customWidth="false" hidden="false" outlineLevel="0" max="14" min="14" style="1" width="11.42"/>
    <col collapsed="false" customWidth="true" hidden="false" outlineLevel="0" max="15" min="15" style="2" width="7.56"/>
    <col collapsed="false" customWidth="false" hidden="false" outlineLevel="0" max="16" min="16" style="1" width="11.42"/>
    <col collapsed="false" customWidth="true" hidden="false" outlineLevel="0" max="17" min="17" style="1" width="13.85"/>
    <col collapsed="false" customWidth="true" hidden="false" outlineLevel="0" max="18" min="18" style="1" width="6.7"/>
    <col collapsed="false" customWidth="true" hidden="false" outlineLevel="0" max="19" min="19" style="1" width="24.28"/>
    <col collapsed="false" customWidth="false" hidden="false" outlineLevel="0" max="257" min="20" style="1" width="11.42"/>
  </cols>
  <sheetData>
    <row r="1" customFormat="false" ht="23" hidden="false" customHeight="false" outlineLevel="0" collapsed="false">
      <c r="M1" s="3"/>
      <c r="N1" s="4"/>
      <c r="O1" s="5"/>
      <c r="P1" s="4"/>
      <c r="Q1" s="4"/>
      <c r="R1" s="4"/>
      <c r="S1" s="4"/>
    </row>
    <row r="2" customFormat="fals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false" outlineLevel="0" collapsed="false">
      <c r="H3" s="7" t="s">
        <v>1</v>
      </c>
    </row>
    <row r="4" customFormat="false" ht="18" hidden="false" customHeight="false" outlineLevel="0" collapsed="false">
      <c r="H4" s="7" t="s">
        <v>2</v>
      </c>
      <c r="N4" s="8" t="s">
        <v>3</v>
      </c>
      <c r="O4" s="9" t="s">
        <v>4</v>
      </c>
      <c r="P4" s="8" t="s">
        <v>5</v>
      </c>
      <c r="Q4" s="8" t="s">
        <v>6</v>
      </c>
    </row>
    <row r="5" customFormat="false" ht="13" hidden="false" customHeight="false" outlineLevel="0" collapsed="false">
      <c r="N5" s="10" t="n">
        <v>1983</v>
      </c>
      <c r="O5" s="11" t="n">
        <v>7898</v>
      </c>
      <c r="P5" s="12"/>
      <c r="Q5" s="12"/>
    </row>
    <row r="6" customFormat="false" ht="13" hidden="false" customHeight="false" outlineLevel="0" collapsed="false">
      <c r="A6" s="13"/>
      <c r="N6" s="10" t="n">
        <v>1984</v>
      </c>
      <c r="O6" s="11" t="n">
        <v>7829</v>
      </c>
      <c r="P6" s="12"/>
      <c r="Q6" s="12"/>
    </row>
    <row r="7" customFormat="false" ht="13.5" hidden="false" customHeight="true" outlineLevel="0" collapsed="false">
      <c r="N7" s="10" t="n">
        <v>1985</v>
      </c>
      <c r="O7" s="11" t="n">
        <v>6835</v>
      </c>
      <c r="P7" s="12"/>
      <c r="Q7" s="14"/>
      <c r="R7" s="15"/>
      <c r="S7" s="15"/>
    </row>
    <row r="8" customFormat="false" ht="13" hidden="false" customHeight="false" outlineLevel="0" collapsed="false">
      <c r="A8" s="13"/>
      <c r="N8" s="8" t="n">
        <v>1986</v>
      </c>
      <c r="O8" s="11" t="n">
        <v>7370</v>
      </c>
      <c r="P8" s="11"/>
      <c r="Q8" s="12"/>
    </row>
    <row r="9" customFormat="false" ht="13" hidden="false" customHeight="false" outlineLevel="0" collapsed="false">
      <c r="A9" s="13"/>
      <c r="N9" s="8" t="n">
        <v>1987</v>
      </c>
      <c r="O9" s="11" t="n">
        <v>7729</v>
      </c>
      <c r="P9" s="11"/>
      <c r="Q9" s="12"/>
    </row>
    <row r="10" customFormat="false" ht="13" hidden="false" customHeight="false" outlineLevel="0" collapsed="false">
      <c r="A10" s="13"/>
      <c r="N10" s="8" t="n">
        <v>1988</v>
      </c>
      <c r="O10" s="11" t="n">
        <v>8132</v>
      </c>
      <c r="P10" s="11"/>
      <c r="Q10" s="12"/>
    </row>
    <row r="11" customFormat="false" ht="13" hidden="false" customHeight="false" outlineLevel="0" collapsed="false">
      <c r="A11" s="13"/>
      <c r="N11" s="8" t="n">
        <v>1989</v>
      </c>
      <c r="O11" s="11" t="n">
        <v>7973</v>
      </c>
      <c r="P11" s="11"/>
      <c r="Q11" s="12"/>
    </row>
    <row r="12" customFormat="false" ht="13" hidden="false" customHeight="false" outlineLevel="0" collapsed="false">
      <c r="A12" s="13"/>
      <c r="N12" s="8" t="n">
        <v>1990</v>
      </c>
      <c r="O12" s="11" t="n">
        <v>8364</v>
      </c>
      <c r="P12" s="11"/>
      <c r="Q12" s="12"/>
    </row>
    <row r="13" customFormat="false" ht="13" hidden="false" customHeight="false" outlineLevel="0" collapsed="false">
      <c r="A13" s="13"/>
      <c r="N13" s="8" t="n">
        <v>1991</v>
      </c>
      <c r="O13" s="11" t="n">
        <v>8752</v>
      </c>
      <c r="P13" s="11"/>
      <c r="Q13" s="12"/>
    </row>
    <row r="14" customFormat="false" ht="13" hidden="false" customHeight="false" outlineLevel="0" collapsed="false">
      <c r="A14" s="13"/>
      <c r="N14" s="8" t="n">
        <v>1992</v>
      </c>
      <c r="O14" s="11" t="n">
        <v>9982</v>
      </c>
      <c r="P14" s="11"/>
      <c r="Q14" s="12"/>
    </row>
    <row r="15" customFormat="false" ht="13" hidden="false" customHeight="false" outlineLevel="0" collapsed="false">
      <c r="A15" s="13"/>
      <c r="N15" s="8" t="n">
        <v>1993</v>
      </c>
      <c r="O15" s="11" t="n">
        <v>10194</v>
      </c>
      <c r="P15" s="11"/>
      <c r="Q15" s="12"/>
    </row>
    <row r="16" customFormat="false" ht="13" hidden="false" customHeight="false" outlineLevel="0" collapsed="false">
      <c r="A16" s="13"/>
      <c r="N16" s="8" t="n">
        <v>1994</v>
      </c>
      <c r="O16" s="11" t="n">
        <v>10771</v>
      </c>
      <c r="P16" s="11"/>
      <c r="Q16" s="12"/>
    </row>
    <row r="17" customFormat="false" ht="13" hidden="false" customHeight="false" outlineLevel="0" collapsed="false">
      <c r="A17" s="13"/>
      <c r="N17" s="8" t="n">
        <v>1995</v>
      </c>
      <c r="O17" s="11" t="n">
        <v>11815</v>
      </c>
      <c r="P17" s="11"/>
      <c r="Q17" s="12"/>
    </row>
    <row r="18" customFormat="false" ht="13" hidden="false" customHeight="false" outlineLevel="0" collapsed="false">
      <c r="A18" s="13"/>
      <c r="N18" s="8" t="n">
        <v>1996</v>
      </c>
      <c r="O18" s="11" t="n">
        <v>11875</v>
      </c>
      <c r="P18" s="11"/>
      <c r="Q18" s="12"/>
    </row>
    <row r="19" customFormat="false" ht="13" hidden="false" customHeight="false" outlineLevel="0" collapsed="false">
      <c r="N19" s="8" t="n">
        <v>1997</v>
      </c>
      <c r="O19" s="11" t="n">
        <v>11107</v>
      </c>
      <c r="P19" s="11"/>
      <c r="Q19" s="12"/>
    </row>
    <row r="20" customFormat="false" ht="13" hidden="false" customHeight="false" outlineLevel="0" collapsed="false">
      <c r="N20" s="8" t="n">
        <v>1998</v>
      </c>
      <c r="O20" s="11" t="n">
        <v>11430</v>
      </c>
      <c r="P20" s="12"/>
      <c r="Q20" s="12"/>
    </row>
    <row r="21" customFormat="false" ht="13" hidden="false" customHeight="false" outlineLevel="0" collapsed="false">
      <c r="N21" s="8" t="n">
        <v>1999</v>
      </c>
      <c r="O21" s="11" t="n">
        <v>10954</v>
      </c>
      <c r="P21" s="12"/>
      <c r="Q21" s="12"/>
    </row>
    <row r="22" customFormat="false" ht="13" hidden="false" customHeight="false" outlineLevel="0" collapsed="false">
      <c r="N22" s="8" t="n">
        <v>2000</v>
      </c>
      <c r="O22" s="11" t="n">
        <v>12074</v>
      </c>
      <c r="P22" s="12"/>
      <c r="Q22" s="12"/>
    </row>
    <row r="23" customFormat="false" ht="13" hidden="false" customHeight="false" outlineLevel="0" collapsed="false">
      <c r="N23" s="8" t="n">
        <v>2001</v>
      </c>
      <c r="O23" s="11" t="n">
        <v>14373</v>
      </c>
      <c r="P23" s="12"/>
      <c r="Q23" s="12"/>
    </row>
    <row r="24" customFormat="false" ht="13" hidden="false" customHeight="false" outlineLevel="0" collapsed="false">
      <c r="N24" s="8" t="n">
        <v>2002</v>
      </c>
      <c r="O24" s="11" t="n">
        <v>16210</v>
      </c>
      <c r="P24" s="12"/>
      <c r="Q24" s="12"/>
    </row>
    <row r="25" customFormat="false" ht="13" hidden="false" customHeight="false" outlineLevel="0" collapsed="false">
      <c r="N25" s="8" t="n">
        <v>2003</v>
      </c>
      <c r="O25" s="11" t="n">
        <v>17521</v>
      </c>
      <c r="P25" s="12"/>
      <c r="Q25" s="12"/>
    </row>
    <row r="26" customFormat="false" ht="13" hidden="false" customHeight="false" outlineLevel="0" collapsed="false">
      <c r="N26" s="8" t="n">
        <v>2004</v>
      </c>
      <c r="O26" s="11" t="n">
        <v>17633</v>
      </c>
      <c r="P26" s="12"/>
      <c r="Q26" s="12"/>
    </row>
    <row r="27" customFormat="false" ht="13" hidden="false" customHeight="false" outlineLevel="0" collapsed="false">
      <c r="N27" s="8" t="n">
        <v>2005</v>
      </c>
      <c r="O27" s="11" t="n">
        <v>19364</v>
      </c>
      <c r="P27" s="12"/>
      <c r="Q27" s="12"/>
    </row>
    <row r="28" customFormat="false" ht="13" hidden="false" customHeight="false" outlineLevel="0" collapsed="false">
      <c r="N28" s="8" t="n">
        <v>2006</v>
      </c>
      <c r="O28" s="11" t="n">
        <v>20325</v>
      </c>
      <c r="P28" s="12"/>
      <c r="Q28" s="12"/>
    </row>
    <row r="29" customFormat="false" ht="13" hidden="false" customHeight="false" outlineLevel="0" collapsed="false">
      <c r="N29" s="8" t="n">
        <v>2007</v>
      </c>
      <c r="O29" s="11" t="n">
        <v>20243</v>
      </c>
      <c r="P29" s="12"/>
      <c r="Q29" s="12"/>
    </row>
    <row r="30" customFormat="false" ht="13" hidden="false" customHeight="false" outlineLevel="0" collapsed="false">
      <c r="N30" s="8" t="n">
        <v>2008</v>
      </c>
      <c r="O30" s="11" t="n">
        <v>20353</v>
      </c>
      <c r="P30" s="12"/>
      <c r="Q30" s="12"/>
    </row>
    <row r="31" customFormat="false" ht="13" hidden="false" customHeight="false" outlineLevel="0" collapsed="false">
      <c r="N31" s="8" t="n">
        <v>2009</v>
      </c>
      <c r="O31" s="11" t="n">
        <v>18306</v>
      </c>
      <c r="P31" s="11" t="n">
        <v>11188</v>
      </c>
      <c r="Q31" s="11" t="n">
        <v>7118</v>
      </c>
    </row>
    <row r="32" customFormat="false" ht="13" hidden="false" customHeight="false" outlineLevel="0" collapsed="false">
      <c r="N32" s="8" t="n">
        <v>2010</v>
      </c>
      <c r="O32" s="11" t="n">
        <v>18231</v>
      </c>
      <c r="P32" s="11" t="n">
        <v>10836</v>
      </c>
      <c r="Q32" s="11" t="n">
        <v>7395</v>
      </c>
    </row>
    <row r="33" customFormat="false" ht="13" hidden="false" customHeight="false" outlineLevel="0" collapsed="false">
      <c r="N33" s="8" t="n">
        <v>2011</v>
      </c>
      <c r="O33" s="11" t="n">
        <v>18748</v>
      </c>
      <c r="P33" s="11" t="n">
        <v>10932</v>
      </c>
      <c r="Q33" s="11" t="n">
        <v>7816</v>
      </c>
    </row>
    <row r="34" customFormat="false" ht="13" hidden="false" customHeight="false" outlineLevel="0" collapsed="false">
      <c r="N34" s="8" t="n">
        <v>2012</v>
      </c>
      <c r="O34" s="11" t="n">
        <v>18809</v>
      </c>
      <c r="P34" s="11" t="n">
        <v>11296</v>
      </c>
      <c r="Q34" s="11" t="n">
        <v>7513</v>
      </c>
    </row>
    <row r="35" customFormat="false" ht="13" hidden="false" customHeight="false" outlineLevel="0" collapsed="false">
      <c r="N35" s="8" t="n">
        <v>2013</v>
      </c>
      <c r="O35" s="11" t="n">
        <v>20278</v>
      </c>
      <c r="P35" s="11" t="n">
        <v>12793</v>
      </c>
      <c r="Q35" s="11" t="n">
        <v>7485</v>
      </c>
    </row>
    <row r="36" customFormat="false" ht="13" hidden="false" customHeight="false" outlineLevel="0" collapsed="false">
      <c r="N36" s="8" t="n">
        <v>2014</v>
      </c>
      <c r="O36" s="11" t="n">
        <v>22751</v>
      </c>
      <c r="P36" s="11" t="n">
        <v>15560</v>
      </c>
      <c r="Q36" s="11" t="n">
        <v>7191</v>
      </c>
    </row>
    <row r="37" customFormat="false" ht="13" hidden="false" customHeight="false" outlineLevel="0" collapsed="false">
      <c r="N37" s="8" t="n">
        <v>2015</v>
      </c>
      <c r="O37" s="11" t="n">
        <v>23764</v>
      </c>
      <c r="P37" s="11" t="n">
        <v>16464</v>
      </c>
      <c r="Q37" s="11" t="n">
        <v>7300</v>
      </c>
    </row>
    <row r="38" customFormat="false" ht="13" hidden="false" customHeight="false" outlineLevel="0" collapsed="false">
      <c r="N38" s="8" t="n">
        <v>2016</v>
      </c>
      <c r="O38" s="11" t="n">
        <v>24235</v>
      </c>
      <c r="P38" s="11" t="n">
        <v>17371</v>
      </c>
      <c r="Q38" s="11" t="n">
        <v>6864</v>
      </c>
    </row>
    <row r="39" customFormat="false" ht="13" hidden="false" customHeight="false" outlineLevel="0" collapsed="false">
      <c r="N39" s="8" t="n">
        <v>2017</v>
      </c>
      <c r="O39" s="11" t="n">
        <v>22207</v>
      </c>
      <c r="P39" s="11" t="n">
        <v>15033</v>
      </c>
      <c r="Q39" s="11" t="n">
        <v>7174</v>
      </c>
    </row>
    <row r="40" customFormat="false" ht="13" hidden="false" customHeight="false" outlineLevel="0" collapsed="false">
      <c r="N40" s="8" t="n">
        <v>2018</v>
      </c>
      <c r="O40" s="11" t="n">
        <v>20232</v>
      </c>
      <c r="P40" s="11" t="n">
        <v>13781</v>
      </c>
      <c r="Q40" s="11" t="n">
        <v>6451</v>
      </c>
    </row>
    <row r="41" customFormat="false" ht="13" hidden="false" customHeight="false" outlineLevel="0" collapsed="false">
      <c r="N41" s="8" t="n">
        <v>2019</v>
      </c>
      <c r="O41" s="11" t="n">
        <f aca="false">P41+Q41</f>
        <v>21554</v>
      </c>
      <c r="P41" s="11" t="n">
        <v>15170</v>
      </c>
      <c r="Q41" s="11" t="n">
        <v>6384</v>
      </c>
    </row>
    <row r="42" customFormat="false" ht="13" hidden="false" customHeight="false" outlineLevel="0" collapsed="false">
      <c r="N42" s="8" t="n">
        <v>2020</v>
      </c>
      <c r="O42" s="11" t="n">
        <f aca="false">P42+Q42</f>
        <v>19851</v>
      </c>
      <c r="P42" s="11" t="n">
        <v>14338</v>
      </c>
      <c r="Q42" s="11" t="n">
        <v>5513</v>
      </c>
    </row>
    <row r="43" customFormat="false" ht="13" hidden="false" customHeight="false" outlineLevel="0" collapsed="false">
      <c r="N43" s="8" t="n">
        <v>2021</v>
      </c>
      <c r="O43" s="11" t="n">
        <f aca="false">P43+Q43</f>
        <v>21894</v>
      </c>
      <c r="P43" s="11" t="n">
        <v>15894</v>
      </c>
      <c r="Q43" s="11" t="n">
        <v>6000</v>
      </c>
    </row>
    <row r="44" customFormat="false" ht="13" hidden="false" customHeight="false" outlineLevel="0" collapsed="false">
      <c r="N44" s="1" t="n">
        <v>2022</v>
      </c>
      <c r="O44" s="11" t="n">
        <f aca="false">P44+Q44</f>
        <v>22920</v>
      </c>
      <c r="P44" s="1" t="n">
        <v>16363</v>
      </c>
      <c r="Q44" s="1" t="n">
        <v>6557</v>
      </c>
    </row>
  </sheetData>
  <mergeCells count="1">
    <mergeCell ref="B2:K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2:51:04Z</dcterms:created>
  <dc:creator/>
  <dc:description/>
  <dc:language>en-US</dc:language>
  <cp:lastModifiedBy>Majorie Campos</cp:lastModifiedBy>
  <cp:lastPrinted>2019-04-26T13:29:33Z</cp:lastPrinted>
  <dcterms:modified xsi:type="dcterms:W3CDTF">2023-07-28T19:02:56Z</dcterms:modified>
  <cp:revision>0</cp:revision>
  <dc:subject/>
  <dc:title/>
</cp:coreProperties>
</file>