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6 Y 27" sheetId="1" state="visible" r:id="rId2"/>
  </sheets>
  <externalReferences>
    <externalReference r:id="rId3"/>
  </externalReferences>
  <definedNames>
    <definedName function="false" hidden="false" localSheetId="0" name="_xlnm.Print_Area" vbProcedure="false">'grafico 26 Y 27'!$B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GRAFICO 26</t>
  </si>
  <si>
    <t xml:space="preserve">Número de naves matriculadas menores de 50 TRG</t>
  </si>
  <si>
    <t xml:space="preserve">Años 2013 al 2022</t>
  </si>
  <si>
    <t xml:space="preserve">año</t>
  </si>
  <si>
    <t xml:space="preserve">Cantidad</t>
  </si>
  <si>
    <t xml:space="preserve">Otros</t>
  </si>
  <si>
    <t xml:space="preserve">Lancha Fletera</t>
  </si>
  <si>
    <t xml:space="preserve">Bote a Remo Pesca Artesanal</t>
  </si>
  <si>
    <t xml:space="preserve">Yate de Bahía</t>
  </si>
  <si>
    <t xml:space="preserve">Bote Motor</t>
  </si>
  <si>
    <t xml:space="preserve">Falucho Motor</t>
  </si>
  <si>
    <t xml:space="preserve">Bote Panga o Auxiliar a remos</t>
  </si>
  <si>
    <t xml:space="preserve">Bote Motor F. Borda Pesca Deportiva</t>
  </si>
  <si>
    <t xml:space="preserve">Bote a Remo Pesca Deportiva</t>
  </si>
  <si>
    <t xml:space="preserve">Bote de Goma</t>
  </si>
  <si>
    <t xml:space="preserve">Lancha Pesquera Artesanal</t>
  </si>
  <si>
    <t xml:space="preserve">Bote a Remo</t>
  </si>
  <si>
    <t xml:space="preserve">Lancha a Motor</t>
  </si>
  <si>
    <t xml:space="preserve">Bote Motor F.Borda Pesca Deport.</t>
  </si>
  <si>
    <t xml:space="preserve">Motos Acuáticas</t>
  </si>
  <si>
    <t xml:space="preserve">Barcaza Transbordador</t>
  </si>
  <si>
    <t xml:space="preserve">Lancha Deportiva de Bahia</t>
  </si>
  <si>
    <t xml:space="preserve">Lancha Deportiva Costera</t>
  </si>
  <si>
    <t xml:space="preserve">Lancha Deportiva de Bahía</t>
  </si>
  <si>
    <t xml:space="preserve">Yate de Bahia</t>
  </si>
  <si>
    <t xml:space="preserve">Yate Costero</t>
  </si>
  <si>
    <t xml:space="preserve">Total</t>
  </si>
  <si>
    <t xml:space="preserve">Motos Acuaticas</t>
  </si>
  <si>
    <t xml:space="preserve">Panga</t>
  </si>
  <si>
    <t xml:space="preserve">Catamaran</t>
  </si>
  <si>
    <t xml:space="preserve">Lancha a motor</t>
  </si>
  <si>
    <t xml:space="preserve">Otro</t>
  </si>
  <si>
    <t xml:space="preserve">GRAFICO 27</t>
  </si>
  <si>
    <t xml:space="preserve">Año 2022</t>
  </si>
  <si>
    <t xml:space="preserve">Número de naves matriculadas menores de 50 TRG. por tipo </t>
  </si>
  <si>
    <t xml:space="preserve">al 31 de diciembre del 2022</t>
  </si>
  <si>
    <t xml:space="preserve">13,3,11,9,17,16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-_-;_-@_-"/>
  </numFmts>
  <fonts count="2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.4"/>
      <color rgb="FF000000"/>
      <name val="Arial"/>
      <family val="2"/>
    </font>
    <font>
      <sz val="18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Arial"/>
      <family val="2"/>
    </font>
    <font>
      <sz val="10"/>
      <color rgb="FFFF0000"/>
      <name val="Times New Roman"/>
      <family val="1"/>
    </font>
    <font>
      <b val="true"/>
      <sz val="10"/>
      <name val="Geneva"/>
      <family val="0"/>
      <charset val="1"/>
    </font>
    <font>
      <sz val="12"/>
      <name val="Arial"/>
      <family val="2"/>
    </font>
    <font>
      <sz val="14.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9.1" xfId="20"/>
    <cellStyle name="Normal_cuadro9.1.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58069654311"/>
          <c:y val="0.0969199974171886"/>
          <c:w val="0.938094623100435"/>
          <c:h val="0.8892619616452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6 Y 27'!$K$22:$K$3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26 Y 27'!$L$22:$L$31</c:f>
              <c:numCache>
                <c:formatCode>General</c:formatCode>
                <c:ptCount val="10"/>
                <c:pt idx="0">
                  <c:v>72782</c:v>
                </c:pt>
                <c:pt idx="1">
                  <c:v>72796</c:v>
                </c:pt>
                <c:pt idx="2">
                  <c:v>74168</c:v>
                </c:pt>
                <c:pt idx="3">
                  <c:v>76624</c:v>
                </c:pt>
                <c:pt idx="4">
                  <c:v>78983</c:v>
                </c:pt>
                <c:pt idx="5">
                  <c:v>80414</c:v>
                </c:pt>
                <c:pt idx="6">
                  <c:v>82521</c:v>
                </c:pt>
                <c:pt idx="7">
                  <c:v>84200</c:v>
                </c:pt>
                <c:pt idx="8">
                  <c:v>86414</c:v>
                </c:pt>
                <c:pt idx="9">
                  <c:v>88502</c:v>
                </c:pt>
              </c:numCache>
            </c:numRef>
          </c:val>
        </c:ser>
        <c:gapWidth val="50"/>
        <c:shape val="box"/>
        <c:axId val="37538955"/>
        <c:axId val="31138279"/>
        <c:axId val="0"/>
      </c:bar3DChart>
      <c:catAx>
        <c:axId val="37538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8279"/>
        <c:crossesAt val="0"/>
        <c:auto val="1"/>
        <c:lblAlgn val="ctr"/>
        <c:lblOffset val="100"/>
        <c:noMultiLvlLbl val="0"/>
      </c:catAx>
      <c:valAx>
        <c:axId val="31138279"/>
        <c:scaling>
          <c:orientation val="minMax"/>
          <c:max val="9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RO. DE NAVES</a:t>
                </a:r>
              </a:p>
            </c:rich>
          </c:tx>
          <c:layout>
            <c:manualLayout>
              <c:xMode val="edge"/>
              <c:yMode val="edge"/>
              <c:x val="0.0107624090576435"/>
              <c:y val="0.192032026861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8955"/>
        <c:crossesAt val="1"/>
        <c:crossBetween val="midCat"/>
        <c:majorUnit val="1000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129791293287853"/>
          <c:w val="1"/>
          <c:h val="0.8702087067121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6 Y 27'!$N$44:$N$57</c:f>
              <c:strCache>
                <c:ptCount val="14"/>
                <c:pt idx="0">
                  <c:v>Otro</c:v>
                </c:pt>
                <c:pt idx="1">
                  <c:v>Lancha Fletera</c:v>
                </c:pt>
                <c:pt idx="2">
                  <c:v>Yate de Bahia</c:v>
                </c:pt>
                <c:pt idx="3">
                  <c:v>Falucho Motor</c:v>
                </c:pt>
                <c:pt idx="4">
                  <c:v>Bote Motor F.Borda Pesca Deport.</c:v>
                </c:pt>
                <c:pt idx="5">
                  <c:v>Bote a Remo Pesca Deportiva</c:v>
                </c:pt>
                <c:pt idx="6">
                  <c:v>Bote de Goma</c:v>
                </c:pt>
                <c:pt idx="7">
                  <c:v>Bote a Remo</c:v>
                </c:pt>
                <c:pt idx="8">
                  <c:v>Lancha a motor</c:v>
                </c:pt>
                <c:pt idx="9">
                  <c:v>Lancha Pesquera Artesanal</c:v>
                </c:pt>
                <c:pt idx="10">
                  <c:v>Motos Acuaticas</c:v>
                </c:pt>
                <c:pt idx="11">
                  <c:v>Bote a Remo Pesca Artesanal</c:v>
                </c:pt>
                <c:pt idx="12">
                  <c:v>Lancha Deportiva de Bahia</c:v>
                </c:pt>
                <c:pt idx="13">
                  <c:v>Bote Motor</c:v>
                </c:pt>
              </c:strCache>
            </c:strRef>
          </c:cat>
          <c:val>
            <c:numRef>
              <c:f>'grafico 26 Y 27'!$O$44:$O$57</c:f>
              <c:numCache>
                <c:formatCode>General</c:formatCode>
                <c:ptCount val="14"/>
                <c:pt idx="0">
                  <c:v>3778</c:v>
                </c:pt>
                <c:pt idx="1">
                  <c:v>1029</c:v>
                </c:pt>
                <c:pt idx="2">
                  <c:v>1161</c:v>
                </c:pt>
                <c:pt idx="3">
                  <c:v>1224</c:v>
                </c:pt>
                <c:pt idx="4">
                  <c:v>1390</c:v>
                </c:pt>
                <c:pt idx="5">
                  <c:v>2084</c:v>
                </c:pt>
                <c:pt idx="6">
                  <c:v>2247</c:v>
                </c:pt>
                <c:pt idx="7">
                  <c:v>4131</c:v>
                </c:pt>
                <c:pt idx="8">
                  <c:v>6033</c:v>
                </c:pt>
                <c:pt idx="9">
                  <c:v>6708</c:v>
                </c:pt>
                <c:pt idx="10">
                  <c:v>7161</c:v>
                </c:pt>
                <c:pt idx="11">
                  <c:v>9547</c:v>
                </c:pt>
                <c:pt idx="12">
                  <c:v>10908</c:v>
                </c:pt>
                <c:pt idx="13">
                  <c:v>31101</c:v>
                </c:pt>
              </c:numCache>
            </c:numRef>
          </c:val>
        </c:ser>
        <c:ser>
          <c:idx val="1"/>
          <c:order val="1"/>
          <c:tx>
            <c:strRef>
              <c:f>'[1]cuadro9.1.1'!$J$72:$J$80</c:f>
              <c:strCache>
                <c:ptCount val="1"/>
                <c:pt idx="0">
                  <c:v>Lancha Deportiva Costera Yate de Bahia Yate Costero Motos Acuaticas Bote de Goma Panga Catamaran Lancha a motor Bote a Rem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6 Y 27'!$N$44:$N$57</c:f>
              <c:strCache>
                <c:ptCount val="14"/>
                <c:pt idx="0">
                  <c:v>Otro</c:v>
                </c:pt>
                <c:pt idx="1">
                  <c:v>Lancha Fletera</c:v>
                </c:pt>
                <c:pt idx="2">
                  <c:v>Yate de Bahia</c:v>
                </c:pt>
                <c:pt idx="3">
                  <c:v>Falucho Motor</c:v>
                </c:pt>
                <c:pt idx="4">
                  <c:v>Bote Motor F.Borda Pesca Deport.</c:v>
                </c:pt>
                <c:pt idx="5">
                  <c:v>Bote a Remo Pesca Deportiva</c:v>
                </c:pt>
                <c:pt idx="6">
                  <c:v>Bote de Goma</c:v>
                </c:pt>
                <c:pt idx="7">
                  <c:v>Bote a Remo</c:v>
                </c:pt>
                <c:pt idx="8">
                  <c:v>Lancha a motor</c:v>
                </c:pt>
                <c:pt idx="9">
                  <c:v>Lancha Pesquera Artesanal</c:v>
                </c:pt>
                <c:pt idx="10">
                  <c:v>Motos Acuaticas</c:v>
                </c:pt>
                <c:pt idx="11">
                  <c:v>Bote a Remo Pesca Artesanal</c:v>
                </c:pt>
                <c:pt idx="12">
                  <c:v>Lancha Deportiva de Bahia</c:v>
                </c:pt>
                <c:pt idx="13">
                  <c:v>Bote Motor</c:v>
                </c:pt>
              </c:strCache>
            </c:strRef>
          </c:cat>
          <c:val>
            <c:numRef>
              <c:f>'[1]cuadro9.1.1'!$J$81</c:f>
              <c:numCache>
                <c:formatCode>General</c:formatCode>
                <c:ptCount val="1"/>
              </c:numCache>
            </c:numRef>
          </c:val>
        </c:ser>
        <c:gapWidth val="50"/>
        <c:shape val="box"/>
        <c:axId val="3794079"/>
        <c:axId val="13588920"/>
        <c:axId val="0"/>
      </c:bar3DChart>
      <c:catAx>
        <c:axId val="379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920"/>
        <c:crossesAt val="0"/>
        <c:auto val="1"/>
        <c:lblAlgn val="ctr"/>
        <c:lblOffset val="100"/>
        <c:noMultiLvlLbl val="0"/>
      </c:catAx>
      <c:valAx>
        <c:axId val="13588920"/>
        <c:scaling>
          <c:orientation val="minMax"/>
          <c:max val="35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079"/>
        <c:crossesAt val="1"/>
        <c:crossBetween val="midCat"/>
        <c:majorUnit val="5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3</xdr:row>
      <xdr:rowOff>38160</xdr:rowOff>
    </xdr:from>
    <xdr:to>
      <xdr:col>7</xdr:col>
      <xdr:colOff>631080</xdr:colOff>
      <xdr:row>31</xdr:row>
      <xdr:rowOff>63000</xdr:rowOff>
    </xdr:to>
    <xdr:graphicFrame>
      <xdr:nvGraphicFramePr>
        <xdr:cNvPr id="0" name="Chart 13"/>
        <xdr:cNvGraphicFramePr/>
      </xdr:nvGraphicFramePr>
      <xdr:xfrm>
        <a:off x="568440" y="857160"/>
        <a:ext cx="8362080" cy="55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37</xdr:row>
      <xdr:rowOff>0</xdr:rowOff>
    </xdr:from>
    <xdr:to>
      <xdr:col>7</xdr:col>
      <xdr:colOff>682560</xdr:colOff>
      <xdr:row>69</xdr:row>
      <xdr:rowOff>101880</xdr:rowOff>
    </xdr:to>
    <xdr:graphicFrame>
      <xdr:nvGraphicFramePr>
        <xdr:cNvPr id="1" name="Chart 21"/>
        <xdr:cNvGraphicFramePr/>
      </xdr:nvGraphicFramePr>
      <xdr:xfrm>
        <a:off x="558000" y="7540560"/>
        <a:ext cx="8424000" cy="62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10.16.154.164%5Cboletin%20estadistico%202022%5CESTADISTICA%5CBEM%202022%5CCUADROS%5Ccuadro9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9.1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65" activeCellId="0" sqref="M65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6" min="3" style="1" width="18.7"/>
    <col collapsed="false" customWidth="true" hidden="false" outlineLevel="0" max="7" min="7" style="1" width="16.28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2" width="8.7"/>
    <col collapsed="false" customWidth="true" hidden="false" outlineLevel="0" max="13" min="13" style="2" width="18.42"/>
    <col collapsed="false" customWidth="true" hidden="false" outlineLevel="0" max="14" min="14" style="1" width="34.99"/>
    <col collapsed="false" customWidth="true" hidden="false" outlineLevel="0" max="15" min="15" style="3" width="9.28"/>
    <col collapsed="false" customWidth="true" hidden="false" outlineLevel="0" max="16" min="16" style="4" width="11.7"/>
    <col collapsed="false" customWidth="true" hidden="false" outlineLevel="0" max="17" min="17" style="4" width="40.28"/>
    <col collapsed="false" customWidth="true" hidden="false" outlineLevel="0" max="18" min="18" style="4" width="7.56"/>
    <col collapsed="false" customWidth="true" hidden="false" outlineLevel="0" max="19" min="19" style="1" width="17.13"/>
    <col collapsed="false" customWidth="true" hidden="false" outlineLevel="0" max="20" min="20" style="1" width="10.13"/>
    <col collapsed="false" customWidth="true" hidden="false" outlineLevel="0" max="21" min="21" style="1" width="4.7"/>
    <col collapsed="false" customWidth="true" hidden="false" outlineLevel="0" max="22" min="22" style="1" width="4.42"/>
    <col collapsed="false" customWidth="true" hidden="false" outlineLevel="0" max="23" min="23" style="1" width="4.13"/>
    <col collapsed="false" customWidth="true" hidden="false" outlineLevel="0" max="25" min="24" style="1" width="15.56"/>
    <col collapsed="false" customWidth="true" hidden="false" outlineLevel="0" max="26" min="26" style="1" width="6.13"/>
    <col collapsed="false" customWidth="false" hidden="false" outlineLevel="0" max="257" min="27" style="1" width="11.42"/>
  </cols>
  <sheetData>
    <row r="1" customFormat="false" ht="24" hidden="false" customHeight="true" outlineLevel="0" collapsed="false">
      <c r="E1" s="5" t="s">
        <v>0</v>
      </c>
      <c r="L1" s="6"/>
      <c r="M1" s="6"/>
      <c r="P1" s="7"/>
      <c r="Q1" s="7"/>
      <c r="R1" s="7"/>
      <c r="S1" s="7"/>
      <c r="T1" s="8"/>
    </row>
    <row r="2" customFormat="false" ht="20.25" hidden="false" customHeight="true" outlineLevel="0" collapsed="false">
      <c r="E2" s="9" t="s">
        <v>1</v>
      </c>
      <c r="P2" s="10"/>
      <c r="Q2" s="10"/>
      <c r="R2" s="10"/>
      <c r="S2" s="11"/>
      <c r="T2" s="11"/>
      <c r="U2" s="12"/>
      <c r="V2" s="12"/>
      <c r="W2" s="12"/>
    </row>
    <row r="3" customFormat="false" ht="20.25" hidden="false" customHeight="true" outlineLevel="0" collapsed="false">
      <c r="E3" s="9" t="s">
        <v>2</v>
      </c>
      <c r="K3" s="1" t="s">
        <v>3</v>
      </c>
      <c r="L3" s="2" t="s">
        <v>4</v>
      </c>
      <c r="P3" s="13"/>
      <c r="Q3" s="14"/>
      <c r="R3" s="14"/>
      <c r="S3" s="15"/>
      <c r="T3" s="15"/>
      <c r="U3" s="12"/>
      <c r="V3" s="15"/>
      <c r="X3" s="16"/>
      <c r="Y3" s="11"/>
      <c r="Z3" s="11"/>
    </row>
    <row r="4" customFormat="false" ht="13" hidden="false" customHeight="false" outlineLevel="0" collapsed="false">
      <c r="A4" s="17"/>
      <c r="K4" s="18" t="n">
        <v>1995</v>
      </c>
      <c r="L4" s="2" t="n">
        <v>24106</v>
      </c>
    </row>
    <row r="5" customFormat="false" ht="23" hidden="false" customHeight="false" outlineLevel="0" collapsed="false">
      <c r="K5" s="1" t="n">
        <v>1996</v>
      </c>
      <c r="L5" s="2" t="n">
        <v>26666</v>
      </c>
      <c r="O5" s="19"/>
      <c r="P5" s="20"/>
      <c r="Q5" s="20"/>
    </row>
    <row r="6" customFormat="false" ht="13" hidden="false" customHeight="false" outlineLevel="0" collapsed="false">
      <c r="A6" s="17"/>
      <c r="K6" s="1" t="n">
        <v>1997</v>
      </c>
      <c r="L6" s="2" t="n">
        <v>29092</v>
      </c>
      <c r="N6" s="18" t="n">
        <v>2021</v>
      </c>
    </row>
    <row r="7" customFormat="false" ht="13" hidden="false" customHeight="false" outlineLevel="0" collapsed="false">
      <c r="A7" s="17"/>
      <c r="K7" s="1" t="n">
        <v>1998</v>
      </c>
      <c r="L7" s="2" t="n">
        <v>31356</v>
      </c>
      <c r="N7" s="18"/>
    </row>
    <row r="8" customFormat="false" ht="13" hidden="false" customHeight="false" outlineLevel="0" collapsed="false">
      <c r="A8" s="17"/>
      <c r="K8" s="1" t="n">
        <v>1999</v>
      </c>
      <c r="L8" s="2" t="n">
        <v>34902</v>
      </c>
      <c r="N8" s="21" t="s">
        <v>5</v>
      </c>
      <c r="O8" s="22" t="n">
        <f aca="false">R11+R17+R19+R21+R24+R25+R28</f>
        <v>3703</v>
      </c>
    </row>
    <row r="9" customFormat="false" ht="16" hidden="false" customHeight="false" outlineLevel="0" collapsed="false">
      <c r="A9" s="17"/>
      <c r="K9" s="1" t="n">
        <v>2000</v>
      </c>
      <c r="L9" s="23" t="n">
        <v>37919</v>
      </c>
      <c r="N9" s="21" t="s">
        <v>6</v>
      </c>
      <c r="O9" s="22" t="n">
        <f aca="false">R12</f>
        <v>1039</v>
      </c>
      <c r="P9" s="3" t="n">
        <f aca="false">N9=Q9</f>
        <v>0</v>
      </c>
      <c r="Q9" s="24" t="s">
        <v>7</v>
      </c>
      <c r="R9" s="25" t="n">
        <v>9539</v>
      </c>
    </row>
    <row r="10" customFormat="false" ht="16" hidden="false" customHeight="false" outlineLevel="0" collapsed="false">
      <c r="A10" s="17"/>
      <c r="K10" s="1" t="n">
        <v>2001</v>
      </c>
      <c r="L10" s="2" t="n">
        <v>40990</v>
      </c>
      <c r="N10" s="21" t="s">
        <v>8</v>
      </c>
      <c r="O10" s="22" t="n">
        <f aca="false">R20</f>
        <v>1147</v>
      </c>
      <c r="P10" s="3" t="n">
        <f aca="false">N11=Q10</f>
        <v>0</v>
      </c>
      <c r="Q10" s="24" t="s">
        <v>9</v>
      </c>
      <c r="R10" s="26" t="n">
        <v>30252</v>
      </c>
    </row>
    <row r="11" customFormat="false" ht="16" hidden="false" customHeight="false" outlineLevel="0" collapsed="false">
      <c r="A11" s="17"/>
      <c r="K11" s="1" t="n">
        <v>2002</v>
      </c>
      <c r="L11" s="2" t="n">
        <v>44076</v>
      </c>
      <c r="N11" s="21" t="s">
        <v>10</v>
      </c>
      <c r="O11" s="22" t="n">
        <f aca="false">R13</f>
        <v>1224</v>
      </c>
      <c r="P11" s="3" t="n">
        <f aca="false">N12=Q11</f>
        <v>0</v>
      </c>
      <c r="Q11" s="24" t="s">
        <v>11</v>
      </c>
      <c r="R11" s="22" t="n">
        <v>494</v>
      </c>
    </row>
    <row r="12" customFormat="false" ht="16" hidden="false" customHeight="false" outlineLevel="0" collapsed="false">
      <c r="A12" s="17"/>
      <c r="K12" s="1" t="n">
        <v>2003</v>
      </c>
      <c r="L12" s="2" t="n">
        <v>46573</v>
      </c>
      <c r="N12" s="21" t="s">
        <v>12</v>
      </c>
      <c r="O12" s="22" t="n">
        <f aca="false">R16</f>
        <v>1355</v>
      </c>
      <c r="P12" s="3" t="n">
        <f aca="false">N13=Q12</f>
        <v>0</v>
      </c>
      <c r="Q12" s="24" t="s">
        <v>6</v>
      </c>
      <c r="R12" s="25" t="n">
        <v>1039</v>
      </c>
    </row>
    <row r="13" customFormat="false" ht="16" hidden="false" customHeight="false" outlineLevel="0" collapsed="false">
      <c r="A13" s="17"/>
      <c r="K13" s="1" t="n">
        <v>2004</v>
      </c>
      <c r="L13" s="2" t="n">
        <v>48884</v>
      </c>
      <c r="M13" s="23"/>
      <c r="N13" s="21" t="s">
        <v>13</v>
      </c>
      <c r="O13" s="22" t="n">
        <f aca="false">R15</f>
        <v>2072</v>
      </c>
      <c r="P13" s="3" t="n">
        <f aca="false">N14=Q13</f>
        <v>0</v>
      </c>
      <c r="Q13" s="24" t="s">
        <v>10</v>
      </c>
      <c r="R13" s="25" t="n">
        <v>1224</v>
      </c>
    </row>
    <row r="14" customFormat="false" ht="16" hidden="false" customHeight="false" outlineLevel="0" collapsed="false">
      <c r="A14" s="17"/>
      <c r="K14" s="1" t="n">
        <v>2005</v>
      </c>
      <c r="L14" s="2" t="n">
        <v>52400</v>
      </c>
      <c r="N14" s="21" t="s">
        <v>14</v>
      </c>
      <c r="O14" s="22" t="n">
        <f aca="false">R23</f>
        <v>2176</v>
      </c>
      <c r="P14" s="3" t="n">
        <f aca="false">N15=Q14</f>
        <v>0</v>
      </c>
      <c r="Q14" s="24" t="s">
        <v>15</v>
      </c>
      <c r="R14" s="25" t="n">
        <v>6693</v>
      </c>
    </row>
    <row r="15" customFormat="false" ht="16" hidden="false" customHeight="false" outlineLevel="0" collapsed="false">
      <c r="A15" s="17"/>
      <c r="K15" s="1" t="n">
        <v>2006</v>
      </c>
      <c r="L15" s="2" t="n">
        <v>54501</v>
      </c>
      <c r="N15" s="21" t="s">
        <v>16</v>
      </c>
      <c r="O15" s="22" t="n">
        <f aca="false">R27</f>
        <v>4093</v>
      </c>
      <c r="P15" s="3" t="n">
        <f aca="false">N16=Q15</f>
        <v>0</v>
      </c>
      <c r="Q15" s="24" t="s">
        <v>13</v>
      </c>
      <c r="R15" s="25" t="n">
        <v>2072</v>
      </c>
    </row>
    <row r="16" customFormat="false" ht="16" hidden="false" customHeight="false" outlineLevel="0" collapsed="false">
      <c r="A16" s="17"/>
      <c r="K16" s="1" t="n">
        <v>2007</v>
      </c>
      <c r="L16" s="2" t="n">
        <v>55936</v>
      </c>
      <c r="N16" s="21" t="s">
        <v>17</v>
      </c>
      <c r="O16" s="22" t="n">
        <f aca="false">R26</f>
        <v>5887</v>
      </c>
      <c r="P16" s="3" t="n">
        <f aca="false">N17=Q16</f>
        <v>0</v>
      </c>
      <c r="Q16" s="24" t="s">
        <v>18</v>
      </c>
      <c r="R16" s="25" t="n">
        <v>1355</v>
      </c>
    </row>
    <row r="17" customFormat="false" ht="16" hidden="false" customHeight="false" outlineLevel="0" collapsed="false">
      <c r="A17" s="17"/>
      <c r="K17" s="1" t="n">
        <v>2008</v>
      </c>
      <c r="L17" s="2" t="n">
        <v>57770</v>
      </c>
      <c r="N17" s="21" t="s">
        <v>19</v>
      </c>
      <c r="O17" s="22" t="n">
        <f aca="false">R22</f>
        <v>6716</v>
      </c>
      <c r="P17" s="3" t="n">
        <f aca="false">N18=Q17</f>
        <v>0</v>
      </c>
      <c r="Q17" s="24" t="s">
        <v>20</v>
      </c>
      <c r="R17" s="22" t="n">
        <v>414</v>
      </c>
    </row>
    <row r="18" customFormat="false" ht="16" hidden="false" customHeight="false" outlineLevel="0" collapsed="false">
      <c r="A18" s="17"/>
      <c r="K18" s="1" t="n">
        <v>2009</v>
      </c>
      <c r="L18" s="2" t="n">
        <v>57835</v>
      </c>
      <c r="N18" s="21" t="s">
        <v>15</v>
      </c>
      <c r="O18" s="22" t="n">
        <f aca="false">R14</f>
        <v>6693</v>
      </c>
      <c r="P18" s="3" t="n">
        <f aca="false">N19=Q18</f>
        <v>0</v>
      </c>
      <c r="Q18" s="24" t="s">
        <v>21</v>
      </c>
      <c r="R18" s="25" t="n">
        <v>10518</v>
      </c>
    </row>
    <row r="19" customFormat="false" ht="16" hidden="false" customHeight="false" outlineLevel="0" collapsed="false">
      <c r="A19" s="17"/>
      <c r="K19" s="1" t="n">
        <v>2010</v>
      </c>
      <c r="L19" s="2" t="n">
        <v>61439</v>
      </c>
      <c r="N19" s="21" t="s">
        <v>7</v>
      </c>
      <c r="O19" s="22" t="n">
        <f aca="false">R9</f>
        <v>9539</v>
      </c>
      <c r="P19" s="3" t="n">
        <f aca="false">N20=Q19</f>
        <v>0</v>
      </c>
      <c r="Q19" s="24" t="s">
        <v>22</v>
      </c>
      <c r="R19" s="22" t="n">
        <v>477</v>
      </c>
    </row>
    <row r="20" customFormat="false" ht="16" hidden="false" customHeight="false" outlineLevel="0" collapsed="false">
      <c r="A20" s="17"/>
      <c r="K20" s="1" t="n">
        <v>2011</v>
      </c>
      <c r="L20" s="2" t="n">
        <v>65164</v>
      </c>
      <c r="N20" s="21" t="s">
        <v>23</v>
      </c>
      <c r="O20" s="22" t="n">
        <f aca="false">R18</f>
        <v>10518</v>
      </c>
      <c r="P20" s="3" t="n">
        <f aca="false">N21=Q20</f>
        <v>0</v>
      </c>
      <c r="Q20" s="24" t="s">
        <v>24</v>
      </c>
      <c r="R20" s="25" t="n">
        <v>1147</v>
      </c>
    </row>
    <row r="21" customFormat="false" ht="16" hidden="false" customHeight="false" outlineLevel="0" collapsed="false">
      <c r="A21" s="17"/>
      <c r="K21" s="1" t="n">
        <v>2012</v>
      </c>
      <c r="L21" s="2" t="n">
        <v>67809</v>
      </c>
      <c r="N21" s="21" t="s">
        <v>9</v>
      </c>
      <c r="O21" s="22" t="n">
        <f aca="false">R10</f>
        <v>30252</v>
      </c>
      <c r="P21" s="3"/>
      <c r="Q21" s="24" t="s">
        <v>25</v>
      </c>
      <c r="R21" s="22" t="n">
        <v>962</v>
      </c>
    </row>
    <row r="22" customFormat="false" ht="16" hidden="false" customHeight="false" outlineLevel="0" collapsed="false">
      <c r="A22" s="17"/>
      <c r="K22" s="1" t="n">
        <v>2013</v>
      </c>
      <c r="L22" s="2" t="n">
        <v>72782</v>
      </c>
      <c r="N22" s="21" t="s">
        <v>26</v>
      </c>
      <c r="O22" s="22" t="n">
        <f aca="false">R30</f>
        <v>86414</v>
      </c>
      <c r="Q22" s="24" t="s">
        <v>27</v>
      </c>
      <c r="R22" s="25" t="n">
        <v>6716</v>
      </c>
    </row>
    <row r="23" customFormat="false" ht="16" hidden="false" customHeight="false" outlineLevel="0" collapsed="false">
      <c r="A23" s="17"/>
      <c r="K23" s="1" t="n">
        <v>2014</v>
      </c>
      <c r="L23" s="2" t="n">
        <v>72796</v>
      </c>
      <c r="O23" s="27" t="n">
        <f aca="false">SUM(O8:O21)</f>
        <v>86414</v>
      </c>
      <c r="P23" s="18"/>
      <c r="Q23" s="24" t="s">
        <v>14</v>
      </c>
      <c r="R23" s="25" t="n">
        <v>2176</v>
      </c>
    </row>
    <row r="24" customFormat="false" ht="16" hidden="false" customHeight="false" outlineLevel="0" collapsed="false">
      <c r="A24" s="17"/>
      <c r="K24" s="1" t="n">
        <v>2015</v>
      </c>
      <c r="L24" s="2" t="n">
        <v>74168</v>
      </c>
      <c r="N24" s="28"/>
      <c r="O24" s="27"/>
      <c r="P24" s="18"/>
      <c r="Q24" s="24" t="s">
        <v>28</v>
      </c>
      <c r="R24" s="22" t="n">
        <v>235</v>
      </c>
    </row>
    <row r="25" customFormat="false" ht="16" hidden="false" customHeight="false" outlineLevel="0" collapsed="false">
      <c r="A25" s="17"/>
      <c r="K25" s="1" t="n">
        <v>2016</v>
      </c>
      <c r="L25" s="2" t="n">
        <v>76624</v>
      </c>
      <c r="N25" s="28"/>
      <c r="O25" s="27"/>
      <c r="P25" s="18"/>
      <c r="Q25" s="24" t="s">
        <v>29</v>
      </c>
      <c r="R25" s="22" t="n">
        <v>374</v>
      </c>
    </row>
    <row r="26" customFormat="false" ht="16" hidden="false" customHeight="false" outlineLevel="0" collapsed="false">
      <c r="A26" s="17"/>
      <c r="K26" s="1" t="n">
        <v>2017</v>
      </c>
      <c r="L26" s="2" t="n">
        <v>78983</v>
      </c>
      <c r="N26" s="28"/>
      <c r="P26" s="18"/>
      <c r="Q26" s="24" t="s">
        <v>30</v>
      </c>
      <c r="R26" s="25" t="n">
        <v>5887</v>
      </c>
    </row>
    <row r="27" customFormat="false" ht="16" hidden="false" customHeight="false" outlineLevel="0" collapsed="false">
      <c r="A27" s="17"/>
      <c r="K27" s="1" t="n">
        <v>2018</v>
      </c>
      <c r="L27" s="2" t="n">
        <v>80414</v>
      </c>
      <c r="N27" s="28"/>
      <c r="O27" s="27"/>
      <c r="P27" s="18"/>
      <c r="Q27" s="24" t="s">
        <v>16</v>
      </c>
      <c r="R27" s="25" t="n">
        <v>4093</v>
      </c>
    </row>
    <row r="28" customFormat="false" ht="16" hidden="false" customHeight="false" outlineLevel="0" collapsed="false">
      <c r="K28" s="1" t="n">
        <v>2019</v>
      </c>
      <c r="L28" s="2" t="n">
        <v>82521</v>
      </c>
      <c r="N28" s="28"/>
      <c r="O28" s="27"/>
      <c r="P28" s="18"/>
      <c r="Q28" s="29" t="s">
        <v>31</v>
      </c>
      <c r="R28" s="22" t="n">
        <v>747</v>
      </c>
    </row>
    <row r="29" customFormat="false" ht="14" hidden="false" customHeight="false" outlineLevel="0" collapsed="false">
      <c r="K29" s="1" t="n">
        <v>2020</v>
      </c>
      <c r="L29" s="2" t="n">
        <v>84200</v>
      </c>
      <c r="N29" s="28"/>
      <c r="O29" s="27"/>
      <c r="P29" s="18"/>
    </row>
    <row r="30" customFormat="false" ht="14" hidden="false" customHeight="false" outlineLevel="0" collapsed="false">
      <c r="K30" s="1" t="n">
        <v>2021</v>
      </c>
      <c r="L30" s="2" t="n">
        <v>86414</v>
      </c>
      <c r="N30" s="28"/>
      <c r="O30" s="27"/>
      <c r="P30" s="27"/>
      <c r="R30" s="3" t="n">
        <f aca="false">SUM(R8:R28)</f>
        <v>86414</v>
      </c>
    </row>
    <row r="31" customFormat="false" ht="14" hidden="false" customHeight="false" outlineLevel="0" collapsed="false">
      <c r="K31" s="1" t="n">
        <v>2022</v>
      </c>
      <c r="L31" s="2" t="n">
        <v>88502</v>
      </c>
      <c r="N31" s="28"/>
      <c r="O31" s="27"/>
      <c r="P31" s="18"/>
    </row>
    <row r="32" customFormat="false" ht="14" hidden="false" customHeight="false" outlineLevel="0" collapsed="false">
      <c r="N32" s="28"/>
      <c r="O32" s="27"/>
      <c r="P32" s="18"/>
    </row>
    <row r="33" customFormat="false" ht="14" hidden="false" customHeight="false" outlineLevel="0" collapsed="false">
      <c r="N33" s="28"/>
      <c r="O33" s="27"/>
      <c r="P33" s="18"/>
    </row>
    <row r="34" customFormat="false" ht="14" hidden="false" customHeight="false" outlineLevel="0" collapsed="false">
      <c r="N34" s="28"/>
      <c r="O34" s="27"/>
      <c r="P34" s="18"/>
    </row>
    <row r="35" customFormat="false" ht="14" hidden="false" customHeight="false" outlineLevel="0" collapsed="false">
      <c r="N35" s="28"/>
      <c r="O35" s="27"/>
      <c r="P35" s="18"/>
    </row>
    <row r="36" customFormat="false" ht="16" hidden="false" customHeight="false" outlineLevel="0" collapsed="false">
      <c r="E36" s="5" t="s">
        <v>32</v>
      </c>
      <c r="M36" s="30" t="s">
        <v>33</v>
      </c>
      <c r="N36" s="30"/>
      <c r="O36" s="30"/>
      <c r="P36" s="18"/>
    </row>
    <row r="37" customFormat="false" ht="20.25" hidden="false" customHeight="true" outlineLevel="0" collapsed="false">
      <c r="E37" s="31" t="s">
        <v>34</v>
      </c>
      <c r="M37" s="32" t="n">
        <v>20</v>
      </c>
      <c r="N37" s="33" t="s">
        <v>31</v>
      </c>
      <c r="O37" s="34" t="n">
        <v>782</v>
      </c>
      <c r="P37" s="18"/>
    </row>
    <row r="38" customFormat="false" ht="20.25" hidden="false" customHeight="true" outlineLevel="0" collapsed="false">
      <c r="E38" s="31" t="s">
        <v>35</v>
      </c>
      <c r="M38" s="32" t="n">
        <v>16</v>
      </c>
      <c r="N38" s="35" t="s">
        <v>28</v>
      </c>
      <c r="O38" s="34" t="n">
        <v>237</v>
      </c>
    </row>
    <row r="39" customFormat="false" ht="16" hidden="false" customHeight="false" outlineLevel="0" collapsed="false">
      <c r="M39" s="32" t="n">
        <v>17</v>
      </c>
      <c r="N39" s="35" t="s">
        <v>29</v>
      </c>
      <c r="O39" s="34" t="n">
        <v>384</v>
      </c>
    </row>
    <row r="40" customFormat="false" ht="16" hidden="false" customHeight="false" outlineLevel="0" collapsed="false">
      <c r="M40" s="32" t="n">
        <v>9</v>
      </c>
      <c r="N40" s="35" t="s">
        <v>20</v>
      </c>
      <c r="O40" s="34" t="n">
        <v>413</v>
      </c>
    </row>
    <row r="41" customFormat="false" ht="16" hidden="false" customHeight="false" outlineLevel="0" collapsed="false">
      <c r="M41" s="32" t="n">
        <v>11</v>
      </c>
      <c r="N41" s="35" t="s">
        <v>22</v>
      </c>
      <c r="O41" s="34" t="n">
        <v>487</v>
      </c>
    </row>
    <row r="42" customFormat="false" ht="16" hidden="false" customHeight="false" outlineLevel="0" collapsed="false">
      <c r="M42" s="32" t="n">
        <v>3</v>
      </c>
      <c r="N42" s="35" t="s">
        <v>11</v>
      </c>
      <c r="O42" s="34" t="n">
        <v>495</v>
      </c>
    </row>
    <row r="43" customFormat="false" ht="17" hidden="false" customHeight="false" outlineLevel="0" collapsed="false">
      <c r="M43" s="36" t="n">
        <v>13</v>
      </c>
      <c r="N43" s="37" t="s">
        <v>25</v>
      </c>
      <c r="O43" s="38" t="n">
        <v>980</v>
      </c>
      <c r="P43" s="39"/>
    </row>
    <row r="44" customFormat="false" ht="16" hidden="false" customHeight="false" outlineLevel="0" collapsed="false">
      <c r="M44" s="40" t="s">
        <v>36</v>
      </c>
      <c r="N44" s="41" t="s">
        <v>31</v>
      </c>
      <c r="O44" s="42" t="n">
        <f aca="false">SUM(O37:O43)</f>
        <v>3778</v>
      </c>
      <c r="P44" s="39"/>
    </row>
    <row r="45" customFormat="false" ht="16" hidden="false" customHeight="false" outlineLevel="0" collapsed="false">
      <c r="M45" s="43" t="n">
        <v>4</v>
      </c>
      <c r="N45" s="35" t="s">
        <v>6</v>
      </c>
      <c r="O45" s="44" t="n">
        <v>1029</v>
      </c>
      <c r="P45" s="39"/>
    </row>
    <row r="46" customFormat="false" ht="16" hidden="false" customHeight="false" outlineLevel="0" collapsed="false">
      <c r="M46" s="43" t="n">
        <v>12</v>
      </c>
      <c r="N46" s="35" t="s">
        <v>24</v>
      </c>
      <c r="O46" s="44" t="n">
        <v>1161</v>
      </c>
      <c r="P46" s="39"/>
    </row>
    <row r="47" customFormat="false" ht="16" hidden="false" customHeight="false" outlineLevel="0" collapsed="false">
      <c r="M47" s="43" t="n">
        <v>5</v>
      </c>
      <c r="N47" s="35" t="s">
        <v>10</v>
      </c>
      <c r="O47" s="44" t="n">
        <v>1224</v>
      </c>
      <c r="P47" s="39"/>
    </row>
    <row r="48" customFormat="false" ht="16" hidden="false" customHeight="false" outlineLevel="0" collapsed="false">
      <c r="M48" s="43" t="n">
        <v>8</v>
      </c>
      <c r="N48" s="35" t="s">
        <v>18</v>
      </c>
      <c r="O48" s="44" t="n">
        <v>1390</v>
      </c>
      <c r="P48" s="39"/>
    </row>
    <row r="49" customFormat="false" ht="16" hidden="false" customHeight="false" outlineLevel="0" collapsed="false">
      <c r="M49" s="43" t="n">
        <v>7</v>
      </c>
      <c r="N49" s="35" t="s">
        <v>13</v>
      </c>
      <c r="O49" s="44" t="n">
        <v>2084</v>
      </c>
      <c r="P49" s="39"/>
    </row>
    <row r="50" customFormat="false" ht="16" hidden="false" customHeight="false" outlineLevel="0" collapsed="false">
      <c r="M50" s="43" t="n">
        <v>15</v>
      </c>
      <c r="N50" s="35" t="s">
        <v>14</v>
      </c>
      <c r="O50" s="44" t="n">
        <v>2247</v>
      </c>
      <c r="P50" s="39"/>
    </row>
    <row r="51" customFormat="false" ht="16" hidden="false" customHeight="false" outlineLevel="0" collapsed="false">
      <c r="M51" s="43" t="n">
        <v>19</v>
      </c>
      <c r="N51" s="35" t="s">
        <v>16</v>
      </c>
      <c r="O51" s="44" t="n">
        <v>4131</v>
      </c>
      <c r="P51" s="39"/>
    </row>
    <row r="52" customFormat="false" ht="16" hidden="false" customHeight="false" outlineLevel="0" collapsed="false">
      <c r="M52" s="43" t="n">
        <v>18</v>
      </c>
      <c r="N52" s="35" t="s">
        <v>30</v>
      </c>
      <c r="O52" s="44" t="n">
        <v>6033</v>
      </c>
      <c r="P52" s="39"/>
    </row>
    <row r="53" customFormat="false" ht="16" hidden="false" customHeight="false" outlineLevel="0" collapsed="false">
      <c r="M53" s="43" t="n">
        <v>6</v>
      </c>
      <c r="N53" s="35" t="s">
        <v>15</v>
      </c>
      <c r="O53" s="44" t="n">
        <v>6708</v>
      </c>
      <c r="P53" s="39"/>
    </row>
    <row r="54" customFormat="false" ht="16" hidden="false" customHeight="false" outlineLevel="0" collapsed="false">
      <c r="M54" s="43" t="n">
        <v>14</v>
      </c>
      <c r="N54" s="35" t="s">
        <v>27</v>
      </c>
      <c r="O54" s="44" t="n">
        <v>7161</v>
      </c>
      <c r="P54" s="39"/>
    </row>
    <row r="55" customFormat="false" ht="16" hidden="false" customHeight="false" outlineLevel="0" collapsed="false">
      <c r="M55" s="43" t="n">
        <v>1</v>
      </c>
      <c r="N55" s="35" t="s">
        <v>7</v>
      </c>
      <c r="O55" s="44" t="n">
        <v>9547</v>
      </c>
      <c r="P55" s="39"/>
    </row>
    <row r="56" customFormat="false" ht="16" hidden="false" customHeight="false" outlineLevel="0" collapsed="false">
      <c r="M56" s="43" t="n">
        <v>10</v>
      </c>
      <c r="N56" s="35" t="s">
        <v>21</v>
      </c>
      <c r="O56" s="44" t="n">
        <v>10908</v>
      </c>
      <c r="P56" s="39"/>
    </row>
    <row r="57" customFormat="false" ht="17" hidden="false" customHeight="false" outlineLevel="0" collapsed="false">
      <c r="M57" s="45" t="n">
        <v>2</v>
      </c>
      <c r="N57" s="46" t="s">
        <v>9</v>
      </c>
      <c r="O57" s="47" t="n">
        <v>31101</v>
      </c>
      <c r="P57" s="18"/>
    </row>
    <row r="58" customFormat="false" ht="13" hidden="false" customHeight="false" outlineLevel="0" collapsed="false">
      <c r="N58" s="48"/>
      <c r="O58" s="27"/>
      <c r="P58" s="18"/>
    </row>
    <row r="59" customFormat="false" ht="13" hidden="false" customHeight="false" outlineLevel="0" collapsed="false">
      <c r="N59" s="48"/>
      <c r="O59" s="27"/>
      <c r="P59" s="18"/>
    </row>
    <row r="60" customFormat="false" ht="13" hidden="false" customHeight="false" outlineLevel="0" collapsed="false">
      <c r="N60" s="48"/>
      <c r="O60" s="27"/>
      <c r="P60" s="18"/>
    </row>
    <row r="61" customFormat="false" ht="13" hidden="false" customHeight="false" outlineLevel="0" collapsed="false">
      <c r="N61" s="48"/>
      <c r="O61" s="27"/>
    </row>
  </sheetData>
  <mergeCells count="2">
    <mergeCell ref="P1:S1"/>
    <mergeCell ref="M36:O3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2:59:26Z</dcterms:created>
  <dc:creator/>
  <dc:description/>
  <dc:language>en-US</dc:language>
  <cp:lastModifiedBy>Majorie Campos</cp:lastModifiedBy>
  <cp:lastPrinted>2012-01-09T21:12:41Z</cp:lastPrinted>
  <dcterms:modified xsi:type="dcterms:W3CDTF">2023-06-30T15:46:58Z</dcterms:modified>
  <cp:revision>0</cp:revision>
  <dc:subject/>
  <dc:title/>
</cp:coreProperties>
</file>