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.9" sheetId="1" state="visible" r:id="rId2"/>
    <sheet name="Hoja1" sheetId="2" state="hidden" r:id="rId3"/>
    <sheet name="Hoja2" sheetId="3" state="hidden" r:id="rId4"/>
  </sheets>
  <definedNames>
    <definedName function="false" hidden="false" localSheetId="0" name="_xlnm.Print_Area" vbProcedure="false">'cuadro9.9'!$B$1:$K$103</definedName>
    <definedName function="false" hidden="false" localSheetId="0" name="_xlnm.Print_Titles" vbProcedure="false">'cuadro9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9">
  <si>
    <t xml:space="preserve">9.9. Remolcadores de altamar y bahía mayores de 50 T.R.G. que operaron por puerto</t>
  </si>
  <si>
    <t xml:space="preserve">al 31 de diciembre del 2020</t>
  </si>
  <si>
    <t xml:space="preserve">PUERTO OPERACIÓN</t>
  </si>
  <si>
    <t xml:space="preserve">NOMBRE DEL ARMADOR</t>
  </si>
  <si>
    <t xml:space="preserve">NÚMERO MATRÍCULA</t>
  </si>
  <si>
    <t xml:space="preserve">T.R.G.</t>
  </si>
  <si>
    <t xml:space="preserve">ESLORA</t>
  </si>
  <si>
    <t xml:space="preserve">MANGA</t>
  </si>
  <si>
    <t xml:space="preserve">PUNTAL</t>
  </si>
  <si>
    <t xml:space="preserve">POTENCIA MÁQUINA</t>
  </si>
  <si>
    <t xml:space="preserve">RPM</t>
  </si>
  <si>
    <t xml:space="preserve">SEÑAL DE LLAMADA</t>
  </si>
  <si>
    <t xml:space="preserve">Arica</t>
  </si>
  <si>
    <t xml:space="preserve">Lebu</t>
  </si>
  <si>
    <t xml:space="preserve">Cpt Empresas Marítimas S.A.</t>
  </si>
  <si>
    <t xml:space="preserve">CA4600</t>
  </si>
  <si>
    <t xml:space="preserve">Tricahue I</t>
  </si>
  <si>
    <t xml:space="preserve">S.A.A.M. S.A.</t>
  </si>
  <si>
    <t xml:space="preserve">2100x2</t>
  </si>
  <si>
    <t xml:space="preserve">CA2705</t>
  </si>
  <si>
    <t xml:space="preserve">Tayco V</t>
  </si>
  <si>
    <t xml:space="preserve">Cpt Remolcadores S.A.</t>
  </si>
  <si>
    <t xml:space="preserve">1770x2</t>
  </si>
  <si>
    <t xml:space="preserve">CB7441</t>
  </si>
  <si>
    <t xml:space="preserve">Iquique</t>
  </si>
  <si>
    <t xml:space="preserve">Angol</t>
  </si>
  <si>
    <t xml:space="preserve">2682x2</t>
  </si>
  <si>
    <t xml:space="preserve">CA5112</t>
  </si>
  <si>
    <t xml:space="preserve">Cunco</t>
  </si>
  <si>
    <t xml:space="preserve">CA5073</t>
  </si>
  <si>
    <t xml:space="preserve">Concon</t>
  </si>
  <si>
    <t xml:space="preserve">CA4443</t>
  </si>
  <si>
    <t xml:space="preserve">Skua I</t>
  </si>
  <si>
    <t xml:space="preserve">1565x2</t>
  </si>
  <si>
    <t xml:space="preserve">CA2449</t>
  </si>
  <si>
    <t xml:space="preserve">Caspana</t>
  </si>
  <si>
    <t xml:space="preserve">1500x2</t>
  </si>
  <si>
    <t xml:space="preserve">CB4278</t>
  </si>
  <si>
    <t xml:space="preserve">Mocho</t>
  </si>
  <si>
    <t xml:space="preserve">Remolcadores Ultragas Ltda.</t>
  </si>
  <si>
    <t xml:space="preserve">1410x2  </t>
  </si>
  <si>
    <t xml:space="preserve">CB5555</t>
  </si>
  <si>
    <t xml:space="preserve">Allipen</t>
  </si>
  <si>
    <t xml:space="preserve">CB3739</t>
  </si>
  <si>
    <t xml:space="preserve">Mejillones</t>
  </si>
  <si>
    <t xml:space="preserve">Tocopillano</t>
  </si>
  <si>
    <t xml:space="preserve">Remolcadores Ultratug Ltda.</t>
  </si>
  <si>
    <t xml:space="preserve">CA3583</t>
  </si>
  <si>
    <t xml:space="preserve">Elqui</t>
  </si>
  <si>
    <t xml:space="preserve">CA3334</t>
  </si>
  <si>
    <t xml:space="preserve">Caleu</t>
  </si>
  <si>
    <t xml:space="preserve">CA3333</t>
  </si>
  <si>
    <t xml:space="preserve">Puyehue</t>
  </si>
  <si>
    <t xml:space="preserve">CA2881</t>
  </si>
  <si>
    <t xml:space="preserve">Cormoran I</t>
  </si>
  <si>
    <t xml:space="preserve">CA2081</t>
  </si>
  <si>
    <t xml:space="preserve">Fuy</t>
  </si>
  <si>
    <t xml:space="preserve">CA3121</t>
  </si>
  <si>
    <t xml:space="preserve">Fitzroy</t>
  </si>
  <si>
    <t xml:space="preserve">1918x2</t>
  </si>
  <si>
    <t xml:space="preserve">CA2399</t>
  </si>
  <si>
    <t xml:space="preserve">Otway (*)</t>
  </si>
  <si>
    <t xml:space="preserve">2000x2</t>
  </si>
  <si>
    <t xml:space="preserve">CA2032</t>
  </si>
  <si>
    <t xml:space="preserve">Bandurria II</t>
  </si>
  <si>
    <t xml:space="preserve">CB8782</t>
  </si>
  <si>
    <t xml:space="preserve">Pequen</t>
  </si>
  <si>
    <t xml:space="preserve">CB7022</t>
  </si>
  <si>
    <t xml:space="preserve">Antofagasta</t>
  </si>
  <si>
    <t xml:space="preserve">Chucao</t>
  </si>
  <si>
    <t xml:space="preserve">CA3205</t>
  </si>
  <si>
    <t xml:space="preserve">Caldera</t>
  </si>
  <si>
    <t xml:space="preserve">Huilo Huilo</t>
  </si>
  <si>
    <t xml:space="preserve">1675X2</t>
  </si>
  <si>
    <t xml:space="preserve">CB8374</t>
  </si>
  <si>
    <t xml:space="preserve">Pellaifa</t>
  </si>
  <si>
    <t xml:space="preserve">CB8078</t>
  </si>
  <si>
    <t xml:space="preserve">Lauca</t>
  </si>
  <si>
    <t xml:space="preserve">CB6139</t>
  </si>
  <si>
    <t xml:space="preserve">Chañaral</t>
  </si>
  <si>
    <t xml:space="preserve">Huala</t>
  </si>
  <si>
    <t xml:space="preserve">1700x2</t>
  </si>
  <si>
    <t xml:space="preserve">CB6002</t>
  </si>
  <si>
    <t xml:space="preserve">Huasco</t>
  </si>
  <si>
    <t xml:space="preserve">Pullinque</t>
  </si>
  <si>
    <t xml:space="preserve">1675x2</t>
  </si>
  <si>
    <t xml:space="preserve">CB8077</t>
  </si>
  <si>
    <t xml:space="preserve">Coquimbo</t>
  </si>
  <si>
    <t xml:space="preserve">Alcatraz</t>
  </si>
  <si>
    <t xml:space="preserve">CB9572</t>
  </si>
  <si>
    <t xml:space="preserve">Petrel</t>
  </si>
  <si>
    <t xml:space="preserve">1600x2</t>
  </si>
  <si>
    <t xml:space="preserve">CB5913</t>
  </si>
  <si>
    <t xml:space="preserve">Quintero</t>
  </si>
  <si>
    <t xml:space="preserve">Huairavo</t>
  </si>
  <si>
    <t xml:space="preserve">CA5248</t>
  </si>
  <si>
    <t xml:space="preserve">Yunco</t>
  </si>
  <si>
    <t xml:space="preserve">CA5247</t>
  </si>
  <si>
    <t xml:space="preserve">Ritoque</t>
  </si>
  <si>
    <t xml:space="preserve">CA4456</t>
  </si>
  <si>
    <t xml:space="preserve">Horcón</t>
  </si>
  <si>
    <t xml:space="preserve">CA2880</t>
  </si>
  <si>
    <t xml:space="preserve">Loncura</t>
  </si>
  <si>
    <t xml:space="preserve">CA2818</t>
  </si>
  <si>
    <t xml:space="preserve">Valparaíso</t>
  </si>
  <si>
    <t xml:space="preserve">Arriero</t>
  </si>
  <si>
    <t xml:space="preserve">CA7497</t>
  </si>
  <si>
    <t xml:space="preserve">Mirlo</t>
  </si>
  <si>
    <t xml:space="preserve">S.A.A.M  S.A.</t>
  </si>
  <si>
    <t xml:space="preserve">CA5561</t>
  </si>
  <si>
    <t xml:space="preserve">Riñihue</t>
  </si>
  <si>
    <t xml:space="preserve">1920x2</t>
  </si>
  <si>
    <t xml:space="preserve">CA4994</t>
  </si>
  <si>
    <t xml:space="preserve">Neltume</t>
  </si>
  <si>
    <t xml:space="preserve">CA4993</t>
  </si>
  <si>
    <t xml:space="preserve">Calafquen</t>
  </si>
  <si>
    <t xml:space="preserve">CA4991</t>
  </si>
  <si>
    <t xml:space="preserve">Makohe</t>
  </si>
  <si>
    <t xml:space="preserve">CA4588</t>
  </si>
  <si>
    <t xml:space="preserve">Calafate</t>
  </si>
  <si>
    <t xml:space="preserve">CA4338</t>
  </si>
  <si>
    <t xml:space="preserve">Pehuen</t>
  </si>
  <si>
    <t xml:space="preserve">CA2917</t>
  </si>
  <si>
    <t xml:space="preserve">Caranca</t>
  </si>
  <si>
    <t xml:space="preserve">CA3204</t>
  </si>
  <si>
    <t xml:space="preserve">Enco</t>
  </si>
  <si>
    <t xml:space="preserve">CA3222</t>
  </si>
  <si>
    <t xml:space="preserve">Tunquen</t>
  </si>
  <si>
    <t xml:space="preserve">CA2993</t>
  </si>
  <si>
    <t xml:space="preserve">San Antonio</t>
  </si>
  <si>
    <t xml:space="preserve">Tordo</t>
  </si>
  <si>
    <t xml:space="preserve">CA5562</t>
  </si>
  <si>
    <t xml:space="preserve">Coronel</t>
  </si>
  <si>
    <t xml:space="preserve">Caburga</t>
  </si>
  <si>
    <t xml:space="preserve">CA4992</t>
  </si>
  <si>
    <t xml:space="preserve">Chercán</t>
  </si>
  <si>
    <t xml:space="preserve">CA5222</t>
  </si>
  <si>
    <t xml:space="preserve">Aguila III</t>
  </si>
  <si>
    <t xml:space="preserve">2500x2</t>
  </si>
  <si>
    <t xml:space="preserve">CB7925</t>
  </si>
  <si>
    <t xml:space="preserve">Talcahuano</t>
  </si>
  <si>
    <t xml:space="preserve">Chango</t>
  </si>
  <si>
    <t xml:space="preserve">CA5482</t>
  </si>
  <si>
    <t xml:space="preserve">Lirquén</t>
  </si>
  <si>
    <t xml:space="preserve">Ranco</t>
  </si>
  <si>
    <t xml:space="preserve">CA3704</t>
  </si>
  <si>
    <t xml:space="preserve">San Vicente</t>
  </si>
  <si>
    <t xml:space="preserve">Volpe</t>
  </si>
  <si>
    <t xml:space="preserve">CA6934</t>
  </si>
  <si>
    <t xml:space="preserve">Quemchi</t>
  </si>
  <si>
    <t xml:space="preserve">CA5510</t>
  </si>
  <si>
    <t xml:space="preserve">Taltal</t>
  </si>
  <si>
    <t xml:space="preserve">CA5460</t>
  </si>
  <si>
    <t xml:space="preserve">Rupanco</t>
  </si>
  <si>
    <t xml:space="preserve">CA3441</t>
  </si>
  <si>
    <t xml:space="preserve">Valdivia</t>
  </si>
  <si>
    <t xml:space="preserve">Don Martín</t>
  </si>
  <si>
    <t xml:space="preserve">Transportes Fluviales Corral S.A.</t>
  </si>
  <si>
    <t xml:space="preserve">620x2</t>
  </si>
  <si>
    <t xml:space="preserve">CB5312</t>
  </si>
  <si>
    <t xml:space="preserve">Corral</t>
  </si>
  <si>
    <t xml:space="preserve">Tagua</t>
  </si>
  <si>
    <t xml:space="preserve">2560x2</t>
  </si>
  <si>
    <t xml:space="preserve">CB6640</t>
  </si>
  <si>
    <t xml:space="preserve">Puerto Montt</t>
  </si>
  <si>
    <t xml:space="preserve">Vitalia</t>
  </si>
  <si>
    <t xml:space="preserve">Astilleros y Maestranza Skorpios S.A.</t>
  </si>
  <si>
    <t xml:space="preserve">CA6247</t>
  </si>
  <si>
    <t xml:space="preserve">Antuco</t>
  </si>
  <si>
    <t xml:space="preserve">CA4457</t>
  </si>
  <si>
    <t xml:space="preserve">Beagle</t>
  </si>
  <si>
    <t xml:space="preserve">CA4673</t>
  </si>
  <si>
    <t xml:space="preserve">Pelícano II</t>
  </si>
  <si>
    <t xml:space="preserve">CA3795</t>
  </si>
  <si>
    <t xml:space="preserve">Chungara</t>
  </si>
  <si>
    <t xml:space="preserve">CA3241</t>
  </si>
  <si>
    <t xml:space="preserve">Fardela</t>
  </si>
  <si>
    <t xml:space="preserve">CA2082</t>
  </si>
  <si>
    <t xml:space="preserve">Cortez (*)</t>
  </si>
  <si>
    <t xml:space="preserve">Inversiones ByC S.A.</t>
  </si>
  <si>
    <t xml:space="preserve">CA2053</t>
  </si>
  <si>
    <t xml:space="preserve">Teniente Reyes</t>
  </si>
  <si>
    <t xml:space="preserve">Banco Bice</t>
  </si>
  <si>
    <t xml:space="preserve">CB8432</t>
  </si>
  <si>
    <t xml:space="preserve">Quetro</t>
  </si>
  <si>
    <t xml:space="preserve">1280x2</t>
  </si>
  <si>
    <t xml:space="preserve">CB6661</t>
  </si>
  <si>
    <t xml:space="preserve">Kirke</t>
  </si>
  <si>
    <t xml:space="preserve">Windmarine Spa</t>
  </si>
  <si>
    <t xml:space="preserve">1091x2</t>
  </si>
  <si>
    <t xml:space="preserve">CB2962</t>
  </si>
  <si>
    <t xml:space="preserve">Choshuenco</t>
  </si>
  <si>
    <t xml:space="preserve">1410x2</t>
  </si>
  <si>
    <t xml:space="preserve">CB5556</t>
  </si>
  <si>
    <t xml:space="preserve">Manutara II (*)</t>
  </si>
  <si>
    <t xml:space="preserve">1400x2</t>
  </si>
  <si>
    <t xml:space="preserve">CB5168</t>
  </si>
  <si>
    <t xml:space="preserve">Halcón II</t>
  </si>
  <si>
    <t xml:space="preserve">Cía. Nav. y Pesq. San Ambrosio e Inv. S.A.</t>
  </si>
  <si>
    <t xml:space="preserve">CB3576</t>
  </si>
  <si>
    <t xml:space="preserve">Cacique          </t>
  </si>
  <si>
    <t xml:space="preserve">CB2602</t>
  </si>
  <si>
    <t xml:space="preserve">Punta Arenas</t>
  </si>
  <si>
    <t xml:space="preserve">Lenga</t>
  </si>
  <si>
    <t xml:space="preserve">5520x2</t>
  </si>
  <si>
    <t xml:space="preserve">CA8093</t>
  </si>
  <si>
    <t xml:space="preserve">Leñadura</t>
  </si>
  <si>
    <t xml:space="preserve">1864x2</t>
  </si>
  <si>
    <t xml:space="preserve">CA7806</t>
  </si>
  <si>
    <t xml:space="preserve">Panguipulli</t>
  </si>
  <si>
    <t xml:space="preserve">2x1600</t>
  </si>
  <si>
    <t xml:space="preserve">CA5694</t>
  </si>
  <si>
    <t xml:space="preserve">Cucao</t>
  </si>
  <si>
    <t xml:space="preserve">CA5186</t>
  </si>
  <si>
    <t xml:space="preserve">Skyring</t>
  </si>
  <si>
    <t xml:space="preserve">2573x2</t>
  </si>
  <si>
    <t xml:space="preserve">CA2033</t>
  </si>
  <si>
    <t xml:space="preserve">TOTAL Remolcadores:  75</t>
  </si>
  <si>
    <t xml:space="preserve">TOTAL TRG:</t>
  </si>
  <si>
    <t xml:space="preserve">(*) De Para Comercial</t>
  </si>
  <si>
    <t xml:space="preserve">GLNOMBRE</t>
  </si>
  <si>
    <t xml:space="preserve">Nombre_2</t>
  </si>
  <si>
    <t xml:space="preserve">Caracteristica</t>
  </si>
  <si>
    <t xml:space="preserve">CLMatricula</t>
  </si>
  <si>
    <t xml:space="preserve">CuentaDenr_solicitud</t>
  </si>
  <si>
    <t xml:space="preserve">ARICA</t>
  </si>
  <si>
    <t xml:space="preserve">CALAFQUEN</t>
  </si>
  <si>
    <t xml:space="preserve">TRICAHUE I</t>
  </si>
  <si>
    <t xml:space="preserve">PULLINQUE</t>
  </si>
  <si>
    <t xml:space="preserve">IQUIQUE</t>
  </si>
  <si>
    <t xml:space="preserve">TOCOPILLANO</t>
  </si>
  <si>
    <t xml:space="preserve">PELLAIFA</t>
  </si>
  <si>
    <t xml:space="preserve">CHOSHUENCO</t>
  </si>
  <si>
    <t xml:space="preserve">MEJILLONES</t>
  </si>
  <si>
    <t xml:space="preserve">CONDOR I</t>
  </si>
  <si>
    <t xml:space="preserve">CA4802</t>
  </si>
  <si>
    <t xml:space="preserve">PIREHUEICO</t>
  </si>
  <si>
    <t xml:space="preserve">CA4475</t>
  </si>
  <si>
    <t xml:space="preserve">FUY</t>
  </si>
  <si>
    <t xml:space="preserve">ANTOFAGASTA</t>
  </si>
  <si>
    <t xml:space="preserve">ANGOL</t>
  </si>
  <si>
    <t xml:space="preserve">CUNCO</t>
  </si>
  <si>
    <t xml:space="preserve">CONCON</t>
  </si>
  <si>
    <t xml:space="preserve">TAYCO V</t>
  </si>
  <si>
    <t xml:space="preserve">TAGUA</t>
  </si>
  <si>
    <t xml:space="preserve">CASPANA</t>
  </si>
  <si>
    <t xml:space="preserve">PETREL</t>
  </si>
  <si>
    <t xml:space="preserve">QUINTERO</t>
  </si>
  <si>
    <t xml:space="preserve">ARRIERO</t>
  </si>
  <si>
    <t xml:space="preserve">HUAIRAVO</t>
  </si>
  <si>
    <t xml:space="preserve">YUNCO</t>
  </si>
  <si>
    <t xml:space="preserve">RITOQUE</t>
  </si>
  <si>
    <t xml:space="preserve">MAKOHE</t>
  </si>
  <si>
    <t xml:space="preserve">PEHUEN</t>
  </si>
  <si>
    <t xml:space="preserve">ENCO</t>
  </si>
  <si>
    <t xml:space="preserve">TUNQUÉN</t>
  </si>
  <si>
    <t xml:space="preserve">HORCON</t>
  </si>
  <si>
    <t xml:space="preserve">LONCURA</t>
  </si>
  <si>
    <t xml:space="preserve">FITZROY</t>
  </si>
  <si>
    <t xml:space="preserve">BANDURRIA II</t>
  </si>
  <si>
    <t xml:space="preserve">AGUILA III</t>
  </si>
  <si>
    <t xml:space="preserve">HUALA</t>
  </si>
  <si>
    <t xml:space="preserve">VALPARAISO</t>
  </si>
  <si>
    <t xml:space="preserve">TORDO</t>
  </si>
  <si>
    <t xml:space="preserve">MIRLO</t>
  </si>
  <si>
    <t xml:space="preserve">QUEMCHI</t>
  </si>
  <si>
    <t xml:space="preserve">TALTAL</t>
  </si>
  <si>
    <t xml:space="preserve">CHERCAN</t>
  </si>
  <si>
    <t xml:space="preserve">ANTUCO</t>
  </si>
  <si>
    <t xml:space="preserve">LEBU</t>
  </si>
  <si>
    <t xml:space="preserve">PELICANO II</t>
  </si>
  <si>
    <t xml:space="preserve">RANCO</t>
  </si>
  <si>
    <t xml:space="preserve">ELQUI</t>
  </si>
  <si>
    <t xml:space="preserve">CALEU</t>
  </si>
  <si>
    <t xml:space="preserve">CARANCA</t>
  </si>
  <si>
    <t xml:space="preserve">SKUA I</t>
  </si>
  <si>
    <t xml:space="preserve">ALCATRAZ</t>
  </si>
  <si>
    <t xml:space="preserve">HUILO HUILO</t>
  </si>
  <si>
    <t xml:space="preserve">LAUCA</t>
  </si>
  <si>
    <t xml:space="preserve">SAN ANTONIO</t>
  </si>
  <si>
    <t xml:space="preserve">TORTEL</t>
  </si>
  <si>
    <t xml:space="preserve">CA5613</t>
  </si>
  <si>
    <t xml:space="preserve">RIÑIHUE</t>
  </si>
  <si>
    <t xml:space="preserve">NELTUME</t>
  </si>
  <si>
    <t xml:space="preserve">PEQUEN</t>
  </si>
  <si>
    <t xml:space="preserve">SAN VICENTE</t>
  </si>
  <si>
    <t xml:space="preserve">HALCON II</t>
  </si>
  <si>
    <t xml:space="preserve">LIRQUEN</t>
  </si>
  <si>
    <t xml:space="preserve">CABURGUA</t>
  </si>
  <si>
    <t xml:space="preserve">TALCAHUANO</t>
  </si>
  <si>
    <t xml:space="preserve">RUPANCO</t>
  </si>
  <si>
    <t xml:space="preserve">MOCHO</t>
  </si>
  <si>
    <t xml:space="preserve">ALLIPEN</t>
  </si>
  <si>
    <t xml:space="preserve">CACIQUE</t>
  </si>
  <si>
    <t xml:space="preserve">VALDIVIA</t>
  </si>
  <si>
    <t xml:space="preserve">DON MARTIN</t>
  </si>
  <si>
    <t xml:space="preserve">PUERTO MONTT</t>
  </si>
  <si>
    <t xml:space="preserve">VITALIA</t>
  </si>
  <si>
    <t xml:space="preserve">PUYEHUE</t>
  </si>
  <si>
    <t xml:space="preserve">CHUCAO</t>
  </si>
  <si>
    <t xml:space="preserve">SKYRING</t>
  </si>
  <si>
    <t xml:space="preserve">TENIENTE REYES</t>
  </si>
  <si>
    <t xml:space="preserve">PUNTA ARENAS</t>
  </si>
  <si>
    <t xml:space="preserve">LEÑADURA</t>
  </si>
  <si>
    <t xml:space="preserve">CUCAO</t>
  </si>
  <si>
    <t xml:space="preserve">BEAGLE</t>
  </si>
  <si>
    <t xml:space="preserve">CALAFATE</t>
  </si>
  <si>
    <t xml:space="preserve">CHUNGARA</t>
  </si>
  <si>
    <t xml:space="preserve">OTWAY</t>
  </si>
  <si>
    <t xml:space="preserve">KIRKE</t>
  </si>
  <si>
    <t xml:space="preserve">VOLPE</t>
  </si>
  <si>
    <t xml:space="preserve">PANGUIPULLI</t>
  </si>
  <si>
    <t xml:space="preserve">CHANGO</t>
  </si>
  <si>
    <t xml:space="preserve">CORMORAN I</t>
  </si>
  <si>
    <t xml:space="preserve">FARDELA</t>
  </si>
  <si>
    <t xml:space="preserve">QUETRO</t>
  </si>
  <si>
    <t xml:space="preserve">CDCaracteristicaNave</t>
  </si>
  <si>
    <t xml:space="preserve">NMNombreActualNave</t>
  </si>
  <si>
    <t xml:space="preserve">NR_ZARPES</t>
  </si>
  <si>
    <t xml:space="preserve">CHAÑARAL</t>
  </si>
  <si>
    <t xml:space="preserve">CALDERA</t>
  </si>
  <si>
    <t xml:space="preserve">TOCOPILLA</t>
  </si>
  <si>
    <t xml:space="preserve">PATILLOS</t>
  </si>
  <si>
    <t xml:space="preserve">CORONEL</t>
  </si>
  <si>
    <t xml:space="preserve">CORRAL</t>
  </si>
  <si>
    <t xml:space="preserve">LENGA</t>
  </si>
  <si>
    <t xml:space="preserve">PATACHE</t>
  </si>
  <si>
    <t xml:space="preserve">MANUTARA II</t>
  </si>
  <si>
    <t xml:space="preserve">COQUIM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General"/>
  </numFmts>
  <fonts count="1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64"/>
  <sheetViews>
    <sheetView showFormulas="false" showGridLines="false" showRowColHeaders="true" showZeros="true" rightToLeft="false" tabSelected="true" showOutlineSymbols="true" defaultGridColor="true" view="normal" topLeftCell="A27" colorId="64" zoomScale="87" zoomScaleNormal="87" zoomScalePageLayoutView="100" workbookViewId="0">
      <selection pane="topLeft" activeCell="E100" activeCellId="0" sqref="E100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38.13"/>
    <col collapsed="false" customWidth="true" hidden="false" outlineLevel="0" max="4" min="4" style="2" width="12.7"/>
    <col collapsed="false" customWidth="true" hidden="false" outlineLevel="0" max="5" min="5" style="3" width="6.85"/>
    <col collapsed="false" customWidth="true" hidden="false" outlineLevel="0" max="6" min="6" style="4" width="8.85"/>
    <col collapsed="false" customWidth="true" hidden="false" outlineLevel="0" max="7" min="7" style="4" width="8.28"/>
    <col collapsed="false" customWidth="true" hidden="false" outlineLevel="0" max="8" min="8" style="4" width="8.42"/>
    <col collapsed="false" customWidth="true" hidden="false" outlineLevel="0" max="9" min="9" style="5" width="11.85"/>
    <col collapsed="false" customWidth="true" hidden="false" outlineLevel="0" max="10" min="10" style="6" width="4.99"/>
    <col collapsed="false" customWidth="true" hidden="false" outlineLevel="0" max="11" min="11" style="7" width="10.28"/>
    <col collapsed="false" customWidth="true" hidden="false" outlineLevel="0" max="12" min="12" style="1" width="3.28"/>
    <col collapsed="false" customWidth="false" hidden="false" outlineLevel="0" max="171" min="13" style="1" width="9.28"/>
    <col collapsed="false" customWidth="true" hidden="false" outlineLevel="0" max="172" min="172" style="1" width="12.99"/>
    <col collapsed="false" customWidth="true" hidden="false" outlineLevel="0" max="173" min="173" style="1" width="13.99"/>
    <col collapsed="false" customWidth="false" hidden="false" outlineLevel="0" max="257" min="174" style="1" width="9.28"/>
  </cols>
  <sheetData>
    <row r="1" s="8" customFormat="true" ht="13" hidden="false" customHeight="false" outlineLevel="0" collapsed="false">
      <c r="B1" s="9" t="s">
        <v>0</v>
      </c>
      <c r="C1" s="10"/>
      <c r="D1" s="10"/>
      <c r="E1" s="10"/>
      <c r="F1" s="11"/>
      <c r="G1" s="11"/>
      <c r="H1" s="11"/>
      <c r="I1" s="10"/>
      <c r="J1" s="12"/>
      <c r="K1" s="10"/>
    </row>
    <row r="2" s="8" customFormat="true" ht="13" hidden="false" customHeight="false" outlineLevel="0" collapsed="false">
      <c r="B2" s="9" t="s">
        <v>1</v>
      </c>
      <c r="C2" s="10"/>
      <c r="D2" s="10"/>
      <c r="E2" s="10"/>
      <c r="F2" s="11"/>
      <c r="G2" s="11"/>
      <c r="H2" s="11"/>
      <c r="I2" s="10"/>
      <c r="J2" s="12"/>
      <c r="K2" s="10"/>
    </row>
    <row r="3" s="8" customFormat="true" ht="8.25" hidden="false" customHeight="true" outlineLevel="0" collapsed="false">
      <c r="B3" s="13"/>
      <c r="C3" s="13"/>
      <c r="D3" s="14"/>
      <c r="E3" s="15"/>
      <c r="F3" s="16"/>
      <c r="G3" s="16"/>
      <c r="H3" s="16"/>
      <c r="I3" s="17"/>
      <c r="J3" s="17"/>
      <c r="K3" s="18"/>
    </row>
    <row r="4" s="8" customFormat="true" ht="28" hidden="false" customHeight="false" outlineLevel="0" collapsed="false"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5" t="s">
        <v>10</v>
      </c>
      <c r="K4" s="19" t="s">
        <v>11</v>
      </c>
    </row>
    <row r="5" s="26" customFormat="true" ht="15" hidden="false" customHeight="true" outlineLevel="0" collapsed="false">
      <c r="B5" s="27" t="s">
        <v>12</v>
      </c>
      <c r="C5" s="28"/>
      <c r="D5" s="29"/>
      <c r="E5" s="30"/>
      <c r="F5" s="31"/>
      <c r="G5" s="31"/>
      <c r="H5" s="31"/>
      <c r="I5" s="32"/>
      <c r="J5" s="33"/>
      <c r="K5" s="28"/>
    </row>
    <row r="6" s="8" customFormat="true" ht="15" hidden="false" customHeight="true" outlineLevel="0" collapsed="false">
      <c r="B6" s="34" t="s">
        <v>13</v>
      </c>
      <c r="C6" s="34" t="s">
        <v>14</v>
      </c>
      <c r="D6" s="35" t="n">
        <v>3352</v>
      </c>
      <c r="E6" s="36" t="n">
        <v>281</v>
      </c>
      <c r="F6" s="37" t="n">
        <v>26</v>
      </c>
      <c r="G6" s="37" t="n">
        <v>9.8</v>
      </c>
      <c r="H6" s="37" t="n">
        <v>4.5</v>
      </c>
      <c r="I6" s="38" t="n">
        <v>3282</v>
      </c>
      <c r="J6" s="38" t="n">
        <v>1600</v>
      </c>
      <c r="K6" s="39" t="s">
        <v>15</v>
      </c>
    </row>
    <row r="7" s="8" customFormat="true" ht="15" hidden="false" customHeight="true" outlineLevel="0" collapsed="false">
      <c r="B7" s="40" t="s">
        <v>16</v>
      </c>
      <c r="C7" s="40" t="s">
        <v>17</v>
      </c>
      <c r="D7" s="41" t="n">
        <v>3226</v>
      </c>
      <c r="E7" s="42" t="n">
        <v>338</v>
      </c>
      <c r="F7" s="43" t="n">
        <v>101</v>
      </c>
      <c r="G7" s="43" t="n">
        <v>9.5</v>
      </c>
      <c r="H7" s="43" t="n">
        <v>4</v>
      </c>
      <c r="I7" s="44" t="s">
        <v>18</v>
      </c>
      <c r="J7" s="44" t="n">
        <v>1800</v>
      </c>
      <c r="K7" s="45" t="s">
        <v>19</v>
      </c>
    </row>
    <row r="8" s="46" customFormat="true" ht="15" hidden="false" customHeight="true" outlineLevel="0" collapsed="false">
      <c r="B8" s="47" t="s">
        <v>20</v>
      </c>
      <c r="C8" s="47" t="s">
        <v>21</v>
      </c>
      <c r="D8" s="41" t="n">
        <v>3058</v>
      </c>
      <c r="E8" s="42" t="n">
        <v>218</v>
      </c>
      <c r="F8" s="43" t="n">
        <v>28.87</v>
      </c>
      <c r="G8" s="43" t="n">
        <v>8.5</v>
      </c>
      <c r="H8" s="43" t="n">
        <v>4.2</v>
      </c>
      <c r="I8" s="44" t="s">
        <v>22</v>
      </c>
      <c r="J8" s="44" t="n">
        <v>1800</v>
      </c>
      <c r="K8" s="45" t="s">
        <v>23</v>
      </c>
    </row>
    <row r="9" s="26" customFormat="true" ht="15" hidden="false" customHeight="true" outlineLevel="0" collapsed="false">
      <c r="B9" s="48" t="s">
        <v>24</v>
      </c>
      <c r="C9" s="28"/>
      <c r="D9" s="29"/>
      <c r="E9" s="30"/>
      <c r="F9" s="31"/>
      <c r="G9" s="31"/>
      <c r="H9" s="31"/>
      <c r="I9" s="32"/>
      <c r="J9" s="33"/>
      <c r="K9" s="28"/>
    </row>
    <row r="10" s="8" customFormat="true" ht="15" hidden="false" customHeight="true" outlineLevel="0" collapsed="false">
      <c r="B10" s="40" t="s">
        <v>25</v>
      </c>
      <c r="C10" s="40" t="s">
        <v>14</v>
      </c>
      <c r="D10" s="49" t="n">
        <v>3370</v>
      </c>
      <c r="E10" s="50" t="n">
        <v>328</v>
      </c>
      <c r="F10" s="51" t="n">
        <v>24.91</v>
      </c>
      <c r="G10" s="51" t="n">
        <v>11</v>
      </c>
      <c r="H10" s="51" t="n">
        <v>4.5</v>
      </c>
      <c r="I10" s="52" t="s">
        <v>26</v>
      </c>
      <c r="J10" s="52" t="n">
        <v>1600</v>
      </c>
      <c r="K10" s="53" t="s">
        <v>27</v>
      </c>
    </row>
    <row r="11" s="46" customFormat="true" ht="15" hidden="false" customHeight="true" outlineLevel="0" collapsed="false">
      <c r="A11" s="8"/>
      <c r="B11" s="40" t="s">
        <v>28</v>
      </c>
      <c r="C11" s="40" t="s">
        <v>14</v>
      </c>
      <c r="D11" s="49" t="n">
        <v>3361</v>
      </c>
      <c r="E11" s="50" t="n">
        <v>471</v>
      </c>
      <c r="F11" s="51" t="n">
        <v>29.16</v>
      </c>
      <c r="G11" s="51" t="n">
        <v>11</v>
      </c>
      <c r="H11" s="51" t="n">
        <v>5.6</v>
      </c>
      <c r="I11" s="52" t="s">
        <v>26</v>
      </c>
      <c r="J11" s="52" t="n">
        <v>1600</v>
      </c>
      <c r="K11" s="53" t="s">
        <v>29</v>
      </c>
    </row>
    <row r="12" s="46" customFormat="true" ht="15" hidden="false" customHeight="true" outlineLevel="0" collapsed="false">
      <c r="A12" s="8"/>
      <c r="B12" s="40" t="s">
        <v>30</v>
      </c>
      <c r="C12" s="40" t="s">
        <v>14</v>
      </c>
      <c r="D12" s="49" t="n">
        <v>3345</v>
      </c>
      <c r="E12" s="50" t="n">
        <v>277</v>
      </c>
      <c r="F12" s="51" t="n">
        <v>26</v>
      </c>
      <c r="G12" s="51" t="n">
        <v>9</v>
      </c>
      <c r="H12" s="51" t="n">
        <v>4</v>
      </c>
      <c r="I12" s="52" t="n">
        <v>4400</v>
      </c>
      <c r="J12" s="52" t="n">
        <v>1600</v>
      </c>
      <c r="K12" s="45" t="s">
        <v>31</v>
      </c>
    </row>
    <row r="13" s="8" customFormat="true" ht="15" hidden="false" customHeight="true" outlineLevel="0" collapsed="false">
      <c r="B13" s="34" t="s">
        <v>32</v>
      </c>
      <c r="C13" s="54" t="s">
        <v>17</v>
      </c>
      <c r="D13" s="55" t="n">
        <v>3215</v>
      </c>
      <c r="E13" s="56" t="n">
        <v>267</v>
      </c>
      <c r="F13" s="57" t="n">
        <v>29.25</v>
      </c>
      <c r="G13" s="57" t="n">
        <v>9.8</v>
      </c>
      <c r="H13" s="57" t="n">
        <v>4.5</v>
      </c>
      <c r="I13" s="58" t="s">
        <v>33</v>
      </c>
      <c r="J13" s="58" t="n">
        <v>1600</v>
      </c>
      <c r="K13" s="39" t="s">
        <v>34</v>
      </c>
    </row>
    <row r="14" s="8" customFormat="true" ht="15" hidden="false" customHeight="true" outlineLevel="0" collapsed="false">
      <c r="B14" s="47" t="s">
        <v>35</v>
      </c>
      <c r="C14" s="59" t="s">
        <v>14</v>
      </c>
      <c r="D14" s="41" t="n">
        <v>2948</v>
      </c>
      <c r="E14" s="42" t="n">
        <v>247</v>
      </c>
      <c r="F14" s="43" t="n">
        <v>27.01</v>
      </c>
      <c r="G14" s="43" t="n">
        <v>9</v>
      </c>
      <c r="H14" s="43" t="n">
        <v>4.25</v>
      </c>
      <c r="I14" s="44" t="s">
        <v>36</v>
      </c>
      <c r="J14" s="44" t="n">
        <v>1600</v>
      </c>
      <c r="K14" s="45" t="s">
        <v>37</v>
      </c>
    </row>
    <row r="15" s="8" customFormat="true" ht="15" hidden="false" customHeight="true" outlineLevel="0" collapsed="false">
      <c r="B15" s="59" t="s">
        <v>38</v>
      </c>
      <c r="C15" s="47" t="s">
        <v>39</v>
      </c>
      <c r="D15" s="41" t="n">
        <v>2860</v>
      </c>
      <c r="E15" s="60" t="n">
        <v>239</v>
      </c>
      <c r="F15" s="61" t="n">
        <v>27.6</v>
      </c>
      <c r="G15" s="61" t="n">
        <v>9</v>
      </c>
      <c r="H15" s="61" t="n">
        <v>4.02</v>
      </c>
      <c r="I15" s="44" t="s">
        <v>40</v>
      </c>
      <c r="J15" s="44" t="n">
        <v>1200</v>
      </c>
      <c r="K15" s="45" t="s">
        <v>41</v>
      </c>
    </row>
    <row r="16" s="62" customFormat="true" ht="15" hidden="false" customHeight="true" outlineLevel="0" collapsed="false">
      <c r="A16" s="8"/>
      <c r="B16" s="59" t="s">
        <v>42</v>
      </c>
      <c r="C16" s="47" t="s">
        <v>14</v>
      </c>
      <c r="D16" s="41" t="n">
        <v>2560</v>
      </c>
      <c r="E16" s="42" t="n">
        <v>157.78</v>
      </c>
      <c r="F16" s="43" t="n">
        <v>31.4</v>
      </c>
      <c r="G16" s="43" t="n">
        <v>8.21</v>
      </c>
      <c r="H16" s="43" t="n">
        <v>4.6</v>
      </c>
      <c r="I16" s="44" t="n">
        <v>2650</v>
      </c>
      <c r="J16" s="44" t="n">
        <v>450</v>
      </c>
      <c r="K16" s="45" t="s">
        <v>43</v>
      </c>
    </row>
    <row r="17" s="46" customFormat="true" ht="15" hidden="false" customHeight="true" outlineLevel="0" collapsed="false">
      <c r="B17" s="63" t="s">
        <v>44</v>
      </c>
      <c r="C17" s="28"/>
      <c r="D17" s="29"/>
      <c r="E17" s="30"/>
      <c r="F17" s="31"/>
      <c r="G17" s="31"/>
      <c r="H17" s="31"/>
      <c r="I17" s="32"/>
      <c r="J17" s="33"/>
      <c r="K17" s="28"/>
    </row>
    <row r="18" s="8" customFormat="true" ht="15" hidden="false" customHeight="true" outlineLevel="0" collapsed="false">
      <c r="B18" s="34" t="s">
        <v>45</v>
      </c>
      <c r="C18" s="34" t="s">
        <v>46</v>
      </c>
      <c r="D18" s="55" t="n">
        <v>3270</v>
      </c>
      <c r="E18" s="36" t="n">
        <v>180</v>
      </c>
      <c r="F18" s="37" t="n">
        <v>25.52</v>
      </c>
      <c r="G18" s="37" t="n">
        <v>7.9</v>
      </c>
      <c r="H18" s="37" t="n">
        <v>4.05</v>
      </c>
      <c r="I18" s="64" t="n">
        <v>2350</v>
      </c>
      <c r="J18" s="58" t="n">
        <v>1600</v>
      </c>
      <c r="K18" s="64" t="s">
        <v>47</v>
      </c>
    </row>
    <row r="19" s="8" customFormat="true" ht="15" hidden="false" customHeight="true" outlineLevel="0" collapsed="false">
      <c r="B19" s="40" t="s">
        <v>48</v>
      </c>
      <c r="C19" s="40" t="s">
        <v>14</v>
      </c>
      <c r="D19" s="41" t="n">
        <v>3266</v>
      </c>
      <c r="E19" s="50" t="n">
        <v>463</v>
      </c>
      <c r="F19" s="51" t="n">
        <v>29.16</v>
      </c>
      <c r="G19" s="51" t="n">
        <v>11</v>
      </c>
      <c r="H19" s="51" t="n">
        <v>5</v>
      </c>
      <c r="I19" s="53" t="n">
        <v>4000</v>
      </c>
      <c r="J19" s="44" t="n">
        <v>1800</v>
      </c>
      <c r="K19" s="53" t="s">
        <v>49</v>
      </c>
    </row>
    <row r="20" s="8" customFormat="true" ht="15" hidden="false" customHeight="true" outlineLevel="0" collapsed="false">
      <c r="B20" s="40" t="s">
        <v>50</v>
      </c>
      <c r="C20" s="40" t="s">
        <v>14</v>
      </c>
      <c r="D20" s="41" t="n">
        <v>3265</v>
      </c>
      <c r="E20" s="50" t="n">
        <v>463</v>
      </c>
      <c r="F20" s="61" t="n">
        <v>29.16</v>
      </c>
      <c r="G20" s="61" t="n">
        <v>11</v>
      </c>
      <c r="H20" s="61" t="n">
        <v>5.6</v>
      </c>
      <c r="I20" s="52" t="n">
        <v>4000</v>
      </c>
      <c r="J20" s="44" t="n">
        <v>1800</v>
      </c>
      <c r="K20" s="53" t="s">
        <v>51</v>
      </c>
    </row>
    <row r="21" s="62" customFormat="true" ht="15" hidden="false" customHeight="true" outlineLevel="0" collapsed="false">
      <c r="A21" s="8"/>
      <c r="B21" s="40" t="s">
        <v>52</v>
      </c>
      <c r="C21" s="40" t="s">
        <v>46</v>
      </c>
      <c r="D21" s="41" t="n">
        <v>3263</v>
      </c>
      <c r="E21" s="50" t="n">
        <v>259</v>
      </c>
      <c r="F21" s="51" t="n">
        <v>24.5</v>
      </c>
      <c r="G21" s="51" t="n">
        <v>10.2</v>
      </c>
      <c r="H21" s="51" t="n">
        <v>4.6</v>
      </c>
      <c r="I21" s="53" t="n">
        <v>3044</v>
      </c>
      <c r="J21" s="44" t="n">
        <v>1600</v>
      </c>
      <c r="K21" s="53" t="s">
        <v>53</v>
      </c>
      <c r="FP21" s="65"/>
      <c r="FQ21" s="66"/>
      <c r="FR21" s="66"/>
    </row>
    <row r="22" s="46" customFormat="true" ht="15" hidden="false" customHeight="true" outlineLevel="0" collapsed="false">
      <c r="A22" s="8"/>
      <c r="B22" s="67" t="s">
        <v>54</v>
      </c>
      <c r="C22" s="67" t="s">
        <v>17</v>
      </c>
      <c r="D22" s="68" t="n">
        <v>3258</v>
      </c>
      <c r="E22" s="69" t="n">
        <v>272</v>
      </c>
      <c r="F22" s="70" t="n">
        <v>26.5</v>
      </c>
      <c r="G22" s="70" t="n">
        <v>9.8</v>
      </c>
      <c r="H22" s="70" t="n">
        <v>4.5</v>
      </c>
      <c r="I22" s="71" t="n">
        <v>3281</v>
      </c>
      <c r="J22" s="71" t="n">
        <v>1800</v>
      </c>
      <c r="K22" s="72" t="s">
        <v>55</v>
      </c>
    </row>
    <row r="23" s="62" customFormat="true" ht="15" hidden="false" customHeight="true" outlineLevel="0" collapsed="false">
      <c r="A23" s="8"/>
      <c r="B23" s="47" t="s">
        <v>56</v>
      </c>
      <c r="C23" s="59" t="s">
        <v>46</v>
      </c>
      <c r="D23" s="41" t="n">
        <v>3241</v>
      </c>
      <c r="E23" s="42" t="n">
        <v>375</v>
      </c>
      <c r="F23" s="43" t="n">
        <v>29.25</v>
      </c>
      <c r="G23" s="43" t="n">
        <v>10.5</v>
      </c>
      <c r="H23" s="43" t="n">
        <v>4.9</v>
      </c>
      <c r="I23" s="44" t="n">
        <v>3840</v>
      </c>
      <c r="J23" s="44" t="n">
        <v>1600</v>
      </c>
      <c r="K23" s="45" t="s">
        <v>57</v>
      </c>
      <c r="FP23" s="65"/>
      <c r="FQ23" s="66"/>
      <c r="FR23" s="66"/>
    </row>
    <row r="24" s="46" customFormat="true" ht="15" hidden="false" customHeight="true" outlineLevel="0" collapsed="false">
      <c r="A24" s="8"/>
      <c r="B24" s="40" t="s">
        <v>58</v>
      </c>
      <c r="C24" s="40" t="s">
        <v>46</v>
      </c>
      <c r="D24" s="41" t="n">
        <v>3212</v>
      </c>
      <c r="E24" s="42" t="n">
        <v>375</v>
      </c>
      <c r="F24" s="43" t="n">
        <v>24.3</v>
      </c>
      <c r="G24" s="43" t="n">
        <v>10</v>
      </c>
      <c r="H24" s="43" t="n">
        <v>4</v>
      </c>
      <c r="I24" s="44" t="s">
        <v>59</v>
      </c>
      <c r="J24" s="44" t="n">
        <v>1600</v>
      </c>
      <c r="K24" s="45" t="s">
        <v>60</v>
      </c>
    </row>
    <row r="25" s="8" customFormat="true" ht="15" hidden="false" customHeight="true" outlineLevel="0" collapsed="false">
      <c r="B25" s="40" t="s">
        <v>61</v>
      </c>
      <c r="C25" s="40" t="s">
        <v>46</v>
      </c>
      <c r="D25" s="41" t="n">
        <v>3195</v>
      </c>
      <c r="E25" s="42" t="n">
        <v>428</v>
      </c>
      <c r="F25" s="43" t="n">
        <v>29.73</v>
      </c>
      <c r="G25" s="43" t="n">
        <v>11.2</v>
      </c>
      <c r="H25" s="43" t="n">
        <v>5.4</v>
      </c>
      <c r="I25" s="44" t="s">
        <v>62</v>
      </c>
      <c r="J25" s="44" t="n">
        <v>1600</v>
      </c>
      <c r="K25" s="45" t="s">
        <v>63</v>
      </c>
    </row>
    <row r="26" s="46" customFormat="true" ht="15" hidden="false" customHeight="true" outlineLevel="0" collapsed="false">
      <c r="A26" s="8"/>
      <c r="B26" s="47" t="s">
        <v>64</v>
      </c>
      <c r="C26" s="59" t="s">
        <v>17</v>
      </c>
      <c r="D26" s="41" t="n">
        <v>3150</v>
      </c>
      <c r="E26" s="42" t="n">
        <v>267</v>
      </c>
      <c r="F26" s="43" t="n">
        <v>24.3</v>
      </c>
      <c r="G26" s="43" t="n">
        <v>9.8</v>
      </c>
      <c r="H26" s="43" t="n">
        <v>4.5</v>
      </c>
      <c r="I26" s="44" t="s">
        <v>18</v>
      </c>
      <c r="J26" s="44" t="n">
        <v>1600</v>
      </c>
      <c r="K26" s="45" t="s">
        <v>65</v>
      </c>
    </row>
    <row r="27" s="46" customFormat="true" ht="15" hidden="false" customHeight="true" outlineLevel="0" collapsed="false">
      <c r="A27" s="8"/>
      <c r="B27" s="47" t="s">
        <v>66</v>
      </c>
      <c r="C27" s="47" t="s">
        <v>17</v>
      </c>
      <c r="D27" s="41" t="n">
        <v>3055</v>
      </c>
      <c r="E27" s="42" t="n">
        <v>316</v>
      </c>
      <c r="F27" s="43" t="n">
        <v>30.5</v>
      </c>
      <c r="G27" s="43" t="n">
        <v>9.8</v>
      </c>
      <c r="H27" s="43" t="n">
        <v>4.5</v>
      </c>
      <c r="I27" s="44" t="s">
        <v>62</v>
      </c>
      <c r="J27" s="44" t="n">
        <v>1600</v>
      </c>
      <c r="K27" s="45" t="s">
        <v>67</v>
      </c>
    </row>
    <row r="28" s="46" customFormat="true" ht="15" hidden="false" customHeight="true" outlineLevel="0" collapsed="false">
      <c r="A28" s="8"/>
      <c r="B28" s="63" t="s">
        <v>68</v>
      </c>
      <c r="C28" s="28"/>
      <c r="D28" s="29"/>
      <c r="E28" s="30"/>
      <c r="F28" s="31"/>
      <c r="G28" s="31"/>
      <c r="H28" s="31"/>
      <c r="I28" s="32"/>
      <c r="J28" s="33"/>
      <c r="K28" s="28"/>
    </row>
    <row r="29" s="73" customFormat="true" ht="15" hidden="false" customHeight="true" outlineLevel="0" collapsed="false">
      <c r="A29" s="8"/>
      <c r="B29" s="40" t="s">
        <v>69</v>
      </c>
      <c r="C29" s="40" t="s">
        <v>17</v>
      </c>
      <c r="D29" s="41" t="n">
        <v>3255</v>
      </c>
      <c r="E29" s="42" t="n">
        <v>417</v>
      </c>
      <c r="F29" s="43" t="n">
        <v>30</v>
      </c>
      <c r="G29" s="43" t="n">
        <v>11.6</v>
      </c>
      <c r="H29" s="43" t="n">
        <v>5.29</v>
      </c>
      <c r="I29" s="44" t="n">
        <v>4000</v>
      </c>
      <c r="J29" s="44" t="n">
        <v>1800</v>
      </c>
      <c r="K29" s="45" t="s">
        <v>70</v>
      </c>
    </row>
    <row r="30" s="46" customFormat="true" ht="15" hidden="false" customHeight="true" outlineLevel="0" collapsed="false">
      <c r="A30" s="8"/>
      <c r="B30" s="63" t="s">
        <v>71</v>
      </c>
      <c r="C30" s="74"/>
      <c r="D30" s="75"/>
      <c r="E30" s="76"/>
      <c r="F30" s="77"/>
      <c r="G30" s="77"/>
      <c r="H30" s="77"/>
      <c r="I30" s="78"/>
      <c r="J30" s="78"/>
      <c r="K30" s="79"/>
    </row>
    <row r="31" s="46" customFormat="true" ht="15" hidden="false" customHeight="true" outlineLevel="0" collapsed="false">
      <c r="A31" s="8"/>
      <c r="B31" s="47" t="s">
        <v>72</v>
      </c>
      <c r="C31" s="47" t="s">
        <v>39</v>
      </c>
      <c r="D31" s="41" t="n">
        <v>3118</v>
      </c>
      <c r="E31" s="42" t="n">
        <v>223</v>
      </c>
      <c r="F31" s="43" t="n">
        <v>22.81</v>
      </c>
      <c r="G31" s="43" t="n">
        <v>9.2</v>
      </c>
      <c r="H31" s="43" t="n">
        <v>4.2</v>
      </c>
      <c r="I31" s="44" t="s">
        <v>73</v>
      </c>
      <c r="J31" s="44" t="n">
        <v>1600</v>
      </c>
      <c r="K31" s="45" t="s">
        <v>74</v>
      </c>
    </row>
    <row r="32" s="62" customFormat="true" ht="15" hidden="false" customHeight="true" outlineLevel="0" collapsed="false">
      <c r="A32" s="8"/>
      <c r="B32" s="47" t="s">
        <v>75</v>
      </c>
      <c r="C32" s="47" t="s">
        <v>39</v>
      </c>
      <c r="D32" s="41" t="n">
        <v>3116</v>
      </c>
      <c r="E32" s="42" t="n">
        <v>223</v>
      </c>
      <c r="F32" s="43" t="n">
        <v>25</v>
      </c>
      <c r="G32" s="43" t="n">
        <v>9.2</v>
      </c>
      <c r="H32" s="43" t="n">
        <v>4.2</v>
      </c>
      <c r="I32" s="44" t="n">
        <v>3350</v>
      </c>
      <c r="J32" s="44" t="n">
        <v>1600</v>
      </c>
      <c r="K32" s="45" t="s">
        <v>76</v>
      </c>
    </row>
    <row r="33" s="62" customFormat="true" ht="15" hidden="false" customHeight="true" outlineLevel="0" collapsed="false">
      <c r="A33" s="8"/>
      <c r="B33" s="47" t="s">
        <v>77</v>
      </c>
      <c r="C33" s="59" t="s">
        <v>14</v>
      </c>
      <c r="D33" s="41" t="n">
        <v>2947</v>
      </c>
      <c r="E33" s="42" t="n">
        <v>247</v>
      </c>
      <c r="F33" s="43" t="n">
        <v>27.01</v>
      </c>
      <c r="G33" s="43" t="n">
        <v>9</v>
      </c>
      <c r="H33" s="43" t="n">
        <v>4.25</v>
      </c>
      <c r="I33" s="44" t="s">
        <v>36</v>
      </c>
      <c r="J33" s="44" t="n">
        <v>1600</v>
      </c>
      <c r="K33" s="45" t="s">
        <v>78</v>
      </c>
    </row>
    <row r="34" s="62" customFormat="true" ht="15" hidden="false" customHeight="true" outlineLevel="0" collapsed="false">
      <c r="A34" s="8"/>
      <c r="B34" s="80" t="s">
        <v>79</v>
      </c>
      <c r="C34" s="74"/>
      <c r="D34" s="75"/>
      <c r="E34" s="76"/>
      <c r="F34" s="77"/>
      <c r="G34" s="77"/>
      <c r="H34" s="77"/>
      <c r="I34" s="78"/>
      <c r="J34" s="78"/>
      <c r="K34" s="79"/>
    </row>
    <row r="35" s="62" customFormat="true" ht="15" hidden="false" customHeight="true" outlineLevel="0" collapsed="false">
      <c r="A35" s="8"/>
      <c r="B35" s="59" t="s">
        <v>80</v>
      </c>
      <c r="C35" s="59" t="s">
        <v>17</v>
      </c>
      <c r="D35" s="41" t="n">
        <v>2971</v>
      </c>
      <c r="E35" s="60" t="n">
        <v>180</v>
      </c>
      <c r="F35" s="61" t="n">
        <v>24.25</v>
      </c>
      <c r="G35" s="61" t="n">
        <v>7.8</v>
      </c>
      <c r="H35" s="61" t="n">
        <v>4.05</v>
      </c>
      <c r="I35" s="44" t="s">
        <v>81</v>
      </c>
      <c r="J35" s="44" t="n">
        <v>1800</v>
      </c>
      <c r="K35" s="45" t="s">
        <v>82</v>
      </c>
    </row>
    <row r="36" s="62" customFormat="true" ht="15" hidden="false" customHeight="true" outlineLevel="0" collapsed="false">
      <c r="A36" s="8"/>
      <c r="B36" s="81" t="s">
        <v>83</v>
      </c>
      <c r="C36" s="82"/>
      <c r="D36" s="75"/>
      <c r="E36" s="83"/>
      <c r="F36" s="84"/>
      <c r="G36" s="84"/>
      <c r="H36" s="84"/>
      <c r="I36" s="78"/>
      <c r="J36" s="78"/>
      <c r="K36" s="79"/>
    </row>
    <row r="37" s="8" customFormat="true" ht="15" hidden="false" customHeight="true" outlineLevel="0" collapsed="false">
      <c r="B37" s="54" t="s">
        <v>84</v>
      </c>
      <c r="C37" s="54" t="s">
        <v>39</v>
      </c>
      <c r="D37" s="55" t="n">
        <v>3095</v>
      </c>
      <c r="E37" s="85" t="n">
        <v>223</v>
      </c>
      <c r="F37" s="86" t="n">
        <v>22.81</v>
      </c>
      <c r="G37" s="86" t="n">
        <v>9.2</v>
      </c>
      <c r="H37" s="86" t="n">
        <v>4.2</v>
      </c>
      <c r="I37" s="58" t="s">
        <v>85</v>
      </c>
      <c r="J37" s="58" t="n">
        <v>1600</v>
      </c>
      <c r="K37" s="39" t="s">
        <v>86</v>
      </c>
    </row>
    <row r="38" s="62" customFormat="true" ht="15" hidden="false" customHeight="true" outlineLevel="0" collapsed="false">
      <c r="A38" s="8"/>
      <c r="B38" s="63" t="s">
        <v>87</v>
      </c>
      <c r="C38" s="87"/>
      <c r="D38" s="87"/>
      <c r="E38" s="88"/>
      <c r="F38" s="89"/>
      <c r="G38" s="89"/>
      <c r="H38" s="89"/>
      <c r="I38" s="90"/>
      <c r="J38" s="91"/>
      <c r="K38" s="87"/>
      <c r="FP38" s="65"/>
      <c r="FQ38" s="66"/>
      <c r="FR38" s="66"/>
    </row>
    <row r="39" s="8" customFormat="true" ht="15" hidden="false" customHeight="true" outlineLevel="0" collapsed="false">
      <c r="B39" s="40" t="s">
        <v>88</v>
      </c>
      <c r="C39" s="40" t="s">
        <v>17</v>
      </c>
      <c r="D39" s="53" t="n">
        <v>3166</v>
      </c>
      <c r="E39" s="50" t="n">
        <v>375</v>
      </c>
      <c r="F39" s="51" t="n">
        <v>32.54</v>
      </c>
      <c r="G39" s="51" t="n">
        <v>10</v>
      </c>
      <c r="H39" s="51" t="n">
        <v>4.5</v>
      </c>
      <c r="I39" s="53" t="n">
        <v>3221</v>
      </c>
      <c r="J39" s="44" t="n">
        <v>900</v>
      </c>
      <c r="K39" s="53" t="s">
        <v>89</v>
      </c>
    </row>
    <row r="40" s="46" customFormat="true" ht="15" hidden="false" customHeight="true" outlineLevel="0" collapsed="false">
      <c r="A40" s="8"/>
      <c r="B40" s="47" t="s">
        <v>90</v>
      </c>
      <c r="C40" s="47" t="s">
        <v>17</v>
      </c>
      <c r="D40" s="41" t="n">
        <v>2896</v>
      </c>
      <c r="E40" s="42" t="n">
        <v>303</v>
      </c>
      <c r="F40" s="43" t="n">
        <v>30.46</v>
      </c>
      <c r="G40" s="43" t="n">
        <v>9.4</v>
      </c>
      <c r="H40" s="43" t="n">
        <v>4.2</v>
      </c>
      <c r="I40" s="44" t="s">
        <v>91</v>
      </c>
      <c r="J40" s="44" t="n">
        <v>720</v>
      </c>
      <c r="K40" s="45" t="s">
        <v>92</v>
      </c>
      <c r="FO40" s="62"/>
      <c r="FP40" s="65"/>
      <c r="FQ40" s="66"/>
      <c r="FR40" s="66"/>
      <c r="FS40" s="62"/>
    </row>
    <row r="41" s="62" customFormat="true" ht="15" hidden="false" customHeight="true" outlineLevel="0" collapsed="false">
      <c r="A41" s="8"/>
      <c r="B41" s="63" t="s">
        <v>93</v>
      </c>
      <c r="C41" s="87"/>
      <c r="D41" s="87"/>
      <c r="E41" s="88"/>
      <c r="F41" s="89"/>
      <c r="G41" s="89"/>
      <c r="H41" s="89"/>
      <c r="I41" s="90"/>
      <c r="J41" s="91"/>
      <c r="K41" s="87"/>
    </row>
    <row r="42" s="46" customFormat="true" ht="15" hidden="false" customHeight="true" outlineLevel="0" collapsed="false">
      <c r="A42" s="8"/>
      <c r="B42" s="47" t="s">
        <v>94</v>
      </c>
      <c r="C42" s="47" t="s">
        <v>17</v>
      </c>
      <c r="D42" s="41" t="n">
        <v>3395</v>
      </c>
      <c r="E42" s="42" t="n">
        <v>496</v>
      </c>
      <c r="F42" s="43" t="n">
        <v>32</v>
      </c>
      <c r="G42" s="43" t="n">
        <v>12.8</v>
      </c>
      <c r="H42" s="57" t="n">
        <v>5.5</v>
      </c>
      <c r="I42" s="44" t="n">
        <v>4882</v>
      </c>
      <c r="J42" s="58" t="n">
        <v>1600</v>
      </c>
      <c r="K42" s="45" t="s">
        <v>95</v>
      </c>
    </row>
    <row r="43" s="46" customFormat="true" ht="15" hidden="false" customHeight="true" outlineLevel="0" collapsed="false">
      <c r="A43" s="8"/>
      <c r="B43" s="40" t="s">
        <v>96</v>
      </c>
      <c r="C43" s="40" t="s">
        <v>17</v>
      </c>
      <c r="D43" s="41" t="n">
        <v>3394</v>
      </c>
      <c r="E43" s="42" t="n">
        <v>496</v>
      </c>
      <c r="F43" s="43" t="n">
        <v>32</v>
      </c>
      <c r="G43" s="43" t="n">
        <v>12.8</v>
      </c>
      <c r="H43" s="37" t="n">
        <v>5.5</v>
      </c>
      <c r="I43" s="58" t="n">
        <v>4882</v>
      </c>
      <c r="J43" s="58" t="n">
        <v>1800</v>
      </c>
      <c r="K43" s="53" t="s">
        <v>97</v>
      </c>
    </row>
    <row r="44" s="8" customFormat="true" ht="15" hidden="false" customHeight="true" outlineLevel="0" collapsed="false">
      <c r="B44" s="40" t="s">
        <v>98</v>
      </c>
      <c r="C44" s="40" t="s">
        <v>14</v>
      </c>
      <c r="D44" s="49" t="n">
        <v>3358</v>
      </c>
      <c r="E44" s="50" t="n">
        <v>463</v>
      </c>
      <c r="F44" s="51" t="n">
        <v>31</v>
      </c>
      <c r="G44" s="51" t="n">
        <v>11</v>
      </c>
      <c r="H44" s="51" t="n">
        <v>5</v>
      </c>
      <c r="I44" s="52" t="n">
        <v>4000</v>
      </c>
      <c r="J44" s="52" t="n">
        <v>1600</v>
      </c>
      <c r="K44" s="45" t="s">
        <v>99</v>
      </c>
    </row>
    <row r="45" s="62" customFormat="true" ht="15" hidden="false" customHeight="true" outlineLevel="0" collapsed="false">
      <c r="A45" s="8"/>
      <c r="B45" s="47" t="s">
        <v>100</v>
      </c>
      <c r="C45" s="47" t="s">
        <v>46</v>
      </c>
      <c r="D45" s="41" t="n">
        <v>3232</v>
      </c>
      <c r="E45" s="42" t="n">
        <v>376</v>
      </c>
      <c r="F45" s="43" t="n">
        <v>29.25</v>
      </c>
      <c r="G45" s="43" t="n">
        <v>10.5</v>
      </c>
      <c r="H45" s="43" t="n">
        <v>4.9</v>
      </c>
      <c r="I45" s="44" t="n">
        <v>3840</v>
      </c>
      <c r="J45" s="44" t="n">
        <v>1600</v>
      </c>
      <c r="K45" s="45" t="s">
        <v>101</v>
      </c>
      <c r="FP45" s="65"/>
      <c r="FQ45" s="66"/>
      <c r="FR45" s="66"/>
    </row>
    <row r="46" s="46" customFormat="true" ht="15" hidden="false" customHeight="true" outlineLevel="0" collapsed="false">
      <c r="A46" s="8"/>
      <c r="B46" s="47" t="s">
        <v>102</v>
      </c>
      <c r="C46" s="47" t="s">
        <v>46</v>
      </c>
      <c r="D46" s="41" t="n">
        <v>3227</v>
      </c>
      <c r="E46" s="42" t="n">
        <v>376</v>
      </c>
      <c r="F46" s="43" t="n">
        <v>29.25</v>
      </c>
      <c r="G46" s="43" t="n">
        <v>10.5</v>
      </c>
      <c r="H46" s="43" t="n">
        <v>4.9</v>
      </c>
      <c r="I46" s="44" t="n">
        <v>3840</v>
      </c>
      <c r="J46" s="44" t="n">
        <v>1600</v>
      </c>
      <c r="K46" s="45" t="s">
        <v>103</v>
      </c>
    </row>
    <row r="47" s="62" customFormat="true" ht="15" hidden="false" customHeight="true" outlineLevel="0" collapsed="false">
      <c r="A47" s="8"/>
      <c r="B47" s="63" t="s">
        <v>104</v>
      </c>
      <c r="C47" s="92"/>
      <c r="D47" s="92"/>
      <c r="E47" s="93"/>
      <c r="F47" s="94"/>
      <c r="G47" s="94"/>
      <c r="H47" s="94"/>
      <c r="I47" s="95"/>
      <c r="J47" s="96"/>
      <c r="K47" s="92"/>
    </row>
    <row r="48" s="62" customFormat="true" ht="15" hidden="false" customHeight="true" outlineLevel="0" collapsed="false">
      <c r="A48" s="8"/>
      <c r="B48" s="47" t="s">
        <v>105</v>
      </c>
      <c r="C48" s="47" t="s">
        <v>17</v>
      </c>
      <c r="D48" s="41" t="n">
        <v>3442</v>
      </c>
      <c r="E48" s="42" t="n">
        <v>496</v>
      </c>
      <c r="F48" s="43" t="n">
        <v>32</v>
      </c>
      <c r="G48" s="43" t="n">
        <v>12.8</v>
      </c>
      <c r="H48" s="57" t="n">
        <v>5.48</v>
      </c>
      <c r="I48" s="58" t="n">
        <v>4882</v>
      </c>
      <c r="J48" s="39" t="n">
        <v>2100</v>
      </c>
      <c r="K48" s="45" t="s">
        <v>106</v>
      </c>
    </row>
    <row r="49" s="62" customFormat="true" ht="15" hidden="false" customHeight="true" outlineLevel="0" collapsed="false">
      <c r="A49" s="8"/>
      <c r="B49" s="47" t="s">
        <v>107</v>
      </c>
      <c r="C49" s="47" t="s">
        <v>108</v>
      </c>
      <c r="D49" s="41" t="n">
        <v>3399</v>
      </c>
      <c r="E49" s="42" t="n">
        <v>268</v>
      </c>
      <c r="F49" s="43" t="n">
        <v>23.98</v>
      </c>
      <c r="G49" s="43" t="n">
        <v>10.7</v>
      </c>
      <c r="H49" s="57" t="n">
        <v>4.6</v>
      </c>
      <c r="I49" s="58" t="n">
        <v>4200</v>
      </c>
      <c r="J49" s="58" t="n">
        <v>1600</v>
      </c>
      <c r="K49" s="45" t="s">
        <v>109</v>
      </c>
      <c r="FP49" s="65"/>
      <c r="FQ49" s="66"/>
      <c r="FR49" s="66"/>
    </row>
    <row r="50" s="8" customFormat="true" ht="15" hidden="false" customHeight="true" outlineLevel="0" collapsed="false">
      <c r="A50" s="26"/>
      <c r="B50" s="40" t="s">
        <v>110</v>
      </c>
      <c r="C50" s="40" t="s">
        <v>46</v>
      </c>
      <c r="D50" s="49" t="n">
        <v>3378</v>
      </c>
      <c r="E50" s="50" t="n">
        <v>316</v>
      </c>
      <c r="F50" s="51" t="n">
        <v>23.07</v>
      </c>
      <c r="G50" s="51" t="n">
        <v>11</v>
      </c>
      <c r="H50" s="51" t="n">
        <v>4.6</v>
      </c>
      <c r="I50" s="52" t="s">
        <v>111</v>
      </c>
      <c r="J50" s="52" t="n">
        <v>1600</v>
      </c>
      <c r="K50" s="53" t="s">
        <v>112</v>
      </c>
    </row>
    <row r="51" s="8" customFormat="true" ht="15" hidden="false" customHeight="true" outlineLevel="0" collapsed="false">
      <c r="B51" s="40" t="s">
        <v>113</v>
      </c>
      <c r="C51" s="40" t="s">
        <v>46</v>
      </c>
      <c r="D51" s="49" t="n">
        <v>3377</v>
      </c>
      <c r="E51" s="50" t="n">
        <v>316</v>
      </c>
      <c r="F51" s="51" t="n">
        <v>23.07</v>
      </c>
      <c r="G51" s="51" t="n">
        <v>11</v>
      </c>
      <c r="H51" s="51" t="n">
        <v>4.6</v>
      </c>
      <c r="I51" s="52" t="s">
        <v>111</v>
      </c>
      <c r="J51" s="52" t="n">
        <v>1600</v>
      </c>
      <c r="K51" s="53" t="s">
        <v>114</v>
      </c>
    </row>
    <row r="52" s="46" customFormat="true" ht="15" hidden="false" customHeight="true" outlineLevel="0" collapsed="false">
      <c r="A52" s="8"/>
      <c r="B52" s="40" t="s">
        <v>115</v>
      </c>
      <c r="C52" s="40" t="s">
        <v>46</v>
      </c>
      <c r="D52" s="49" t="n">
        <v>3375</v>
      </c>
      <c r="E52" s="50" t="n">
        <v>316</v>
      </c>
      <c r="F52" s="51" t="n">
        <v>23.07</v>
      </c>
      <c r="G52" s="51" t="n">
        <v>11</v>
      </c>
      <c r="H52" s="51" t="n">
        <v>4.6</v>
      </c>
      <c r="I52" s="52" t="s">
        <v>111</v>
      </c>
      <c r="J52" s="52" t="n">
        <v>1600</v>
      </c>
      <c r="K52" s="53" t="s">
        <v>116</v>
      </c>
    </row>
    <row r="53" s="62" customFormat="true" ht="15" hidden="false" customHeight="true" outlineLevel="0" collapsed="false">
      <c r="A53" s="8"/>
      <c r="B53" s="40" t="s">
        <v>117</v>
      </c>
      <c r="C53" s="40" t="s">
        <v>17</v>
      </c>
      <c r="D53" s="49" t="n">
        <v>3343</v>
      </c>
      <c r="E53" s="50" t="n">
        <v>472</v>
      </c>
      <c r="F53" s="51" t="n">
        <v>31.6</v>
      </c>
      <c r="G53" s="51" t="n">
        <v>11</v>
      </c>
      <c r="H53" s="51" t="n">
        <v>5.3</v>
      </c>
      <c r="I53" s="52" t="n">
        <v>4000</v>
      </c>
      <c r="J53" s="52" t="n">
        <v>1600</v>
      </c>
      <c r="K53" s="45" t="s">
        <v>118</v>
      </c>
      <c r="FP53" s="65"/>
      <c r="FQ53" s="66"/>
      <c r="FR53" s="66"/>
    </row>
    <row r="54" s="8" customFormat="true" ht="15" hidden="false" customHeight="true" outlineLevel="0" collapsed="false">
      <c r="B54" s="40" t="s">
        <v>119</v>
      </c>
      <c r="C54" s="40" t="s">
        <v>46</v>
      </c>
      <c r="D54" s="41" t="n">
        <v>3335</v>
      </c>
      <c r="E54" s="50" t="n">
        <v>428</v>
      </c>
      <c r="F54" s="51" t="n">
        <v>29.73</v>
      </c>
      <c r="G54" s="51" t="n">
        <v>11.2</v>
      </c>
      <c r="H54" s="51" t="n">
        <v>5.4</v>
      </c>
      <c r="I54" s="53" t="n">
        <v>4000</v>
      </c>
      <c r="J54" s="44" t="n">
        <v>1757</v>
      </c>
      <c r="K54" s="53" t="s">
        <v>120</v>
      </c>
    </row>
    <row r="55" s="8" customFormat="true" ht="15" hidden="false" customHeight="true" outlineLevel="0" collapsed="false">
      <c r="B55" s="47" t="s">
        <v>121</v>
      </c>
      <c r="C55" s="59" t="s">
        <v>14</v>
      </c>
      <c r="D55" s="41" t="n">
        <v>3253</v>
      </c>
      <c r="E55" s="42" t="n">
        <v>463</v>
      </c>
      <c r="F55" s="43" t="n">
        <v>30.5</v>
      </c>
      <c r="G55" s="43" t="n">
        <v>11</v>
      </c>
      <c r="H55" s="43" t="n">
        <v>5.6</v>
      </c>
      <c r="I55" s="44" t="n">
        <v>3650</v>
      </c>
      <c r="J55" s="44" t="n">
        <v>1600</v>
      </c>
      <c r="K55" s="45" t="s">
        <v>122</v>
      </c>
    </row>
    <row r="56" s="46" customFormat="true" ht="15" hidden="false" customHeight="true" outlineLevel="0" collapsed="false">
      <c r="B56" s="47" t="s">
        <v>123</v>
      </c>
      <c r="C56" s="47" t="s">
        <v>17</v>
      </c>
      <c r="D56" s="41" t="n">
        <v>3252</v>
      </c>
      <c r="E56" s="42" t="n">
        <v>417</v>
      </c>
      <c r="F56" s="43" t="n">
        <v>30</v>
      </c>
      <c r="G56" s="43" t="n">
        <v>11.6</v>
      </c>
      <c r="H56" s="43" t="n">
        <v>5.29</v>
      </c>
      <c r="I56" s="44" t="n">
        <v>4000</v>
      </c>
      <c r="J56" s="44" t="n">
        <v>1800</v>
      </c>
      <c r="K56" s="45" t="s">
        <v>124</v>
      </c>
    </row>
    <row r="57" s="46" customFormat="true" ht="15" hidden="false" customHeight="true" outlineLevel="0" collapsed="false">
      <c r="A57" s="8"/>
      <c r="B57" s="59" t="s">
        <v>125</v>
      </c>
      <c r="C57" s="59" t="s">
        <v>46</v>
      </c>
      <c r="D57" s="41" t="n">
        <v>3251</v>
      </c>
      <c r="E57" s="60" t="n">
        <v>375</v>
      </c>
      <c r="F57" s="61" t="n">
        <v>31.6</v>
      </c>
      <c r="G57" s="61" t="n">
        <v>10.5</v>
      </c>
      <c r="H57" s="61" t="n">
        <v>4.9</v>
      </c>
      <c r="I57" s="44" t="n">
        <v>3840</v>
      </c>
      <c r="J57" s="44" t="n">
        <v>1600</v>
      </c>
      <c r="K57" s="45" t="s">
        <v>126</v>
      </c>
    </row>
    <row r="58" s="62" customFormat="true" ht="15" hidden="false" customHeight="true" outlineLevel="0" collapsed="false">
      <c r="A58" s="8"/>
      <c r="B58" s="47" t="s">
        <v>127</v>
      </c>
      <c r="C58" s="47" t="s">
        <v>14</v>
      </c>
      <c r="D58" s="41" t="n">
        <v>3250</v>
      </c>
      <c r="E58" s="42" t="n">
        <v>463</v>
      </c>
      <c r="F58" s="43" t="n">
        <v>30.5</v>
      </c>
      <c r="G58" s="43" t="n">
        <v>11</v>
      </c>
      <c r="H58" s="43" t="n">
        <v>5.6</v>
      </c>
      <c r="I58" s="44" t="n">
        <v>3650</v>
      </c>
      <c r="J58" s="44" t="n">
        <v>1600</v>
      </c>
      <c r="K58" s="45" t="s">
        <v>128</v>
      </c>
      <c r="FP58" s="65"/>
      <c r="FQ58" s="66"/>
      <c r="FR58" s="66"/>
    </row>
    <row r="59" s="62" customFormat="true" ht="15" hidden="false" customHeight="true" outlineLevel="0" collapsed="false">
      <c r="A59" s="8"/>
      <c r="B59" s="63" t="s">
        <v>129</v>
      </c>
      <c r="C59" s="65"/>
      <c r="D59" s="65"/>
      <c r="E59" s="97"/>
      <c r="F59" s="98"/>
      <c r="G59" s="98"/>
      <c r="H59" s="98"/>
      <c r="I59" s="66"/>
      <c r="J59" s="99"/>
      <c r="K59" s="65"/>
      <c r="FP59" s="65"/>
      <c r="FQ59" s="66"/>
      <c r="FR59" s="66"/>
    </row>
    <row r="60" s="46" customFormat="true" ht="15" hidden="false" customHeight="true" outlineLevel="0" collapsed="false">
      <c r="A60" s="8"/>
      <c r="B60" s="47" t="s">
        <v>130</v>
      </c>
      <c r="C60" s="47" t="s">
        <v>17</v>
      </c>
      <c r="D60" s="41" t="n">
        <v>3400</v>
      </c>
      <c r="E60" s="42" t="n">
        <v>268</v>
      </c>
      <c r="F60" s="43" t="n">
        <v>23.98</v>
      </c>
      <c r="G60" s="43" t="n">
        <v>10.7</v>
      </c>
      <c r="H60" s="43" t="n">
        <v>4.6</v>
      </c>
      <c r="I60" s="44" t="n">
        <v>4200</v>
      </c>
      <c r="J60" s="44" t="n">
        <v>1800</v>
      </c>
      <c r="K60" s="45" t="s">
        <v>131</v>
      </c>
    </row>
    <row r="61" s="46" customFormat="true" ht="15" hidden="false" customHeight="true" outlineLevel="0" collapsed="false">
      <c r="B61" s="27" t="s">
        <v>132</v>
      </c>
      <c r="C61" s="100"/>
      <c r="D61" s="101"/>
      <c r="E61" s="102"/>
      <c r="F61" s="103"/>
      <c r="G61" s="103"/>
      <c r="H61" s="103"/>
      <c r="I61" s="104"/>
      <c r="J61" s="104"/>
      <c r="K61" s="105"/>
    </row>
    <row r="62" s="62" customFormat="true" ht="15" hidden="false" customHeight="true" outlineLevel="0" collapsed="false">
      <c r="A62" s="8"/>
      <c r="B62" s="40" t="s">
        <v>133</v>
      </c>
      <c r="C62" s="40" t="s">
        <v>46</v>
      </c>
      <c r="D62" s="49" t="n">
        <v>3373</v>
      </c>
      <c r="E62" s="50" t="n">
        <v>316</v>
      </c>
      <c r="F62" s="51" t="n">
        <v>23.07</v>
      </c>
      <c r="G62" s="51" t="n">
        <v>11</v>
      </c>
      <c r="H62" s="51" t="n">
        <v>4.6</v>
      </c>
      <c r="I62" s="52" t="s">
        <v>111</v>
      </c>
      <c r="J62" s="52" t="n">
        <v>1600</v>
      </c>
      <c r="K62" s="53" t="s">
        <v>134</v>
      </c>
    </row>
    <row r="63" s="62" customFormat="true" ht="15" hidden="false" customHeight="true" outlineLevel="0" collapsed="false">
      <c r="A63" s="8"/>
      <c r="B63" s="40" t="s">
        <v>135</v>
      </c>
      <c r="C63" s="50" t="s">
        <v>17</v>
      </c>
      <c r="D63" s="41" t="n">
        <v>3371</v>
      </c>
      <c r="E63" s="50" t="n">
        <v>493</v>
      </c>
      <c r="F63" s="51" t="n">
        <v>30.33</v>
      </c>
      <c r="G63" s="51" t="n">
        <v>12.4</v>
      </c>
      <c r="H63" s="51" t="n">
        <v>5.4</v>
      </c>
      <c r="I63" s="52" t="n">
        <v>4000</v>
      </c>
      <c r="J63" s="52" t="n">
        <v>1600</v>
      </c>
      <c r="K63" s="53" t="s">
        <v>136</v>
      </c>
      <c r="FP63" s="65"/>
      <c r="FQ63" s="66"/>
      <c r="FR63" s="66"/>
    </row>
    <row r="64" s="62" customFormat="true" ht="15" hidden="false" customHeight="true" outlineLevel="0" collapsed="false">
      <c r="A64" s="8"/>
      <c r="B64" s="47" t="s">
        <v>137</v>
      </c>
      <c r="C64" s="47" t="s">
        <v>17</v>
      </c>
      <c r="D64" s="41" t="n">
        <v>3100</v>
      </c>
      <c r="E64" s="42" t="n">
        <v>561</v>
      </c>
      <c r="F64" s="43" t="n">
        <v>29.76</v>
      </c>
      <c r="G64" s="43" t="n">
        <v>12</v>
      </c>
      <c r="H64" s="43" t="n">
        <v>6</v>
      </c>
      <c r="I64" s="44" t="s">
        <v>138</v>
      </c>
      <c r="J64" s="44" t="n">
        <v>1600</v>
      </c>
      <c r="K64" s="45" t="s">
        <v>139</v>
      </c>
      <c r="FP64" s="65"/>
      <c r="FQ64" s="66"/>
      <c r="FR64" s="66"/>
    </row>
    <row r="65" s="62" customFormat="true" ht="15" hidden="false" customHeight="true" outlineLevel="0" collapsed="false">
      <c r="A65" s="8"/>
      <c r="B65" s="63" t="s">
        <v>140</v>
      </c>
      <c r="C65" s="65"/>
      <c r="D65" s="65"/>
      <c r="E65" s="97"/>
      <c r="F65" s="98"/>
      <c r="G65" s="98"/>
      <c r="H65" s="98"/>
      <c r="I65" s="66"/>
      <c r="J65" s="99"/>
      <c r="K65" s="65"/>
      <c r="FP65" s="65"/>
      <c r="FQ65" s="66"/>
      <c r="FR65" s="66"/>
    </row>
    <row r="66" s="62" customFormat="true" ht="15" hidden="false" customHeight="true" outlineLevel="0" collapsed="false">
      <c r="A66" s="8"/>
      <c r="B66" s="40" t="s">
        <v>141</v>
      </c>
      <c r="C66" s="47" t="s">
        <v>14</v>
      </c>
      <c r="D66" s="41" t="n">
        <v>3388</v>
      </c>
      <c r="E66" s="42" t="n">
        <v>321</v>
      </c>
      <c r="F66" s="43" t="n">
        <v>30.5</v>
      </c>
      <c r="G66" s="43" t="n">
        <v>11</v>
      </c>
      <c r="H66" s="57" t="n">
        <v>4.5</v>
      </c>
      <c r="I66" s="44" t="n">
        <v>4000</v>
      </c>
      <c r="J66" s="58" t="n">
        <v>1600</v>
      </c>
      <c r="K66" s="53" t="s">
        <v>142</v>
      </c>
      <c r="FP66" s="65"/>
      <c r="FQ66" s="66"/>
      <c r="FR66" s="66"/>
    </row>
    <row r="67" s="46" customFormat="true" ht="15" hidden="false" customHeight="true" outlineLevel="0" collapsed="false">
      <c r="A67" s="8"/>
      <c r="B67" s="80" t="s">
        <v>143</v>
      </c>
      <c r="C67" s="74"/>
      <c r="D67" s="75"/>
      <c r="E67" s="76"/>
      <c r="F67" s="77"/>
      <c r="G67" s="77"/>
      <c r="H67" s="77"/>
      <c r="I67" s="78"/>
      <c r="J67" s="78"/>
      <c r="K67" s="79"/>
    </row>
    <row r="68" s="62" customFormat="true" ht="15" hidden="false" customHeight="true" outlineLevel="0" collapsed="false">
      <c r="A68" s="8"/>
      <c r="B68" s="40" t="s">
        <v>144</v>
      </c>
      <c r="C68" s="40" t="s">
        <v>46</v>
      </c>
      <c r="D68" s="41" t="n">
        <v>3281</v>
      </c>
      <c r="E68" s="50" t="n">
        <v>435</v>
      </c>
      <c r="F68" s="51" t="n">
        <v>29.73</v>
      </c>
      <c r="G68" s="51" t="n">
        <v>11.2</v>
      </c>
      <c r="H68" s="51" t="n">
        <v>5.4</v>
      </c>
      <c r="I68" s="53" t="n">
        <v>4000</v>
      </c>
      <c r="J68" s="44" t="n">
        <v>1600</v>
      </c>
      <c r="K68" s="53" t="s">
        <v>145</v>
      </c>
    </row>
    <row r="69" s="8" customFormat="true" ht="15" hidden="false" customHeight="true" outlineLevel="0" collapsed="false">
      <c r="B69" s="27" t="s">
        <v>146</v>
      </c>
      <c r="C69" s="65"/>
      <c r="D69" s="65"/>
      <c r="E69" s="97"/>
      <c r="F69" s="98"/>
      <c r="G69" s="98"/>
      <c r="H69" s="98"/>
      <c r="I69" s="66"/>
      <c r="J69" s="99"/>
      <c r="K69" s="65"/>
    </row>
    <row r="70" s="62" customFormat="true" ht="15" hidden="false" customHeight="true" outlineLevel="0" collapsed="false">
      <c r="A70" s="8"/>
      <c r="B70" s="47" t="s">
        <v>147</v>
      </c>
      <c r="C70" s="47" t="s">
        <v>14</v>
      </c>
      <c r="D70" s="41" t="n">
        <v>3431</v>
      </c>
      <c r="E70" s="56" t="n">
        <v>471</v>
      </c>
      <c r="F70" s="57" t="n">
        <v>31</v>
      </c>
      <c r="G70" s="57" t="n">
        <v>11</v>
      </c>
      <c r="H70" s="57" t="n">
        <v>5.6</v>
      </c>
      <c r="I70" s="39" t="n">
        <v>4000</v>
      </c>
      <c r="J70" s="58" t="n">
        <v>1600</v>
      </c>
      <c r="K70" s="39" t="s">
        <v>148</v>
      </c>
      <c r="FP70" s="65"/>
      <c r="FQ70" s="66"/>
      <c r="FR70" s="66"/>
    </row>
    <row r="71" s="46" customFormat="true" ht="15" hidden="false" customHeight="true" outlineLevel="0" collapsed="false">
      <c r="A71" s="8"/>
      <c r="B71" s="59" t="s">
        <v>149</v>
      </c>
      <c r="C71" s="59" t="s">
        <v>14</v>
      </c>
      <c r="D71" s="41" t="n">
        <v>3392</v>
      </c>
      <c r="E71" s="42" t="n">
        <v>321</v>
      </c>
      <c r="F71" s="43" t="n">
        <v>26.5</v>
      </c>
      <c r="G71" s="43" t="n">
        <v>11</v>
      </c>
      <c r="H71" s="86" t="n">
        <v>4.5</v>
      </c>
      <c r="I71" s="58" t="n">
        <v>4000</v>
      </c>
      <c r="J71" s="58" t="n">
        <v>1800</v>
      </c>
      <c r="K71" s="45" t="s">
        <v>150</v>
      </c>
    </row>
    <row r="72" s="62" customFormat="true" ht="15" hidden="false" customHeight="true" outlineLevel="0" collapsed="false">
      <c r="A72" s="8"/>
      <c r="B72" s="40" t="s">
        <v>151</v>
      </c>
      <c r="C72" s="47" t="s">
        <v>14</v>
      </c>
      <c r="D72" s="41" t="n">
        <v>3389</v>
      </c>
      <c r="E72" s="50" t="n">
        <v>471</v>
      </c>
      <c r="F72" s="51" t="n">
        <v>29.16</v>
      </c>
      <c r="G72" s="51" t="n">
        <v>11</v>
      </c>
      <c r="H72" s="37" t="n">
        <v>5.6</v>
      </c>
      <c r="I72" s="44" t="n">
        <v>4000</v>
      </c>
      <c r="J72" s="38" t="n">
        <v>1800</v>
      </c>
      <c r="K72" s="53" t="s">
        <v>152</v>
      </c>
      <c r="FP72" s="65"/>
      <c r="FQ72" s="66"/>
      <c r="FR72" s="66"/>
    </row>
    <row r="73" s="62" customFormat="true" ht="15" hidden="false" customHeight="true" outlineLevel="0" collapsed="false">
      <c r="A73" s="8"/>
      <c r="B73" s="40" t="s">
        <v>153</v>
      </c>
      <c r="C73" s="40" t="s">
        <v>46</v>
      </c>
      <c r="D73" s="41" t="n">
        <v>3264</v>
      </c>
      <c r="E73" s="50" t="n">
        <v>269</v>
      </c>
      <c r="F73" s="51" t="n">
        <v>24.5</v>
      </c>
      <c r="G73" s="51" t="n">
        <v>10.2</v>
      </c>
      <c r="H73" s="51" t="n">
        <v>4.6</v>
      </c>
      <c r="I73" s="53" t="n">
        <v>3650</v>
      </c>
      <c r="J73" s="44" t="n">
        <v>1600</v>
      </c>
      <c r="K73" s="53" t="s">
        <v>154</v>
      </c>
      <c r="FP73" s="65"/>
      <c r="FQ73" s="66"/>
      <c r="FR73" s="66"/>
    </row>
    <row r="74" s="62" customFormat="true" ht="15" hidden="false" customHeight="true" outlineLevel="0" collapsed="false">
      <c r="A74" s="8"/>
      <c r="B74" s="63" t="s">
        <v>155</v>
      </c>
      <c r="C74" s="65"/>
      <c r="D74" s="65"/>
      <c r="E74" s="97"/>
      <c r="F74" s="98"/>
      <c r="G74" s="98"/>
      <c r="H74" s="98"/>
      <c r="I74" s="66"/>
      <c r="J74" s="99"/>
      <c r="K74" s="65"/>
      <c r="FP74" s="65"/>
      <c r="FQ74" s="66"/>
      <c r="FR74" s="66"/>
    </row>
    <row r="75" s="46" customFormat="true" ht="15" hidden="false" customHeight="true" outlineLevel="0" collapsed="false">
      <c r="A75" s="8"/>
      <c r="B75" s="54" t="s">
        <v>156</v>
      </c>
      <c r="C75" s="106" t="s">
        <v>157</v>
      </c>
      <c r="D75" s="55" t="n">
        <v>2883</v>
      </c>
      <c r="E75" s="56" t="n">
        <v>90.44</v>
      </c>
      <c r="F75" s="57" t="n">
        <v>18</v>
      </c>
      <c r="G75" s="57" t="n">
        <v>7</v>
      </c>
      <c r="H75" s="57" t="n">
        <v>2.9</v>
      </c>
      <c r="I75" s="58" t="s">
        <v>158</v>
      </c>
      <c r="J75" s="58" t="n">
        <v>1800</v>
      </c>
      <c r="K75" s="39" t="s">
        <v>159</v>
      </c>
      <c r="FO75" s="62"/>
      <c r="FP75" s="65"/>
      <c r="FQ75" s="66"/>
      <c r="FR75" s="66"/>
      <c r="FS75" s="62"/>
    </row>
    <row r="76" s="62" customFormat="true" ht="15" hidden="false" customHeight="true" outlineLevel="0" collapsed="false">
      <c r="A76" s="8"/>
      <c r="B76" s="107" t="s">
        <v>160</v>
      </c>
      <c r="C76" s="108"/>
      <c r="D76" s="109"/>
      <c r="E76" s="110"/>
      <c r="F76" s="111"/>
      <c r="G76" s="111"/>
      <c r="H76" s="111"/>
      <c r="I76" s="112"/>
      <c r="J76" s="112"/>
      <c r="K76" s="113"/>
      <c r="FP76" s="65"/>
      <c r="FQ76" s="66"/>
      <c r="FR76" s="66"/>
    </row>
    <row r="77" s="62" customFormat="true" ht="15" hidden="false" customHeight="true" outlineLevel="0" collapsed="false">
      <c r="A77" s="8"/>
      <c r="B77" s="106" t="s">
        <v>161</v>
      </c>
      <c r="C77" s="106" t="s">
        <v>17</v>
      </c>
      <c r="D77" s="55" t="n">
        <v>3022</v>
      </c>
      <c r="E77" s="56" t="n">
        <v>258</v>
      </c>
      <c r="F77" s="57" t="n">
        <v>26</v>
      </c>
      <c r="G77" s="57" t="n">
        <v>9.4</v>
      </c>
      <c r="H77" s="57" t="n">
        <v>4.3</v>
      </c>
      <c r="I77" s="58" t="s">
        <v>162</v>
      </c>
      <c r="J77" s="58" t="n">
        <v>1600</v>
      </c>
      <c r="K77" s="39" t="s">
        <v>163</v>
      </c>
      <c r="FP77" s="65"/>
      <c r="FQ77" s="66"/>
      <c r="FR77" s="66"/>
    </row>
    <row r="78" s="62" customFormat="true" ht="15" hidden="false" customHeight="true" outlineLevel="0" collapsed="false">
      <c r="A78" s="8"/>
      <c r="B78" s="48" t="s">
        <v>164</v>
      </c>
      <c r="C78" s="65"/>
      <c r="D78" s="65"/>
      <c r="E78" s="97"/>
      <c r="F78" s="98"/>
      <c r="G78" s="98"/>
      <c r="H78" s="98"/>
      <c r="I78" s="66"/>
      <c r="J78" s="99"/>
      <c r="K78" s="65"/>
      <c r="FP78" s="65"/>
      <c r="FQ78" s="66"/>
      <c r="FR78" s="66"/>
    </row>
    <row r="79" s="62" customFormat="true" ht="15" hidden="false" customHeight="true" outlineLevel="0" collapsed="false">
      <c r="A79" s="8"/>
      <c r="B79" s="59" t="s">
        <v>165</v>
      </c>
      <c r="C79" s="47" t="s">
        <v>166</v>
      </c>
      <c r="D79" s="41" t="n">
        <v>3422</v>
      </c>
      <c r="E79" s="42" t="n">
        <v>145</v>
      </c>
      <c r="F79" s="57" t="n">
        <v>29</v>
      </c>
      <c r="G79" s="57" t="n">
        <v>7.92</v>
      </c>
      <c r="H79" s="57" t="n">
        <v>2.67</v>
      </c>
      <c r="I79" s="39" t="n">
        <v>1200</v>
      </c>
      <c r="J79" s="58" t="n">
        <v>375</v>
      </c>
      <c r="K79" s="39" t="s">
        <v>167</v>
      </c>
      <c r="FP79" s="65"/>
      <c r="FQ79" s="66"/>
      <c r="FR79" s="66"/>
    </row>
    <row r="80" s="8" customFormat="true" ht="15" hidden="false" customHeight="true" outlineLevel="0" collapsed="false">
      <c r="B80" s="40" t="s">
        <v>168</v>
      </c>
      <c r="C80" s="40" t="s">
        <v>14</v>
      </c>
      <c r="D80" s="49" t="n">
        <v>3359</v>
      </c>
      <c r="E80" s="50" t="n">
        <v>463</v>
      </c>
      <c r="F80" s="51" t="n">
        <v>31</v>
      </c>
      <c r="G80" s="51" t="n">
        <v>11</v>
      </c>
      <c r="H80" s="51" t="n">
        <v>5</v>
      </c>
      <c r="I80" s="52" t="n">
        <v>4000</v>
      </c>
      <c r="J80" s="52" t="n">
        <v>1600</v>
      </c>
      <c r="K80" s="45" t="s">
        <v>169</v>
      </c>
    </row>
    <row r="81" s="26" customFormat="true" ht="15" hidden="false" customHeight="true" outlineLevel="0" collapsed="false">
      <c r="A81" s="8"/>
      <c r="B81" s="40" t="s">
        <v>170</v>
      </c>
      <c r="C81" s="40" t="s">
        <v>46</v>
      </c>
      <c r="D81" s="49" t="n">
        <v>3347</v>
      </c>
      <c r="E81" s="114" t="n">
        <v>433</v>
      </c>
      <c r="F81" s="115" t="n">
        <v>33</v>
      </c>
      <c r="G81" s="115" t="n">
        <v>11</v>
      </c>
      <c r="H81" s="115" t="n">
        <v>5</v>
      </c>
      <c r="I81" s="53" t="n">
        <v>4480</v>
      </c>
      <c r="J81" s="52" t="n">
        <v>1600</v>
      </c>
      <c r="K81" s="53" t="s">
        <v>171</v>
      </c>
    </row>
    <row r="82" s="62" customFormat="true" ht="15" hidden="false" customHeight="true" outlineLevel="0" collapsed="false">
      <c r="A82" s="8"/>
      <c r="B82" s="34" t="s">
        <v>172</v>
      </c>
      <c r="C82" s="34" t="s">
        <v>17</v>
      </c>
      <c r="D82" s="55" t="n">
        <v>3305</v>
      </c>
      <c r="E82" s="36" t="n">
        <v>463</v>
      </c>
      <c r="F82" s="37" t="n">
        <v>31</v>
      </c>
      <c r="G82" s="37" t="n">
        <v>11</v>
      </c>
      <c r="H82" s="37" t="n">
        <v>5.6</v>
      </c>
      <c r="I82" s="64" t="n">
        <v>2682</v>
      </c>
      <c r="J82" s="58" t="n">
        <v>1600</v>
      </c>
      <c r="K82" s="64" t="s">
        <v>173</v>
      </c>
      <c r="FP82" s="65"/>
      <c r="FQ82" s="66"/>
      <c r="FR82" s="66"/>
    </row>
    <row r="83" s="62" customFormat="true" ht="15" hidden="false" customHeight="true" outlineLevel="0" collapsed="false">
      <c r="A83" s="8"/>
      <c r="B83" s="59" t="s">
        <v>174</v>
      </c>
      <c r="C83" s="59" t="s">
        <v>46</v>
      </c>
      <c r="D83" s="41" t="n">
        <v>3248</v>
      </c>
      <c r="E83" s="60" t="n">
        <v>236</v>
      </c>
      <c r="F83" s="61" t="n">
        <v>24.55</v>
      </c>
      <c r="G83" s="61" t="n">
        <v>9.7</v>
      </c>
      <c r="H83" s="61" t="n">
        <v>4.45</v>
      </c>
      <c r="I83" s="44" t="n">
        <v>2520</v>
      </c>
      <c r="J83" s="44" t="n">
        <v>1600</v>
      </c>
      <c r="K83" s="45" t="s">
        <v>175</v>
      </c>
    </row>
    <row r="84" s="62" customFormat="true" ht="15" hidden="false" customHeight="true" outlineLevel="0" collapsed="false">
      <c r="A84" s="8"/>
      <c r="B84" s="106" t="s">
        <v>176</v>
      </c>
      <c r="C84" s="106" t="s">
        <v>17</v>
      </c>
      <c r="D84" s="55" t="n">
        <v>3244</v>
      </c>
      <c r="E84" s="56" t="n">
        <v>272</v>
      </c>
      <c r="F84" s="57" t="n">
        <v>24.75</v>
      </c>
      <c r="G84" s="57" t="n">
        <v>9.8</v>
      </c>
      <c r="H84" s="57" t="n">
        <v>4.5</v>
      </c>
      <c r="I84" s="58" t="n">
        <v>3283</v>
      </c>
      <c r="J84" s="58" t="n">
        <v>1800</v>
      </c>
      <c r="K84" s="39" t="s">
        <v>177</v>
      </c>
    </row>
    <row r="85" s="8" customFormat="true" ht="15" hidden="false" customHeight="true" outlineLevel="0" collapsed="false">
      <c r="B85" s="54" t="s">
        <v>178</v>
      </c>
      <c r="C85" s="34" t="s">
        <v>179</v>
      </c>
      <c r="D85" s="55" t="n">
        <v>3197</v>
      </c>
      <c r="E85" s="56" t="n">
        <v>79</v>
      </c>
      <c r="F85" s="57" t="n">
        <v>18.95</v>
      </c>
      <c r="G85" s="57" t="n">
        <v>6</v>
      </c>
      <c r="H85" s="57" t="n">
        <v>2</v>
      </c>
      <c r="I85" s="58" t="n">
        <v>645</v>
      </c>
      <c r="J85" s="58" t="n">
        <v>512</v>
      </c>
      <c r="K85" s="39" t="s">
        <v>180</v>
      </c>
    </row>
    <row r="86" s="8" customFormat="true" ht="15" hidden="false" customHeight="true" outlineLevel="0" collapsed="false">
      <c r="B86" s="59" t="s">
        <v>181</v>
      </c>
      <c r="C86" s="47" t="s">
        <v>182</v>
      </c>
      <c r="D86" s="41" t="n">
        <v>3119</v>
      </c>
      <c r="E86" s="42" t="n">
        <v>74</v>
      </c>
      <c r="F86" s="43" t="n">
        <v>20.75</v>
      </c>
      <c r="G86" s="43" t="n">
        <v>6</v>
      </c>
      <c r="H86" s="43" t="n">
        <v>2.85</v>
      </c>
      <c r="I86" s="44" t="n">
        <v>582</v>
      </c>
      <c r="J86" s="44" t="n">
        <v>1600</v>
      </c>
      <c r="K86" s="45" t="s">
        <v>183</v>
      </c>
    </row>
    <row r="87" s="8" customFormat="true" ht="15" hidden="false" customHeight="true" outlineLevel="0" collapsed="false">
      <c r="B87" s="47" t="s">
        <v>184</v>
      </c>
      <c r="C87" s="47" t="s">
        <v>17</v>
      </c>
      <c r="D87" s="41" t="n">
        <v>3042</v>
      </c>
      <c r="E87" s="42" t="n">
        <v>316</v>
      </c>
      <c r="F87" s="43" t="n">
        <v>34.5</v>
      </c>
      <c r="G87" s="43" t="n">
        <v>9.8</v>
      </c>
      <c r="H87" s="43" t="n">
        <v>4.5</v>
      </c>
      <c r="I87" s="44" t="s">
        <v>185</v>
      </c>
      <c r="J87" s="44" t="n">
        <v>1600</v>
      </c>
      <c r="K87" s="45" t="s">
        <v>186</v>
      </c>
    </row>
    <row r="88" s="8" customFormat="true" ht="15" hidden="false" customHeight="true" outlineLevel="0" collapsed="false">
      <c r="B88" s="47" t="s">
        <v>187</v>
      </c>
      <c r="C88" s="47" t="s">
        <v>188</v>
      </c>
      <c r="D88" s="41" t="n">
        <v>2923</v>
      </c>
      <c r="E88" s="42" t="n">
        <v>261.58</v>
      </c>
      <c r="F88" s="43" t="n">
        <v>29.21</v>
      </c>
      <c r="G88" s="43" t="n">
        <v>8.53</v>
      </c>
      <c r="H88" s="43" t="n">
        <v>4.45</v>
      </c>
      <c r="I88" s="44" t="s">
        <v>189</v>
      </c>
      <c r="J88" s="44" t="n">
        <v>1225</v>
      </c>
      <c r="K88" s="45" t="s">
        <v>190</v>
      </c>
    </row>
    <row r="89" s="8" customFormat="true" ht="15" hidden="false" customHeight="true" outlineLevel="0" collapsed="false">
      <c r="B89" s="47" t="s">
        <v>191</v>
      </c>
      <c r="C89" s="47" t="s">
        <v>39</v>
      </c>
      <c r="D89" s="41" t="n">
        <v>2864</v>
      </c>
      <c r="E89" s="42" t="n">
        <v>239</v>
      </c>
      <c r="F89" s="43" t="n">
        <v>27.6</v>
      </c>
      <c r="G89" s="43" t="n">
        <v>9</v>
      </c>
      <c r="H89" s="43" t="n">
        <v>4.02</v>
      </c>
      <c r="I89" s="44" t="s">
        <v>192</v>
      </c>
      <c r="J89" s="44" t="n">
        <v>1200</v>
      </c>
      <c r="K89" s="45" t="s">
        <v>193</v>
      </c>
    </row>
    <row r="90" s="8" customFormat="true" ht="15" hidden="false" customHeight="true" outlineLevel="0" collapsed="false">
      <c r="B90" s="47" t="s">
        <v>194</v>
      </c>
      <c r="C90" s="47" t="s">
        <v>17</v>
      </c>
      <c r="D90" s="41" t="n">
        <v>2818</v>
      </c>
      <c r="E90" s="42" t="n">
        <v>217</v>
      </c>
      <c r="F90" s="43" t="n">
        <v>29</v>
      </c>
      <c r="G90" s="43" t="n">
        <v>8.6</v>
      </c>
      <c r="H90" s="43" t="n">
        <v>4.33</v>
      </c>
      <c r="I90" s="44" t="s">
        <v>195</v>
      </c>
      <c r="J90" s="44" t="n">
        <v>800</v>
      </c>
      <c r="K90" s="45" t="s">
        <v>196</v>
      </c>
    </row>
    <row r="91" s="62" customFormat="true" ht="15" hidden="false" customHeight="true" outlineLevel="0" collapsed="false">
      <c r="A91" s="8"/>
      <c r="B91" s="47" t="s">
        <v>197</v>
      </c>
      <c r="C91" s="47" t="s">
        <v>198</v>
      </c>
      <c r="D91" s="41" t="n">
        <v>2509</v>
      </c>
      <c r="E91" s="42" t="n">
        <v>279.55</v>
      </c>
      <c r="F91" s="43" t="n">
        <v>28.61</v>
      </c>
      <c r="G91" s="43" t="n">
        <v>10.1</v>
      </c>
      <c r="H91" s="43" t="n">
        <v>3.31</v>
      </c>
      <c r="I91" s="44" t="n">
        <v>4200</v>
      </c>
      <c r="J91" s="44" t="n">
        <v>600</v>
      </c>
      <c r="K91" s="45" t="s">
        <v>199</v>
      </c>
    </row>
    <row r="92" s="46" customFormat="true" ht="15" hidden="false" customHeight="true" outlineLevel="0" collapsed="false">
      <c r="A92" s="8"/>
      <c r="B92" s="59" t="s">
        <v>200</v>
      </c>
      <c r="C92" s="59" t="s">
        <v>188</v>
      </c>
      <c r="D92" s="41" t="n">
        <v>2463</v>
      </c>
      <c r="E92" s="60" t="n">
        <v>144.4</v>
      </c>
      <c r="F92" s="61" t="n">
        <v>27.36</v>
      </c>
      <c r="G92" s="61" t="n">
        <v>7.5</v>
      </c>
      <c r="H92" s="61" t="n">
        <v>3.84</v>
      </c>
      <c r="I92" s="44" t="n">
        <v>1580</v>
      </c>
      <c r="J92" s="44" t="n">
        <v>392</v>
      </c>
      <c r="K92" s="45" t="s">
        <v>201</v>
      </c>
    </row>
    <row r="93" customFormat="false" ht="15" hidden="false" customHeight="true" outlineLevel="0" collapsed="false">
      <c r="B93" s="63" t="s">
        <v>202</v>
      </c>
      <c r="C93" s="65"/>
      <c r="D93" s="65"/>
      <c r="E93" s="97"/>
      <c r="F93" s="98"/>
      <c r="G93" s="98"/>
      <c r="H93" s="98"/>
      <c r="I93" s="66"/>
      <c r="J93" s="99"/>
      <c r="K93" s="65"/>
    </row>
    <row r="94" customFormat="false" ht="15" hidden="false" customHeight="true" outlineLevel="0" collapsed="false">
      <c r="B94" s="47" t="s">
        <v>203</v>
      </c>
      <c r="C94" s="47" t="s">
        <v>46</v>
      </c>
      <c r="D94" s="41" t="n">
        <v>3468</v>
      </c>
      <c r="E94" s="42" t="n">
        <v>2528</v>
      </c>
      <c r="F94" s="43" t="n">
        <v>66.8</v>
      </c>
      <c r="G94" s="43" t="n">
        <v>16</v>
      </c>
      <c r="H94" s="43" t="n">
        <v>7.6</v>
      </c>
      <c r="I94" s="45" t="s">
        <v>204</v>
      </c>
      <c r="J94" s="44" t="n">
        <v>750</v>
      </c>
      <c r="K94" s="45" t="s">
        <v>205</v>
      </c>
    </row>
    <row r="95" customFormat="false" ht="15" hidden="false" customHeight="true" outlineLevel="0" collapsed="false">
      <c r="B95" s="47" t="s">
        <v>206</v>
      </c>
      <c r="C95" s="47" t="s">
        <v>46</v>
      </c>
      <c r="D95" s="41" t="n">
        <v>3461</v>
      </c>
      <c r="E95" s="42" t="n">
        <v>294</v>
      </c>
      <c r="F95" s="43" t="n">
        <v>27.8</v>
      </c>
      <c r="G95" s="43" t="n">
        <v>9.8</v>
      </c>
      <c r="H95" s="57" t="n">
        <v>4.6</v>
      </c>
      <c r="I95" s="39" t="s">
        <v>207</v>
      </c>
      <c r="J95" s="58" t="n">
        <v>1600</v>
      </c>
      <c r="K95" s="45" t="s">
        <v>208</v>
      </c>
    </row>
    <row r="96" s="8" customFormat="true" ht="15" hidden="false" customHeight="true" outlineLevel="0" collapsed="false">
      <c r="B96" s="40" t="s">
        <v>209</v>
      </c>
      <c r="C96" s="40" t="s">
        <v>46</v>
      </c>
      <c r="D96" s="41" t="n">
        <v>3409</v>
      </c>
      <c r="E96" s="50" t="n">
        <v>316</v>
      </c>
      <c r="F96" s="51" t="n">
        <v>24.7</v>
      </c>
      <c r="G96" s="51" t="n">
        <v>11</v>
      </c>
      <c r="H96" s="37" t="n">
        <v>4.6</v>
      </c>
      <c r="I96" s="64" t="s">
        <v>210</v>
      </c>
      <c r="J96" s="58" t="n">
        <v>3840</v>
      </c>
      <c r="K96" s="53" t="s">
        <v>211</v>
      </c>
    </row>
    <row r="97" customFormat="false" ht="15" hidden="false" customHeight="true" outlineLevel="0" collapsed="false">
      <c r="B97" s="40" t="s">
        <v>212</v>
      </c>
      <c r="C97" s="40" t="s">
        <v>46</v>
      </c>
      <c r="D97" s="49" t="n">
        <v>3372</v>
      </c>
      <c r="E97" s="50" t="n">
        <v>428</v>
      </c>
      <c r="F97" s="51" t="n">
        <v>29.73</v>
      </c>
      <c r="G97" s="51" t="n">
        <v>11.2</v>
      </c>
      <c r="H97" s="51" t="n">
        <v>5.4</v>
      </c>
      <c r="I97" s="52" t="n">
        <v>2200</v>
      </c>
      <c r="J97" s="52" t="n">
        <v>1800</v>
      </c>
      <c r="K97" s="53" t="s">
        <v>213</v>
      </c>
    </row>
    <row r="98" customFormat="false" ht="15" hidden="false" customHeight="true" outlineLevel="0" collapsed="false">
      <c r="B98" s="40" t="s">
        <v>214</v>
      </c>
      <c r="C98" s="40" t="s">
        <v>39</v>
      </c>
      <c r="D98" s="41" t="n">
        <v>3201</v>
      </c>
      <c r="E98" s="42" t="n">
        <v>375</v>
      </c>
      <c r="F98" s="43" t="n">
        <v>29.25</v>
      </c>
      <c r="G98" s="43" t="n">
        <v>10</v>
      </c>
      <c r="H98" s="43" t="n">
        <v>4</v>
      </c>
      <c r="I98" s="44" t="s">
        <v>215</v>
      </c>
      <c r="J98" s="44" t="n">
        <v>1800</v>
      </c>
      <c r="K98" s="45" t="s">
        <v>216</v>
      </c>
    </row>
    <row r="99" customFormat="false" ht="15" hidden="false" customHeight="true" outlineLevel="0" collapsed="false">
      <c r="B99" s="8"/>
      <c r="C99" s="8"/>
      <c r="D99" s="8"/>
      <c r="E99" s="116"/>
      <c r="F99" s="16"/>
      <c r="G99" s="16"/>
      <c r="H99" s="16"/>
      <c r="I99" s="8"/>
      <c r="J99" s="17"/>
      <c r="K99" s="8"/>
    </row>
    <row r="100" customFormat="false" ht="15" hidden="false" customHeight="true" outlineLevel="0" collapsed="false">
      <c r="B100" s="48" t="s">
        <v>217</v>
      </c>
      <c r="C100" s="48"/>
      <c r="D100" s="117" t="s">
        <v>218</v>
      </c>
      <c r="E100" s="117" t="n">
        <f aca="false">SUM(E6:E98)</f>
        <v>26787.75</v>
      </c>
      <c r="F100" s="98"/>
      <c r="G100" s="118"/>
      <c r="H100" s="118"/>
      <c r="I100" s="119"/>
      <c r="J100" s="120"/>
      <c r="K100" s="121"/>
    </row>
    <row r="101" customFormat="false" ht="15" hidden="false" customHeight="true" outlineLevel="0" collapsed="false"/>
    <row r="102" customFormat="false" ht="15" hidden="false" customHeight="true" outlineLevel="0" collapsed="false">
      <c r="B102" s="8" t="s">
        <v>219</v>
      </c>
      <c r="C102" s="8"/>
      <c r="D102" s="14"/>
      <c r="E102" s="116"/>
      <c r="F102" s="16"/>
      <c r="G102" s="16"/>
      <c r="H102" s="16"/>
      <c r="I102" s="122"/>
      <c r="J102" s="17"/>
      <c r="K102" s="1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">
    <mergeCell ref="B100:C10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45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4" zeroHeight="false" outlineLevelRow="0" outlineLevelCol="0"/>
  <cols>
    <col collapsed="false" customWidth="true" hidden="false" outlineLevel="0" max="3" min="2" style="0" width="14.99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20.28"/>
  </cols>
  <sheetData>
    <row r="3" customFormat="false" ht="15" hidden="false" customHeight="true" outlineLevel="0" collapsed="false">
      <c r="B3" s="123" t="s">
        <v>220</v>
      </c>
      <c r="C3" s="123" t="s">
        <v>221</v>
      </c>
      <c r="D3" s="123" t="s">
        <v>222</v>
      </c>
      <c r="E3" s="123" t="s">
        <v>223</v>
      </c>
      <c r="F3" s="123" t="s">
        <v>224</v>
      </c>
    </row>
    <row r="4" s="124" customFormat="true" ht="15" hidden="false" customHeight="true" outlineLevel="0" collapsed="false">
      <c r="B4" s="125" t="s">
        <v>225</v>
      </c>
      <c r="C4" s="125" t="s">
        <v>226</v>
      </c>
      <c r="D4" s="125" t="s">
        <v>116</v>
      </c>
      <c r="E4" s="126" t="n">
        <v>3375</v>
      </c>
      <c r="F4" s="126" t="n">
        <v>48</v>
      </c>
    </row>
    <row r="5" s="124" customFormat="true" ht="15" hidden="false" customHeight="true" outlineLevel="0" collapsed="false">
      <c r="B5" s="125" t="s">
        <v>225</v>
      </c>
      <c r="C5" s="125" t="s">
        <v>227</v>
      </c>
      <c r="D5" s="125" t="s">
        <v>19</v>
      </c>
      <c r="E5" s="126" t="n">
        <v>3226</v>
      </c>
      <c r="F5" s="126" t="n">
        <v>48</v>
      </c>
    </row>
    <row r="6" s="124" customFormat="true" ht="15" hidden="false" customHeight="true" outlineLevel="0" collapsed="false">
      <c r="B6" s="125" t="s">
        <v>225</v>
      </c>
      <c r="C6" s="125" t="s">
        <v>228</v>
      </c>
      <c r="D6" s="125" t="s">
        <v>86</v>
      </c>
      <c r="E6" s="126" t="n">
        <v>3095</v>
      </c>
      <c r="F6" s="126" t="n">
        <v>30</v>
      </c>
    </row>
    <row r="7" s="124" customFormat="true" ht="15" hidden="false" customHeight="true" outlineLevel="0" collapsed="false">
      <c r="B7" s="125" t="s">
        <v>229</v>
      </c>
      <c r="C7" s="125" t="s">
        <v>230</v>
      </c>
      <c r="D7" s="125" t="s">
        <v>47</v>
      </c>
      <c r="E7" s="126" t="n">
        <v>3270</v>
      </c>
      <c r="F7" s="126" t="n">
        <v>48</v>
      </c>
    </row>
    <row r="8" s="124" customFormat="true" ht="15" hidden="false" customHeight="true" outlineLevel="0" collapsed="false">
      <c r="B8" s="125" t="s">
        <v>229</v>
      </c>
      <c r="C8" s="125" t="s">
        <v>231</v>
      </c>
      <c r="D8" s="125" t="s">
        <v>76</v>
      </c>
      <c r="E8" s="126" t="n">
        <v>3116</v>
      </c>
      <c r="F8" s="126" t="n">
        <v>24</v>
      </c>
    </row>
    <row r="9" s="124" customFormat="true" ht="15" hidden="false" customHeight="true" outlineLevel="0" collapsed="false">
      <c r="B9" s="125" t="s">
        <v>229</v>
      </c>
      <c r="C9" s="125" t="s">
        <v>232</v>
      </c>
      <c r="D9" s="125" t="s">
        <v>193</v>
      </c>
      <c r="E9" s="126" t="n">
        <v>2864</v>
      </c>
      <c r="F9" s="126" t="n">
        <v>2</v>
      </c>
    </row>
    <row r="10" s="124" customFormat="true" ht="15" hidden="false" customHeight="true" outlineLevel="0" collapsed="false">
      <c r="B10" s="125" t="s">
        <v>233</v>
      </c>
      <c r="C10" s="125" t="s">
        <v>234</v>
      </c>
      <c r="D10" s="125" t="s">
        <v>235</v>
      </c>
      <c r="E10" s="126" t="n">
        <v>3353</v>
      </c>
      <c r="F10" s="126" t="n">
        <v>15</v>
      </c>
    </row>
    <row r="11" s="124" customFormat="true" ht="15" hidden="false" customHeight="true" outlineLevel="0" collapsed="false">
      <c r="B11" s="125" t="s">
        <v>233</v>
      </c>
      <c r="C11" s="125" t="s">
        <v>236</v>
      </c>
      <c r="D11" s="125" t="s">
        <v>237</v>
      </c>
      <c r="E11" s="126" t="n">
        <v>3332</v>
      </c>
      <c r="F11" s="126" t="n">
        <v>10</v>
      </c>
    </row>
    <row r="12" s="124" customFormat="true" ht="15" hidden="false" customHeight="true" outlineLevel="0" collapsed="false">
      <c r="B12" s="125" t="s">
        <v>233</v>
      </c>
      <c r="C12" s="125" t="s">
        <v>238</v>
      </c>
      <c r="D12" s="125" t="s">
        <v>57</v>
      </c>
      <c r="E12" s="126" t="n">
        <v>3241</v>
      </c>
      <c r="F12" s="126" t="n">
        <v>31</v>
      </c>
    </row>
    <row r="13" s="124" customFormat="true" ht="15" hidden="false" customHeight="true" outlineLevel="0" collapsed="false">
      <c r="B13" s="125" t="s">
        <v>239</v>
      </c>
      <c r="C13" s="125" t="s">
        <v>240</v>
      </c>
      <c r="D13" s="125" t="s">
        <v>27</v>
      </c>
      <c r="E13" s="126" t="n">
        <v>3370</v>
      </c>
      <c r="F13" s="126" t="n">
        <v>108</v>
      </c>
    </row>
    <row r="14" s="124" customFormat="true" ht="15" hidden="false" customHeight="true" outlineLevel="0" collapsed="false">
      <c r="B14" s="125" t="s">
        <v>239</v>
      </c>
      <c r="C14" s="125" t="s">
        <v>241</v>
      </c>
      <c r="D14" s="125" t="s">
        <v>29</v>
      </c>
      <c r="E14" s="126" t="n">
        <v>3361</v>
      </c>
      <c r="F14" s="126" t="n">
        <v>140</v>
      </c>
    </row>
    <row r="15" s="124" customFormat="true" ht="15" hidden="false" customHeight="true" outlineLevel="0" collapsed="false">
      <c r="B15" s="125" t="s">
        <v>239</v>
      </c>
      <c r="C15" s="125" t="s">
        <v>242</v>
      </c>
      <c r="D15" s="125" t="s">
        <v>31</v>
      </c>
      <c r="E15" s="126" t="n">
        <v>3345</v>
      </c>
      <c r="F15" s="126" t="n">
        <v>52</v>
      </c>
    </row>
    <row r="16" s="124" customFormat="true" ht="15" hidden="false" customHeight="true" outlineLevel="0" collapsed="false">
      <c r="B16" s="125" t="s">
        <v>239</v>
      </c>
      <c r="C16" s="125" t="s">
        <v>243</v>
      </c>
      <c r="D16" s="125" t="s">
        <v>23</v>
      </c>
      <c r="E16" s="126" t="n">
        <v>3058</v>
      </c>
      <c r="F16" s="126" t="n">
        <v>48</v>
      </c>
    </row>
    <row r="17" s="124" customFormat="true" ht="15" hidden="false" customHeight="true" outlineLevel="0" collapsed="false">
      <c r="B17" s="125" t="s">
        <v>239</v>
      </c>
      <c r="C17" s="125" t="s">
        <v>244</v>
      </c>
      <c r="D17" s="125" t="s">
        <v>163</v>
      </c>
      <c r="E17" s="126" t="n">
        <v>3022</v>
      </c>
      <c r="F17" s="126" t="n">
        <v>88</v>
      </c>
    </row>
    <row r="18" s="124" customFormat="true" ht="15" hidden="false" customHeight="true" outlineLevel="0" collapsed="false">
      <c r="B18" s="125" t="s">
        <v>239</v>
      </c>
      <c r="C18" s="125" t="s">
        <v>245</v>
      </c>
      <c r="D18" s="125" t="s">
        <v>37</v>
      </c>
      <c r="E18" s="126" t="n">
        <v>2948</v>
      </c>
      <c r="F18" s="126" t="n">
        <v>20</v>
      </c>
    </row>
    <row r="19" s="124" customFormat="true" ht="15" hidden="false" customHeight="true" outlineLevel="0" collapsed="false">
      <c r="B19" s="125" t="s">
        <v>239</v>
      </c>
      <c r="C19" s="125" t="s">
        <v>246</v>
      </c>
      <c r="D19" s="125" t="s">
        <v>92</v>
      </c>
      <c r="E19" s="126" t="n">
        <v>2896</v>
      </c>
      <c r="F19" s="126" t="n">
        <v>38</v>
      </c>
    </row>
    <row r="20" s="124" customFormat="true" ht="15" hidden="false" customHeight="true" outlineLevel="0" collapsed="false">
      <c r="B20" s="125" t="s">
        <v>247</v>
      </c>
      <c r="C20" s="125" t="s">
        <v>248</v>
      </c>
      <c r="D20" s="125" t="s">
        <v>106</v>
      </c>
      <c r="E20" s="126" t="n">
        <v>3442</v>
      </c>
      <c r="F20" s="126" t="n">
        <v>64</v>
      </c>
    </row>
    <row r="21" s="124" customFormat="true" ht="15" hidden="false" customHeight="true" outlineLevel="0" collapsed="false">
      <c r="B21" s="125" t="s">
        <v>247</v>
      </c>
      <c r="C21" s="125" t="s">
        <v>249</v>
      </c>
      <c r="D21" s="125" t="s">
        <v>95</v>
      </c>
      <c r="E21" s="126" t="n">
        <v>3395</v>
      </c>
      <c r="F21" s="126" t="n">
        <v>87</v>
      </c>
    </row>
    <row r="22" s="124" customFormat="true" ht="15" hidden="false" customHeight="true" outlineLevel="0" collapsed="false">
      <c r="B22" s="125" t="s">
        <v>247</v>
      </c>
      <c r="C22" s="125" t="s">
        <v>250</v>
      </c>
      <c r="D22" s="125" t="s">
        <v>97</v>
      </c>
      <c r="E22" s="126" t="n">
        <v>3394</v>
      </c>
      <c r="F22" s="126" t="n">
        <v>56</v>
      </c>
    </row>
    <row r="23" s="124" customFormat="true" ht="15" hidden="false" customHeight="true" outlineLevel="0" collapsed="false">
      <c r="B23" s="125" t="s">
        <v>247</v>
      </c>
      <c r="C23" s="125" t="s">
        <v>251</v>
      </c>
      <c r="D23" s="125" t="s">
        <v>99</v>
      </c>
      <c r="E23" s="126" t="n">
        <v>3358</v>
      </c>
      <c r="F23" s="126" t="n">
        <v>71</v>
      </c>
    </row>
    <row r="24" s="124" customFormat="true" ht="15" hidden="false" customHeight="true" outlineLevel="0" collapsed="false">
      <c r="B24" s="125" t="s">
        <v>247</v>
      </c>
      <c r="C24" s="125" t="s">
        <v>252</v>
      </c>
      <c r="D24" s="125" t="s">
        <v>118</v>
      </c>
      <c r="E24" s="126" t="n">
        <v>3343</v>
      </c>
      <c r="F24" s="126" t="n">
        <v>126</v>
      </c>
    </row>
    <row r="25" s="124" customFormat="true" ht="15" hidden="false" customHeight="true" outlineLevel="0" collapsed="false">
      <c r="B25" s="125" t="s">
        <v>247</v>
      </c>
      <c r="C25" s="125" t="s">
        <v>253</v>
      </c>
      <c r="D25" s="125" t="s">
        <v>122</v>
      </c>
      <c r="E25" s="126" t="n">
        <v>3253</v>
      </c>
      <c r="F25" s="126" t="n">
        <v>173</v>
      </c>
    </row>
    <row r="26" s="124" customFormat="true" ht="15" hidden="false" customHeight="true" outlineLevel="0" collapsed="false">
      <c r="B26" s="125" t="s">
        <v>247</v>
      </c>
      <c r="C26" s="125" t="s">
        <v>254</v>
      </c>
      <c r="D26" s="125" t="s">
        <v>126</v>
      </c>
      <c r="E26" s="126" t="n">
        <v>3251</v>
      </c>
      <c r="F26" s="126" t="n">
        <v>226</v>
      </c>
    </row>
    <row r="27" s="124" customFormat="true" ht="15" hidden="false" customHeight="true" outlineLevel="0" collapsed="false">
      <c r="B27" s="125" t="s">
        <v>247</v>
      </c>
      <c r="C27" s="125" t="s">
        <v>255</v>
      </c>
      <c r="D27" s="125" t="s">
        <v>128</v>
      </c>
      <c r="E27" s="126" t="n">
        <v>3250</v>
      </c>
      <c r="F27" s="126" t="n">
        <v>154</v>
      </c>
    </row>
    <row r="28" s="124" customFormat="true" ht="15" hidden="false" customHeight="true" outlineLevel="0" collapsed="false">
      <c r="B28" s="125" t="s">
        <v>247</v>
      </c>
      <c r="C28" s="125" t="s">
        <v>256</v>
      </c>
      <c r="D28" s="125" t="s">
        <v>101</v>
      </c>
      <c r="E28" s="126" t="n">
        <v>3232</v>
      </c>
      <c r="F28" s="126" t="n">
        <v>190</v>
      </c>
    </row>
    <row r="29" s="124" customFormat="true" ht="15" hidden="false" customHeight="true" outlineLevel="0" collapsed="false">
      <c r="B29" s="125" t="s">
        <v>247</v>
      </c>
      <c r="C29" s="125" t="s">
        <v>257</v>
      </c>
      <c r="D29" s="125" t="s">
        <v>103</v>
      </c>
      <c r="E29" s="126" t="n">
        <v>3227</v>
      </c>
      <c r="F29" s="126" t="n">
        <v>157</v>
      </c>
    </row>
    <row r="30" s="124" customFormat="true" ht="15" hidden="false" customHeight="true" outlineLevel="0" collapsed="false">
      <c r="B30" s="125" t="s">
        <v>247</v>
      </c>
      <c r="C30" s="125" t="s">
        <v>258</v>
      </c>
      <c r="D30" s="125" t="s">
        <v>60</v>
      </c>
      <c r="E30" s="126" t="n">
        <v>3212</v>
      </c>
      <c r="F30" s="126" t="n">
        <v>65</v>
      </c>
    </row>
    <row r="31" s="124" customFormat="true" ht="15" hidden="false" customHeight="true" outlineLevel="0" collapsed="false">
      <c r="B31" s="125" t="s">
        <v>247</v>
      </c>
      <c r="C31" s="125" t="s">
        <v>259</v>
      </c>
      <c r="D31" s="125" t="s">
        <v>65</v>
      </c>
      <c r="E31" s="126" t="n">
        <v>3150</v>
      </c>
      <c r="F31" s="126" t="n">
        <v>109</v>
      </c>
    </row>
    <row r="32" s="124" customFormat="true" ht="15" hidden="false" customHeight="true" outlineLevel="0" collapsed="false">
      <c r="B32" s="125" t="s">
        <v>247</v>
      </c>
      <c r="C32" s="125" t="s">
        <v>260</v>
      </c>
      <c r="D32" s="125" t="s">
        <v>139</v>
      </c>
      <c r="E32" s="126" t="n">
        <v>3100</v>
      </c>
      <c r="F32" s="126" t="n">
        <v>133</v>
      </c>
    </row>
    <row r="33" s="124" customFormat="true" ht="15" hidden="false" customHeight="true" outlineLevel="0" collapsed="false">
      <c r="B33" s="125" t="s">
        <v>247</v>
      </c>
      <c r="C33" s="125" t="s">
        <v>261</v>
      </c>
      <c r="D33" s="125" t="s">
        <v>82</v>
      </c>
      <c r="E33" s="126" t="n">
        <v>2971</v>
      </c>
      <c r="F33" s="126" t="n">
        <v>5</v>
      </c>
    </row>
    <row r="34" s="124" customFormat="true" ht="15" hidden="false" customHeight="true" outlineLevel="0" collapsed="false">
      <c r="B34" s="125" t="s">
        <v>262</v>
      </c>
      <c r="C34" s="125" t="s">
        <v>263</v>
      </c>
      <c r="D34" s="125" t="s">
        <v>131</v>
      </c>
      <c r="E34" s="126" t="n">
        <v>3400</v>
      </c>
      <c r="F34" s="126" t="n">
        <v>50</v>
      </c>
    </row>
    <row r="35" s="124" customFormat="true" ht="15" hidden="false" customHeight="true" outlineLevel="0" collapsed="false">
      <c r="B35" s="125" t="s">
        <v>262</v>
      </c>
      <c r="C35" s="125" t="s">
        <v>264</v>
      </c>
      <c r="D35" s="125" t="s">
        <v>109</v>
      </c>
      <c r="E35" s="126" t="n">
        <v>3399</v>
      </c>
      <c r="F35" s="126" t="n">
        <v>50</v>
      </c>
    </row>
    <row r="36" s="124" customFormat="true" ht="15" hidden="false" customHeight="true" outlineLevel="0" collapsed="false">
      <c r="B36" s="125" t="s">
        <v>262</v>
      </c>
      <c r="C36" s="125" t="s">
        <v>265</v>
      </c>
      <c r="D36" s="125" t="s">
        <v>150</v>
      </c>
      <c r="E36" s="126" t="n">
        <v>3392</v>
      </c>
      <c r="F36" s="126" t="n">
        <v>115</v>
      </c>
    </row>
    <row r="37" s="124" customFormat="true" ht="15" hidden="false" customHeight="true" outlineLevel="0" collapsed="false">
      <c r="B37" s="125" t="s">
        <v>262</v>
      </c>
      <c r="C37" s="125" t="s">
        <v>266</v>
      </c>
      <c r="D37" s="125" t="s">
        <v>152</v>
      </c>
      <c r="E37" s="126" t="n">
        <v>3389</v>
      </c>
      <c r="F37" s="126" t="n">
        <v>90</v>
      </c>
    </row>
    <row r="38" s="124" customFormat="true" ht="15" hidden="false" customHeight="true" outlineLevel="0" collapsed="false">
      <c r="B38" s="125" t="s">
        <v>262</v>
      </c>
      <c r="C38" s="125" t="s">
        <v>267</v>
      </c>
      <c r="D38" s="125" t="s">
        <v>136</v>
      </c>
      <c r="E38" s="126" t="n">
        <v>3371</v>
      </c>
      <c r="F38" s="126" t="n">
        <v>126</v>
      </c>
    </row>
    <row r="39" s="124" customFormat="true" ht="15" hidden="false" customHeight="true" outlineLevel="0" collapsed="false">
      <c r="B39" s="125" t="s">
        <v>262</v>
      </c>
      <c r="C39" s="125" t="s">
        <v>268</v>
      </c>
      <c r="D39" s="125" t="s">
        <v>169</v>
      </c>
      <c r="E39" s="126" t="n">
        <v>3359</v>
      </c>
      <c r="F39" s="126" t="n">
        <v>97</v>
      </c>
    </row>
    <row r="40" s="124" customFormat="true" ht="15" hidden="false" customHeight="true" outlineLevel="0" collapsed="false">
      <c r="B40" s="125" t="s">
        <v>262</v>
      </c>
      <c r="C40" s="125" t="s">
        <v>269</v>
      </c>
      <c r="D40" s="125" t="s">
        <v>15</v>
      </c>
      <c r="E40" s="126" t="n">
        <v>3352</v>
      </c>
      <c r="F40" s="126" t="n">
        <v>48</v>
      </c>
    </row>
    <row r="41" s="124" customFormat="true" ht="15" hidden="false" customHeight="true" outlineLevel="0" collapsed="false">
      <c r="B41" s="125" t="s">
        <v>262</v>
      </c>
      <c r="C41" s="125" t="s">
        <v>270</v>
      </c>
      <c r="D41" s="125" t="s">
        <v>173</v>
      </c>
      <c r="E41" s="126" t="n">
        <v>3305</v>
      </c>
      <c r="F41" s="126" t="n">
        <v>36</v>
      </c>
    </row>
    <row r="42" s="124" customFormat="true" ht="15" hidden="false" customHeight="true" outlineLevel="0" collapsed="false">
      <c r="B42" s="125" t="s">
        <v>262</v>
      </c>
      <c r="C42" s="125" t="s">
        <v>271</v>
      </c>
      <c r="D42" s="125" t="s">
        <v>145</v>
      </c>
      <c r="E42" s="126" t="n">
        <v>3281</v>
      </c>
      <c r="F42" s="126" t="n">
        <v>120</v>
      </c>
    </row>
    <row r="43" s="124" customFormat="true" ht="15" hidden="false" customHeight="true" outlineLevel="0" collapsed="false">
      <c r="B43" s="125" t="s">
        <v>262</v>
      </c>
      <c r="C43" s="125" t="s">
        <v>272</v>
      </c>
      <c r="D43" s="125" t="s">
        <v>49</v>
      </c>
      <c r="E43" s="126" t="n">
        <v>3266</v>
      </c>
      <c r="F43" s="126" t="n">
        <v>56</v>
      </c>
    </row>
    <row r="44" s="124" customFormat="true" ht="15" hidden="false" customHeight="true" outlineLevel="0" collapsed="false">
      <c r="B44" s="125" t="s">
        <v>262</v>
      </c>
      <c r="C44" s="125" t="s">
        <v>273</v>
      </c>
      <c r="D44" s="125" t="s">
        <v>51</v>
      </c>
      <c r="E44" s="126" t="n">
        <v>3265</v>
      </c>
      <c r="F44" s="126" t="n">
        <v>50</v>
      </c>
    </row>
    <row r="45" s="124" customFormat="true" ht="15" hidden="false" customHeight="true" outlineLevel="0" collapsed="false">
      <c r="B45" s="125" t="s">
        <v>262</v>
      </c>
      <c r="C45" s="125" t="s">
        <v>274</v>
      </c>
      <c r="D45" s="125" t="s">
        <v>124</v>
      </c>
      <c r="E45" s="126" t="n">
        <v>3252</v>
      </c>
      <c r="F45" s="126" t="n">
        <v>121</v>
      </c>
    </row>
    <row r="46" s="124" customFormat="true" ht="15" hidden="false" customHeight="true" outlineLevel="0" collapsed="false">
      <c r="B46" s="125" t="s">
        <v>262</v>
      </c>
      <c r="C46" s="125" t="s">
        <v>275</v>
      </c>
      <c r="D46" s="125" t="s">
        <v>34</v>
      </c>
      <c r="E46" s="126" t="n">
        <v>3215</v>
      </c>
      <c r="F46" s="126" t="n">
        <v>9</v>
      </c>
    </row>
    <row r="47" s="124" customFormat="true" ht="15" hidden="false" customHeight="true" outlineLevel="0" collapsed="false">
      <c r="B47" s="125" t="s">
        <v>262</v>
      </c>
      <c r="C47" s="125" t="s">
        <v>276</v>
      </c>
      <c r="D47" s="125" t="s">
        <v>89</v>
      </c>
      <c r="E47" s="126" t="n">
        <v>3166</v>
      </c>
      <c r="F47" s="126" t="n">
        <v>66</v>
      </c>
    </row>
    <row r="48" s="124" customFormat="true" ht="15" hidden="false" customHeight="true" outlineLevel="0" collapsed="false">
      <c r="B48" s="125" t="s">
        <v>262</v>
      </c>
      <c r="C48" s="125" t="s">
        <v>277</v>
      </c>
      <c r="D48" s="125" t="s">
        <v>74</v>
      </c>
      <c r="E48" s="126" t="n">
        <v>3118</v>
      </c>
      <c r="F48" s="126" t="n">
        <v>102</v>
      </c>
    </row>
    <row r="49" s="124" customFormat="true" ht="15" hidden="false" customHeight="true" outlineLevel="0" collapsed="false">
      <c r="B49" s="125" t="s">
        <v>262</v>
      </c>
      <c r="C49" s="125" t="s">
        <v>278</v>
      </c>
      <c r="D49" s="125" t="s">
        <v>78</v>
      </c>
      <c r="E49" s="126" t="n">
        <v>2947</v>
      </c>
      <c r="F49" s="126" t="n">
        <v>64</v>
      </c>
    </row>
    <row r="50" customFormat="false" ht="15" hidden="false" customHeight="true" outlineLevel="0" collapsed="false">
      <c r="B50" s="127" t="s">
        <v>279</v>
      </c>
      <c r="C50" s="127" t="s">
        <v>280</v>
      </c>
      <c r="D50" s="127" t="s">
        <v>281</v>
      </c>
      <c r="E50" s="128" t="n">
        <v>3396</v>
      </c>
      <c r="F50" s="128" t="n">
        <v>44</v>
      </c>
    </row>
    <row r="51" s="124" customFormat="true" ht="15" hidden="false" customHeight="true" outlineLevel="0" collapsed="false">
      <c r="B51" s="125" t="s">
        <v>279</v>
      </c>
      <c r="C51" s="125" t="s">
        <v>282</v>
      </c>
      <c r="D51" s="125" t="s">
        <v>112</v>
      </c>
      <c r="E51" s="126" t="n">
        <v>3378</v>
      </c>
      <c r="F51" s="126" t="n">
        <v>62</v>
      </c>
    </row>
    <row r="52" s="124" customFormat="true" ht="15" hidden="false" customHeight="true" outlineLevel="0" collapsed="false">
      <c r="B52" s="125" t="s">
        <v>279</v>
      </c>
      <c r="C52" s="125" t="s">
        <v>283</v>
      </c>
      <c r="D52" s="125" t="s">
        <v>114</v>
      </c>
      <c r="E52" s="126" t="n">
        <v>3377</v>
      </c>
      <c r="F52" s="126" t="n">
        <v>60</v>
      </c>
    </row>
    <row r="53" s="124" customFormat="true" ht="15" hidden="false" customHeight="true" outlineLevel="0" collapsed="false">
      <c r="B53" s="125" t="s">
        <v>279</v>
      </c>
      <c r="C53" s="125" t="s">
        <v>284</v>
      </c>
      <c r="D53" s="125" t="s">
        <v>67</v>
      </c>
      <c r="E53" s="126" t="n">
        <v>3055</v>
      </c>
      <c r="F53" s="126" t="n">
        <v>78</v>
      </c>
    </row>
    <row r="54" s="124" customFormat="true" ht="15" hidden="false" customHeight="true" outlineLevel="0" collapsed="false">
      <c r="B54" s="125" t="s">
        <v>285</v>
      </c>
      <c r="C54" s="125" t="s">
        <v>286</v>
      </c>
      <c r="D54" s="125" t="s">
        <v>199</v>
      </c>
      <c r="E54" s="126" t="n">
        <v>2509</v>
      </c>
      <c r="F54" s="126" t="n">
        <v>2</v>
      </c>
    </row>
    <row r="55" s="124" customFormat="true" ht="15" hidden="false" customHeight="true" outlineLevel="0" collapsed="false">
      <c r="B55" s="125" t="s">
        <v>287</v>
      </c>
      <c r="C55" s="125" t="s">
        <v>288</v>
      </c>
      <c r="D55" s="125" t="s">
        <v>134</v>
      </c>
      <c r="E55" s="126" t="n">
        <v>3373</v>
      </c>
      <c r="F55" s="126" t="n">
        <v>71</v>
      </c>
    </row>
    <row r="56" s="124" customFormat="true" ht="15" hidden="false" customHeight="true" outlineLevel="0" collapsed="false">
      <c r="B56" s="125" t="s">
        <v>289</v>
      </c>
      <c r="C56" s="125" t="s">
        <v>290</v>
      </c>
      <c r="D56" s="125" t="s">
        <v>154</v>
      </c>
      <c r="E56" s="126" t="n">
        <v>3264</v>
      </c>
      <c r="F56" s="126" t="n">
        <v>114</v>
      </c>
    </row>
    <row r="57" s="124" customFormat="true" ht="15" hidden="false" customHeight="true" outlineLevel="0" collapsed="false">
      <c r="B57" s="125" t="s">
        <v>289</v>
      </c>
      <c r="C57" s="125" t="s">
        <v>291</v>
      </c>
      <c r="D57" s="125" t="s">
        <v>41</v>
      </c>
      <c r="E57" s="126" t="n">
        <v>2860</v>
      </c>
      <c r="F57" s="126" t="n">
        <v>76</v>
      </c>
    </row>
    <row r="58" s="124" customFormat="true" ht="15" hidden="false" customHeight="true" outlineLevel="0" collapsed="false">
      <c r="B58" s="125" t="s">
        <v>289</v>
      </c>
      <c r="C58" s="125" t="s">
        <v>292</v>
      </c>
      <c r="D58" s="125" t="s">
        <v>43</v>
      </c>
      <c r="E58" s="126" t="n">
        <v>2560</v>
      </c>
      <c r="F58" s="126" t="n">
        <v>33</v>
      </c>
    </row>
    <row r="59" s="124" customFormat="true" ht="15" hidden="false" customHeight="true" outlineLevel="0" collapsed="false">
      <c r="B59" s="125" t="s">
        <v>289</v>
      </c>
      <c r="C59" s="125" t="s">
        <v>293</v>
      </c>
      <c r="D59" s="125" t="s">
        <v>201</v>
      </c>
      <c r="E59" s="126" t="n">
        <v>2463</v>
      </c>
      <c r="F59" s="126" t="n">
        <v>67</v>
      </c>
    </row>
    <row r="60" s="124" customFormat="true" ht="15" hidden="false" customHeight="true" outlineLevel="0" collapsed="false">
      <c r="B60" s="125" t="s">
        <v>294</v>
      </c>
      <c r="C60" s="125" t="s">
        <v>295</v>
      </c>
      <c r="D60" s="125" t="s">
        <v>159</v>
      </c>
      <c r="E60" s="126" t="n">
        <v>2883</v>
      </c>
      <c r="F60" s="126" t="n">
        <v>87</v>
      </c>
    </row>
    <row r="61" s="124" customFormat="true" ht="15" hidden="false" customHeight="true" outlineLevel="0" collapsed="false">
      <c r="B61" s="125" t="s">
        <v>296</v>
      </c>
      <c r="C61" s="125" t="s">
        <v>297</v>
      </c>
      <c r="D61" s="125" t="s">
        <v>167</v>
      </c>
      <c r="E61" s="126" t="n">
        <v>3422</v>
      </c>
      <c r="F61" s="126" t="n">
        <v>14</v>
      </c>
    </row>
    <row r="62" s="124" customFormat="true" ht="15" hidden="false" customHeight="true" outlineLevel="0" collapsed="false">
      <c r="B62" s="125" t="s">
        <v>296</v>
      </c>
      <c r="C62" s="125" t="s">
        <v>298</v>
      </c>
      <c r="D62" s="125" t="s">
        <v>53</v>
      </c>
      <c r="E62" s="126" t="n">
        <v>3263</v>
      </c>
      <c r="F62" s="126" t="n">
        <v>52</v>
      </c>
    </row>
    <row r="63" s="124" customFormat="true" ht="15" hidden="false" customHeight="true" outlineLevel="0" collapsed="false">
      <c r="B63" s="125" t="s">
        <v>296</v>
      </c>
      <c r="C63" s="125" t="s">
        <v>299</v>
      </c>
      <c r="D63" s="125" t="s">
        <v>70</v>
      </c>
      <c r="E63" s="126" t="n">
        <v>3255</v>
      </c>
      <c r="F63" s="126" t="n">
        <v>46</v>
      </c>
    </row>
    <row r="64" s="124" customFormat="true" ht="15" hidden="false" customHeight="true" outlineLevel="0" collapsed="false">
      <c r="B64" s="125" t="s">
        <v>296</v>
      </c>
      <c r="C64" s="125" t="s">
        <v>300</v>
      </c>
      <c r="D64" s="125" t="s">
        <v>216</v>
      </c>
      <c r="E64" s="126" t="n">
        <v>3201</v>
      </c>
      <c r="F64" s="126" t="n">
        <v>35</v>
      </c>
    </row>
    <row r="65" s="124" customFormat="true" ht="15" hidden="false" customHeight="true" outlineLevel="0" collapsed="false">
      <c r="B65" s="125" t="s">
        <v>296</v>
      </c>
      <c r="C65" s="125" t="s">
        <v>301</v>
      </c>
      <c r="D65" s="125" t="s">
        <v>183</v>
      </c>
      <c r="E65" s="126" t="n">
        <v>3119</v>
      </c>
      <c r="F65" s="126" t="n">
        <v>47</v>
      </c>
    </row>
    <row r="66" customFormat="false" ht="15" hidden="false" customHeight="true" outlineLevel="0" collapsed="false">
      <c r="B66" s="127" t="s">
        <v>302</v>
      </c>
      <c r="C66" s="127" t="s">
        <v>303</v>
      </c>
      <c r="D66" s="127" t="s">
        <v>208</v>
      </c>
      <c r="E66" s="128" t="n">
        <v>3461</v>
      </c>
      <c r="F66" s="128" t="n">
        <v>3</v>
      </c>
    </row>
    <row r="67" s="124" customFormat="true" ht="15" hidden="false" customHeight="true" outlineLevel="0" collapsed="false">
      <c r="B67" s="125" t="s">
        <v>302</v>
      </c>
      <c r="C67" s="125" t="s">
        <v>304</v>
      </c>
      <c r="D67" s="125" t="s">
        <v>213</v>
      </c>
      <c r="E67" s="126" t="n">
        <v>3372</v>
      </c>
      <c r="F67" s="126" t="n">
        <v>52</v>
      </c>
    </row>
    <row r="68" s="124" customFormat="true" ht="15" hidden="false" customHeight="true" outlineLevel="0" collapsed="false">
      <c r="B68" s="125" t="s">
        <v>302</v>
      </c>
      <c r="C68" s="125" t="s">
        <v>305</v>
      </c>
      <c r="D68" s="125" t="s">
        <v>171</v>
      </c>
      <c r="E68" s="126" t="n">
        <v>3347</v>
      </c>
      <c r="F68" s="126" t="n">
        <v>64</v>
      </c>
    </row>
    <row r="69" s="124" customFormat="true" ht="15" hidden="false" customHeight="true" outlineLevel="0" collapsed="false">
      <c r="B69" s="125" t="s">
        <v>302</v>
      </c>
      <c r="C69" s="125" t="s">
        <v>306</v>
      </c>
      <c r="D69" s="125" t="s">
        <v>120</v>
      </c>
      <c r="E69" s="126" t="n">
        <v>3335</v>
      </c>
      <c r="F69" s="126" t="n">
        <v>51</v>
      </c>
    </row>
    <row r="70" s="124" customFormat="true" ht="15" hidden="false" customHeight="true" outlineLevel="0" collapsed="false">
      <c r="B70" s="125" t="s">
        <v>302</v>
      </c>
      <c r="C70" s="125" t="s">
        <v>307</v>
      </c>
      <c r="D70" s="125" t="s">
        <v>175</v>
      </c>
      <c r="E70" s="126" t="n">
        <v>3248</v>
      </c>
      <c r="F70" s="126" t="n">
        <v>132</v>
      </c>
    </row>
    <row r="71" s="124" customFormat="true" ht="15" hidden="false" customHeight="true" outlineLevel="0" collapsed="false">
      <c r="B71" s="125" t="s">
        <v>302</v>
      </c>
      <c r="C71" s="125" t="s">
        <v>308</v>
      </c>
      <c r="D71" s="125" t="s">
        <v>63</v>
      </c>
      <c r="E71" s="126" t="n">
        <v>3195</v>
      </c>
      <c r="F71" s="126" t="n">
        <v>67</v>
      </c>
    </row>
    <row r="72" s="124" customFormat="true" ht="15" hidden="false" customHeight="true" outlineLevel="0" collapsed="false">
      <c r="B72" s="125" t="s">
        <v>302</v>
      </c>
      <c r="C72" s="125" t="s">
        <v>309</v>
      </c>
      <c r="D72" s="125" t="s">
        <v>190</v>
      </c>
      <c r="E72" s="126" t="n">
        <v>2923</v>
      </c>
      <c r="F72" s="126" t="n">
        <v>45</v>
      </c>
    </row>
    <row r="73" customFormat="false" ht="15" hidden="false" customHeight="true" outlineLevel="0" collapsed="false">
      <c r="B73" s="127"/>
      <c r="C73" s="127" t="s">
        <v>310</v>
      </c>
      <c r="D73" s="127" t="s">
        <v>148</v>
      </c>
      <c r="E73" s="128" t="n">
        <v>3431</v>
      </c>
      <c r="F73" s="128" t="n">
        <v>133</v>
      </c>
    </row>
    <row r="74" customFormat="false" ht="15" hidden="false" customHeight="true" outlineLevel="0" collapsed="false">
      <c r="B74" s="127"/>
      <c r="C74" s="127" t="s">
        <v>311</v>
      </c>
      <c r="D74" s="127" t="s">
        <v>211</v>
      </c>
      <c r="E74" s="128" t="n">
        <v>3409</v>
      </c>
      <c r="F74" s="128" t="n">
        <v>118</v>
      </c>
    </row>
    <row r="75" customFormat="false" ht="15" hidden="false" customHeight="true" outlineLevel="0" collapsed="false">
      <c r="B75" s="127"/>
      <c r="C75" s="127" t="s">
        <v>312</v>
      </c>
      <c r="D75" s="127" t="s">
        <v>142</v>
      </c>
      <c r="E75" s="128" t="n">
        <v>3388</v>
      </c>
      <c r="F75" s="128" t="n">
        <v>76</v>
      </c>
    </row>
    <row r="76" customFormat="false" ht="15" hidden="false" customHeight="true" outlineLevel="0" collapsed="false">
      <c r="B76" s="127"/>
      <c r="C76" s="127" t="s">
        <v>313</v>
      </c>
      <c r="D76" s="127" t="s">
        <v>55</v>
      </c>
      <c r="E76" s="128" t="n">
        <v>3258</v>
      </c>
      <c r="F76" s="128" t="n">
        <v>50</v>
      </c>
    </row>
    <row r="77" customFormat="false" ht="15" hidden="false" customHeight="true" outlineLevel="0" collapsed="false">
      <c r="B77" s="127"/>
      <c r="C77" s="127" t="s">
        <v>314</v>
      </c>
      <c r="D77" s="127" t="s">
        <v>177</v>
      </c>
      <c r="E77" s="128" t="n">
        <v>3244</v>
      </c>
      <c r="F77" s="128" t="n">
        <v>53</v>
      </c>
    </row>
    <row r="78" customFormat="false" ht="15" hidden="false" customHeight="true" outlineLevel="0" collapsed="false">
      <c r="B78" s="127"/>
      <c r="C78" s="127" t="s">
        <v>315</v>
      </c>
      <c r="D78" s="127" t="s">
        <v>186</v>
      </c>
      <c r="E78" s="128" t="n">
        <v>3042</v>
      </c>
      <c r="F78" s="128" t="n">
        <v>40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13"/>
    <col collapsed="false" customWidth="true" hidden="false" outlineLevel="0" max="4" min="4" style="0" width="20.99"/>
  </cols>
  <sheetData>
    <row r="2" customFormat="false" ht="14" hidden="false" customHeight="false" outlineLevel="0" collapsed="false">
      <c r="B2" s="0" t="s">
        <v>316</v>
      </c>
      <c r="C2" s="0" t="s">
        <v>317</v>
      </c>
      <c r="D2" s="0" t="s">
        <v>220</v>
      </c>
      <c r="E2" s="0" t="s">
        <v>318</v>
      </c>
    </row>
    <row r="3" customFormat="false" ht="14" hidden="false" customHeight="false" outlineLevel="0" collapsed="false">
      <c r="B3" s="0" t="s">
        <v>63</v>
      </c>
      <c r="C3" s="0" t="s">
        <v>308</v>
      </c>
      <c r="D3" s="0" t="s">
        <v>233</v>
      </c>
      <c r="E3" s="0" t="n">
        <v>23</v>
      </c>
    </row>
    <row r="4" customFormat="false" ht="14" hidden="false" customHeight="false" outlineLevel="0" collapsed="false">
      <c r="A4" s="0" t="e">
        <f aca="false">B4=#REF!</f>
        <v>#REF!</v>
      </c>
      <c r="B4" s="0" t="s">
        <v>216</v>
      </c>
      <c r="C4" s="0" t="s">
        <v>300</v>
      </c>
      <c r="D4" s="0" t="s">
        <v>302</v>
      </c>
      <c r="E4" s="0" t="n">
        <v>13</v>
      </c>
    </row>
    <row r="5" customFormat="false" ht="14" hidden="false" customHeight="false" outlineLevel="0" collapsed="false">
      <c r="A5" s="0" t="e">
        <f aca="false">B5=#REF!</f>
        <v>#REF!</v>
      </c>
      <c r="B5" s="0" t="s">
        <v>55</v>
      </c>
      <c r="C5" s="0" t="s">
        <v>313</v>
      </c>
      <c r="D5" s="0" t="s">
        <v>233</v>
      </c>
      <c r="E5" s="0" t="n">
        <v>18</v>
      </c>
    </row>
    <row r="6" customFormat="false" ht="14" hidden="false" customHeight="false" outlineLevel="0" collapsed="false">
      <c r="A6" s="0" t="e">
        <f aca="false">B6=#REF!</f>
        <v>#REF!</v>
      </c>
      <c r="B6" s="0" t="s">
        <v>177</v>
      </c>
      <c r="C6" s="0" t="s">
        <v>314</v>
      </c>
      <c r="D6" s="0" t="s">
        <v>296</v>
      </c>
      <c r="E6" s="0" t="n">
        <v>24</v>
      </c>
    </row>
    <row r="7" customFormat="false" ht="14" hidden="false" customHeight="false" outlineLevel="0" collapsed="false">
      <c r="A7" s="0" t="e">
        <f aca="false">B7=#REF!</f>
        <v>#REF!</v>
      </c>
      <c r="B7" s="0" t="s">
        <v>60</v>
      </c>
      <c r="C7" s="0" t="s">
        <v>258</v>
      </c>
      <c r="D7" s="0" t="s">
        <v>233</v>
      </c>
      <c r="E7" s="0" t="n">
        <v>30</v>
      </c>
    </row>
    <row r="8" customFormat="false" ht="14" hidden="false" customHeight="false" outlineLevel="0" collapsed="false">
      <c r="A8" s="129" t="e">
        <f aca="false">B8=#REF!</f>
        <v>#REF!</v>
      </c>
      <c r="B8" s="129" t="s">
        <v>19</v>
      </c>
      <c r="C8" s="129" t="s">
        <v>227</v>
      </c>
      <c r="D8" s="129" t="s">
        <v>225</v>
      </c>
      <c r="E8" s="129" t="n">
        <v>1</v>
      </c>
    </row>
    <row r="9" customFormat="false" ht="14" hidden="false" customHeight="false" outlineLevel="0" collapsed="false">
      <c r="A9" s="129" t="n">
        <f aca="false">B9=B8</f>
        <v>1</v>
      </c>
      <c r="B9" s="129" t="s">
        <v>19</v>
      </c>
      <c r="C9" s="129" t="s">
        <v>227</v>
      </c>
      <c r="D9" s="129" t="s">
        <v>319</v>
      </c>
      <c r="E9" s="129" t="n">
        <v>1</v>
      </c>
    </row>
    <row r="10" customFormat="false" ht="14" hidden="false" customHeight="false" outlineLevel="0" collapsed="false">
      <c r="A10" s="129" t="n">
        <f aca="false">B10=B9</f>
        <v>1</v>
      </c>
      <c r="B10" s="129" t="s">
        <v>19</v>
      </c>
      <c r="C10" s="129" t="s">
        <v>227</v>
      </c>
      <c r="D10" s="129" t="s">
        <v>320</v>
      </c>
      <c r="E10" s="129" t="n">
        <v>1</v>
      </c>
    </row>
    <row r="11" customFormat="false" ht="14" hidden="false" customHeight="false" outlineLevel="0" collapsed="false">
      <c r="A11" s="0" t="n">
        <f aca="false">B11=B10</f>
        <v>0</v>
      </c>
      <c r="B11" s="0" t="s">
        <v>103</v>
      </c>
      <c r="C11" s="0" t="s">
        <v>257</v>
      </c>
      <c r="D11" s="0" t="s">
        <v>247</v>
      </c>
      <c r="E11" s="0" t="n">
        <v>68</v>
      </c>
    </row>
    <row r="12" customFormat="false" ht="14" hidden="false" customHeight="false" outlineLevel="0" collapsed="false">
      <c r="A12" s="0" t="e">
        <f aca="false">B12=#REF!</f>
        <v>#REF!</v>
      </c>
      <c r="B12" s="0" t="s">
        <v>101</v>
      </c>
      <c r="C12" s="0" t="s">
        <v>256</v>
      </c>
      <c r="D12" s="0" t="s">
        <v>247</v>
      </c>
      <c r="E12" s="0" t="n">
        <v>65</v>
      </c>
    </row>
    <row r="13" customFormat="false" ht="14" hidden="false" customHeight="false" outlineLevel="0" collapsed="false">
      <c r="A13" s="0" t="e">
        <f aca="false">B13=#REF!</f>
        <v>#REF!</v>
      </c>
      <c r="B13" s="0" t="s">
        <v>53</v>
      </c>
      <c r="C13" s="0" t="s">
        <v>298</v>
      </c>
      <c r="D13" s="0" t="s">
        <v>233</v>
      </c>
      <c r="E13" s="0" t="n">
        <v>15</v>
      </c>
    </row>
    <row r="14" customFormat="false" ht="14" hidden="false" customHeight="false" outlineLevel="0" collapsed="false">
      <c r="A14" s="0" t="e">
        <f aca="false">B14=#REF!</f>
        <v>#REF!</v>
      </c>
      <c r="B14" s="0" t="s">
        <v>122</v>
      </c>
      <c r="C14" s="0" t="s">
        <v>253</v>
      </c>
      <c r="D14" s="0" t="s">
        <v>262</v>
      </c>
      <c r="E14" s="0" t="n">
        <v>17</v>
      </c>
    </row>
    <row r="15" customFormat="false" ht="14" hidden="false" customHeight="false" outlineLevel="0" collapsed="false">
      <c r="A15" s="0" t="e">
        <f aca="false">B15=#REF!</f>
        <v>#REF!</v>
      </c>
      <c r="B15" s="0" t="s">
        <v>128</v>
      </c>
      <c r="C15" s="0" t="s">
        <v>255</v>
      </c>
      <c r="D15" s="0" t="s">
        <v>262</v>
      </c>
      <c r="E15" s="0" t="n">
        <v>48</v>
      </c>
    </row>
    <row r="16" customFormat="false" ht="14" hidden="false" customHeight="false" outlineLevel="0" collapsed="false">
      <c r="A16" s="0" t="e">
        <f aca="false">B16=#REF!</f>
        <v>#REF!</v>
      </c>
      <c r="B16" s="0" t="s">
        <v>57</v>
      </c>
      <c r="C16" s="0" t="s">
        <v>238</v>
      </c>
      <c r="D16" s="0" t="s">
        <v>233</v>
      </c>
      <c r="E16" s="0" t="n">
        <v>16</v>
      </c>
    </row>
    <row r="17" customFormat="false" ht="14" hidden="false" customHeight="false" outlineLevel="0" collapsed="false">
      <c r="A17" s="0" t="e">
        <f aca="false">B17=#REF!</f>
        <v>#REF!</v>
      </c>
      <c r="B17" s="0" t="s">
        <v>124</v>
      </c>
      <c r="C17" s="0" t="s">
        <v>274</v>
      </c>
      <c r="D17" s="0" t="s">
        <v>262</v>
      </c>
      <c r="E17" s="0" t="n">
        <v>17</v>
      </c>
    </row>
    <row r="18" customFormat="false" ht="14" hidden="false" customHeight="false" outlineLevel="0" collapsed="false">
      <c r="A18" s="129" t="e">
        <f aca="false">B18=#REF!</f>
        <v>#REF!</v>
      </c>
      <c r="B18" s="129" t="s">
        <v>70</v>
      </c>
      <c r="C18" s="129" t="s">
        <v>299</v>
      </c>
      <c r="D18" s="129" t="s">
        <v>239</v>
      </c>
      <c r="E18" s="129" t="n">
        <v>9</v>
      </c>
    </row>
    <row r="19" customFormat="false" ht="14" hidden="false" customHeight="false" outlineLevel="0" collapsed="false">
      <c r="A19" s="129" t="n">
        <f aca="false">B19=B18</f>
        <v>1</v>
      </c>
      <c r="B19" s="129" t="s">
        <v>70</v>
      </c>
      <c r="C19" s="129" t="s">
        <v>299</v>
      </c>
      <c r="D19" s="129" t="s">
        <v>233</v>
      </c>
      <c r="E19" s="129" t="n">
        <v>9</v>
      </c>
    </row>
    <row r="20" customFormat="false" ht="14" hidden="false" customHeight="false" outlineLevel="0" collapsed="false">
      <c r="A20" s="0" t="e">
        <f aca="false">B20=#REF!</f>
        <v>#REF!</v>
      </c>
      <c r="B20" s="0" t="s">
        <v>126</v>
      </c>
      <c r="C20" s="0" t="s">
        <v>254</v>
      </c>
      <c r="D20" s="0" t="s">
        <v>262</v>
      </c>
      <c r="E20" s="0" t="n">
        <v>28</v>
      </c>
    </row>
    <row r="21" customFormat="false" ht="14" hidden="false" customHeight="false" outlineLevel="0" collapsed="false">
      <c r="A21" s="0" t="e">
        <f aca="false">B21=#REF!</f>
        <v>#REF!</v>
      </c>
      <c r="B21" s="0" t="s">
        <v>175</v>
      </c>
      <c r="C21" s="0" t="s">
        <v>307</v>
      </c>
      <c r="D21" s="0" t="s">
        <v>296</v>
      </c>
      <c r="E21" s="0" t="n">
        <v>25</v>
      </c>
    </row>
    <row r="22" customFormat="false" ht="14" hidden="false" customHeight="false" outlineLevel="0" collapsed="false">
      <c r="A22" s="0" t="e">
        <f aca="false">B22=#REF!</f>
        <v>#REF!</v>
      </c>
      <c r="B22" s="0" t="s">
        <v>51</v>
      </c>
      <c r="C22" s="0" t="s">
        <v>273</v>
      </c>
      <c r="D22" s="0" t="s">
        <v>233</v>
      </c>
      <c r="E22" s="0" t="n">
        <v>4</v>
      </c>
    </row>
    <row r="23" customFormat="false" ht="14" hidden="false" customHeight="false" outlineLevel="0" collapsed="false">
      <c r="A23" s="0" t="e">
        <f aca="false">B23=#REF!</f>
        <v>#REF!</v>
      </c>
      <c r="B23" s="0" t="s">
        <v>49</v>
      </c>
      <c r="C23" s="0" t="s">
        <v>272</v>
      </c>
      <c r="D23" s="0" t="s">
        <v>233</v>
      </c>
      <c r="E23" s="0" t="n">
        <v>6</v>
      </c>
    </row>
    <row r="24" customFormat="false" ht="14" hidden="false" customHeight="false" outlineLevel="0" collapsed="false">
      <c r="A24" s="0" t="e">
        <f aca="false">B24=#REF!</f>
        <v>#REF!</v>
      </c>
      <c r="B24" s="0" t="s">
        <v>154</v>
      </c>
      <c r="C24" s="0" t="s">
        <v>290</v>
      </c>
      <c r="D24" s="0" t="s">
        <v>285</v>
      </c>
      <c r="E24" s="0" t="n">
        <v>2</v>
      </c>
    </row>
    <row r="25" customFormat="false" ht="14" hidden="false" customHeight="false" outlineLevel="0" collapsed="false">
      <c r="A25" s="129" t="n">
        <f aca="false">B25=B24</f>
        <v>0</v>
      </c>
      <c r="B25" s="129" t="s">
        <v>47</v>
      </c>
      <c r="C25" s="129" t="s">
        <v>230</v>
      </c>
      <c r="D25" s="129" t="s">
        <v>233</v>
      </c>
      <c r="E25" s="129" t="n">
        <v>1</v>
      </c>
    </row>
    <row r="26" customFormat="false" ht="14" hidden="false" customHeight="false" outlineLevel="0" collapsed="false">
      <c r="A26" s="129" t="n">
        <f aca="false">B26=B25</f>
        <v>1</v>
      </c>
      <c r="B26" s="129" t="s">
        <v>47</v>
      </c>
      <c r="C26" s="129" t="s">
        <v>230</v>
      </c>
      <c r="D26" s="129" t="s">
        <v>321</v>
      </c>
      <c r="E26" s="129" t="n">
        <v>1</v>
      </c>
    </row>
    <row r="27" customFormat="false" ht="14" hidden="false" customHeight="false" outlineLevel="0" collapsed="false">
      <c r="A27" s="0" t="n">
        <f aca="false">B27=B26</f>
        <v>0</v>
      </c>
      <c r="B27" s="0" t="s">
        <v>145</v>
      </c>
      <c r="C27" s="0" t="s">
        <v>271</v>
      </c>
      <c r="D27" s="0" t="s">
        <v>287</v>
      </c>
      <c r="E27" s="0" t="n">
        <v>7</v>
      </c>
    </row>
    <row r="28" customFormat="false" ht="14" hidden="false" customHeight="false" outlineLevel="0" collapsed="false">
      <c r="A28" s="0" t="e">
        <f aca="false">B28=#REF!</f>
        <v>#REF!</v>
      </c>
      <c r="B28" s="0" t="s">
        <v>120</v>
      </c>
      <c r="C28" s="0" t="s">
        <v>306</v>
      </c>
      <c r="D28" s="0" t="s">
        <v>262</v>
      </c>
      <c r="E28" s="0" t="n">
        <v>49</v>
      </c>
    </row>
    <row r="29" customFormat="false" ht="14" hidden="false" customHeight="false" outlineLevel="0" collapsed="false">
      <c r="A29" s="129" t="e">
        <f aca="false">B29=#REF!</f>
        <v>#REF!</v>
      </c>
      <c r="B29" s="129" t="s">
        <v>31</v>
      </c>
      <c r="C29" s="129" t="s">
        <v>242</v>
      </c>
      <c r="D29" s="129" t="s">
        <v>322</v>
      </c>
      <c r="E29" s="129" t="n">
        <v>11</v>
      </c>
    </row>
    <row r="30" customFormat="false" ht="14" hidden="false" customHeight="false" outlineLevel="0" collapsed="false">
      <c r="A30" s="129" t="n">
        <f aca="false">B30=B29</f>
        <v>1</v>
      </c>
      <c r="B30" s="129" t="s">
        <v>31</v>
      </c>
      <c r="C30" s="129" t="s">
        <v>242</v>
      </c>
      <c r="D30" s="129" t="s">
        <v>229</v>
      </c>
      <c r="E30" s="129" t="n">
        <v>11</v>
      </c>
    </row>
    <row r="31" customFormat="false" ht="14" hidden="false" customHeight="false" outlineLevel="0" collapsed="false">
      <c r="A31" s="0" t="n">
        <f aca="false">B31=B30</f>
        <v>0</v>
      </c>
      <c r="B31" s="0" t="s">
        <v>99</v>
      </c>
      <c r="C31" s="0" t="s">
        <v>251</v>
      </c>
      <c r="D31" s="0" t="s">
        <v>247</v>
      </c>
      <c r="E31" s="0" t="n">
        <v>6</v>
      </c>
    </row>
    <row r="32" customFormat="false" ht="14" hidden="false" customHeight="false" outlineLevel="0" collapsed="false">
      <c r="A32" s="0" t="e">
        <f aca="false">B32=#REF!</f>
        <v>#REF!</v>
      </c>
      <c r="B32" s="0" t="s">
        <v>169</v>
      </c>
      <c r="C32" s="0" t="s">
        <v>268</v>
      </c>
      <c r="D32" s="0" t="s">
        <v>296</v>
      </c>
      <c r="E32" s="0" t="n">
        <v>39</v>
      </c>
    </row>
    <row r="33" customFormat="false" ht="14" hidden="false" customHeight="false" outlineLevel="0" collapsed="false">
      <c r="A33" s="0" t="e">
        <f aca="false">B33=#REF!</f>
        <v>#REF!</v>
      </c>
      <c r="B33" s="0" t="s">
        <v>118</v>
      </c>
      <c r="C33" s="0" t="s">
        <v>252</v>
      </c>
      <c r="D33" s="0" t="s">
        <v>262</v>
      </c>
      <c r="E33" s="0" t="n">
        <v>62</v>
      </c>
    </row>
    <row r="34" customFormat="false" ht="14" hidden="false" customHeight="false" outlineLevel="0" collapsed="false">
      <c r="A34" s="129" t="e">
        <f aca="false">B34=#REF!</f>
        <v>#REF!</v>
      </c>
      <c r="B34" s="129" t="s">
        <v>171</v>
      </c>
      <c r="C34" s="129" t="s">
        <v>305</v>
      </c>
      <c r="D34" s="129" t="s">
        <v>296</v>
      </c>
      <c r="E34" s="129" t="n">
        <v>2</v>
      </c>
    </row>
    <row r="35" customFormat="false" ht="14" hidden="false" customHeight="false" outlineLevel="0" collapsed="false">
      <c r="A35" s="129" t="n">
        <f aca="false">B35=B34</f>
        <v>1</v>
      </c>
      <c r="B35" s="129" t="s">
        <v>171</v>
      </c>
      <c r="C35" s="129" t="s">
        <v>305</v>
      </c>
      <c r="D35" s="129" t="s">
        <v>287</v>
      </c>
      <c r="E35" s="129" t="n">
        <v>2</v>
      </c>
    </row>
    <row r="36" customFormat="false" ht="14" hidden="false" customHeight="false" outlineLevel="0" collapsed="false">
      <c r="A36" s="0" t="e">
        <f aca="false">B36=#REF!</f>
        <v>#REF!</v>
      </c>
      <c r="B36" s="0" t="s">
        <v>116</v>
      </c>
      <c r="C36" s="0" t="s">
        <v>226</v>
      </c>
      <c r="D36" s="0" t="s">
        <v>262</v>
      </c>
      <c r="E36" s="0" t="n">
        <v>7</v>
      </c>
    </row>
    <row r="37" customFormat="false" ht="14" hidden="false" customHeight="false" outlineLevel="0" collapsed="false">
      <c r="A37" s="0" t="e">
        <f aca="false">B37=#REF!</f>
        <v>#REF!</v>
      </c>
      <c r="B37" s="0" t="s">
        <v>134</v>
      </c>
      <c r="C37" s="0" t="s">
        <v>288</v>
      </c>
      <c r="D37" s="0" t="s">
        <v>323</v>
      </c>
      <c r="E37" s="0" t="n">
        <v>8</v>
      </c>
    </row>
    <row r="38" customFormat="false" ht="14" hidden="false" customHeight="false" outlineLevel="0" collapsed="false">
      <c r="A38" s="129" t="n">
        <f aca="false">B38=B37</f>
        <v>0</v>
      </c>
      <c r="B38" s="129" t="s">
        <v>114</v>
      </c>
      <c r="C38" s="129" t="s">
        <v>283</v>
      </c>
      <c r="D38" s="129" t="s">
        <v>262</v>
      </c>
      <c r="E38" s="129" t="n">
        <v>2</v>
      </c>
    </row>
    <row r="39" customFormat="false" ht="14" hidden="false" customHeight="false" outlineLevel="0" collapsed="false">
      <c r="A39" s="129" t="n">
        <f aca="false">B39=B38</f>
        <v>1</v>
      </c>
      <c r="B39" s="129" t="s">
        <v>114</v>
      </c>
      <c r="C39" s="129" t="s">
        <v>283</v>
      </c>
      <c r="D39" s="129" t="s">
        <v>239</v>
      </c>
      <c r="E39" s="129" t="n">
        <v>2</v>
      </c>
    </row>
    <row r="40" customFormat="false" ht="14" hidden="false" customHeight="false" outlineLevel="0" collapsed="false">
      <c r="A40" s="0" t="e">
        <f aca="false">B40=#REF!</f>
        <v>#REF!</v>
      </c>
      <c r="B40" s="0" t="s">
        <v>112</v>
      </c>
      <c r="C40" s="0" t="s">
        <v>282</v>
      </c>
      <c r="D40" s="0" t="s">
        <v>262</v>
      </c>
      <c r="E40" s="0" t="n">
        <v>6</v>
      </c>
    </row>
    <row r="41" customFormat="false" ht="14" hidden="false" customHeight="false" outlineLevel="0" collapsed="false">
      <c r="A41" s="0" t="e">
        <f aca="false">B41=#REF!</f>
        <v>#REF!</v>
      </c>
      <c r="B41" s="0" t="s">
        <v>29</v>
      </c>
      <c r="C41" s="0" t="s">
        <v>241</v>
      </c>
      <c r="D41" s="0" t="s">
        <v>229</v>
      </c>
      <c r="E41" s="0" t="n">
        <v>26</v>
      </c>
    </row>
    <row r="42" customFormat="false" ht="14" hidden="false" customHeight="false" outlineLevel="0" collapsed="false">
      <c r="A42" s="0" t="e">
        <f aca="false">B42=#REF!</f>
        <v>#REF!</v>
      </c>
      <c r="B42" s="0" t="s">
        <v>27</v>
      </c>
      <c r="C42" s="0" t="s">
        <v>240</v>
      </c>
      <c r="D42" s="0" t="s">
        <v>229</v>
      </c>
      <c r="E42" s="0" t="n">
        <v>2</v>
      </c>
    </row>
    <row r="43" customFormat="false" ht="14" hidden="false" customHeight="false" outlineLevel="0" collapsed="false">
      <c r="A43" s="0" t="e">
        <f aca="false">B43=#REF!</f>
        <v>#REF!</v>
      </c>
      <c r="B43" s="0" t="s">
        <v>213</v>
      </c>
      <c r="C43" s="0" t="s">
        <v>304</v>
      </c>
      <c r="D43" s="0" t="s">
        <v>302</v>
      </c>
      <c r="E43" s="0" t="n">
        <v>24</v>
      </c>
    </row>
    <row r="44" customFormat="false" ht="14" hidden="false" customHeight="false" outlineLevel="0" collapsed="false">
      <c r="A44" s="0" t="e">
        <f aca="false">B44=#REF!</f>
        <v>#REF!</v>
      </c>
      <c r="B44" s="0" t="s">
        <v>136</v>
      </c>
      <c r="C44" s="0" t="s">
        <v>267</v>
      </c>
      <c r="D44" s="0" t="s">
        <v>323</v>
      </c>
      <c r="E44" s="0" t="n">
        <v>4</v>
      </c>
    </row>
    <row r="45" customFormat="false" ht="14" hidden="false" customHeight="false" outlineLevel="0" collapsed="false">
      <c r="A45" s="0" t="n">
        <f aca="false">B45=B44</f>
        <v>0</v>
      </c>
      <c r="B45" s="0" t="s">
        <v>97</v>
      </c>
      <c r="C45" s="0" t="s">
        <v>250</v>
      </c>
      <c r="D45" s="0" t="s">
        <v>247</v>
      </c>
      <c r="E45" s="0" t="n">
        <v>30</v>
      </c>
    </row>
    <row r="46" customFormat="false" ht="14" hidden="false" customHeight="false" outlineLevel="0" collapsed="false">
      <c r="A46" s="129" t="e">
        <f aca="false">B46=#REF!</f>
        <v>#REF!</v>
      </c>
      <c r="B46" s="129" t="s">
        <v>95</v>
      </c>
      <c r="C46" s="129" t="s">
        <v>249</v>
      </c>
      <c r="D46" s="129" t="s">
        <v>247</v>
      </c>
      <c r="E46" s="129" t="n">
        <v>23</v>
      </c>
    </row>
    <row r="47" customFormat="false" ht="14" hidden="false" customHeight="false" outlineLevel="0" collapsed="false">
      <c r="A47" s="129" t="n">
        <f aca="false">B47=B46</f>
        <v>1</v>
      </c>
      <c r="B47" s="129" t="s">
        <v>95</v>
      </c>
      <c r="C47" s="129" t="s">
        <v>249</v>
      </c>
      <c r="D47" s="129" t="s">
        <v>262</v>
      </c>
      <c r="E47" s="129" t="n">
        <v>23</v>
      </c>
    </row>
    <row r="48" customFormat="false" ht="14" hidden="false" customHeight="false" outlineLevel="0" collapsed="false">
      <c r="A48" s="129" t="n">
        <f aca="false">B48=B47</f>
        <v>0</v>
      </c>
      <c r="B48" s="129" t="s">
        <v>152</v>
      </c>
      <c r="C48" s="129" t="s">
        <v>266</v>
      </c>
      <c r="D48" s="129" t="s">
        <v>285</v>
      </c>
      <c r="E48" s="129" t="n">
        <v>7</v>
      </c>
    </row>
    <row r="49" customFormat="false" ht="14" hidden="false" customHeight="false" outlineLevel="0" collapsed="false">
      <c r="A49" s="129" t="n">
        <f aca="false">B49=B48</f>
        <v>1</v>
      </c>
      <c r="B49" s="129" t="s">
        <v>152</v>
      </c>
      <c r="C49" s="129" t="s">
        <v>266</v>
      </c>
      <c r="D49" s="129" t="s">
        <v>289</v>
      </c>
      <c r="E49" s="129" t="n">
        <v>7</v>
      </c>
    </row>
    <row r="50" customFormat="false" ht="14" hidden="false" customHeight="false" outlineLevel="0" collapsed="false">
      <c r="A50" s="129" t="e">
        <f aca="false">B50=#REF!</f>
        <v>#REF!</v>
      </c>
      <c r="B50" s="129" t="s">
        <v>142</v>
      </c>
      <c r="C50" s="129" t="s">
        <v>312</v>
      </c>
      <c r="D50" s="129" t="s">
        <v>289</v>
      </c>
      <c r="E50" s="129" t="n">
        <v>1</v>
      </c>
    </row>
    <row r="51" customFormat="false" ht="14" hidden="false" customHeight="false" outlineLevel="0" collapsed="false">
      <c r="A51" s="129" t="n">
        <f aca="false">B51=B50</f>
        <v>1</v>
      </c>
      <c r="B51" s="129" t="s">
        <v>142</v>
      </c>
      <c r="C51" s="129" t="s">
        <v>312</v>
      </c>
      <c r="D51" s="129" t="s">
        <v>262</v>
      </c>
      <c r="E51" s="129" t="n">
        <v>1</v>
      </c>
    </row>
    <row r="52" customFormat="false" ht="14" hidden="false" customHeight="false" outlineLevel="0" collapsed="false">
      <c r="A52" s="0" t="n">
        <f aca="false">B52=B51</f>
        <v>0</v>
      </c>
      <c r="B52" s="0" t="s">
        <v>150</v>
      </c>
      <c r="C52" s="0" t="s">
        <v>265</v>
      </c>
      <c r="D52" s="0" t="s">
        <v>285</v>
      </c>
      <c r="E52" s="0" t="n">
        <v>2</v>
      </c>
    </row>
    <row r="53" customFormat="false" ht="14" hidden="false" customHeight="false" outlineLevel="0" collapsed="false">
      <c r="A53" s="129" t="e">
        <f aca="false">B53=#REF!</f>
        <v>#REF!</v>
      </c>
      <c r="B53" s="129" t="s">
        <v>109</v>
      </c>
      <c r="C53" s="129" t="s">
        <v>264</v>
      </c>
      <c r="D53" s="129" t="s">
        <v>262</v>
      </c>
      <c r="E53" s="129" t="n">
        <v>2</v>
      </c>
    </row>
    <row r="54" customFormat="false" ht="14" hidden="false" customHeight="false" outlineLevel="0" collapsed="false">
      <c r="A54" s="129" t="n">
        <f aca="false">B54=B53</f>
        <v>1</v>
      </c>
      <c r="B54" s="129" t="s">
        <v>109</v>
      </c>
      <c r="C54" s="129" t="s">
        <v>264</v>
      </c>
      <c r="D54" s="129" t="s">
        <v>279</v>
      </c>
      <c r="E54" s="129" t="n">
        <v>2</v>
      </c>
    </row>
    <row r="55" customFormat="false" ht="14" hidden="false" customHeight="false" outlineLevel="0" collapsed="false">
      <c r="A55" s="129" t="n">
        <f aca="false">B55=B54</f>
        <v>0</v>
      </c>
      <c r="B55" s="129" t="s">
        <v>131</v>
      </c>
      <c r="C55" s="129" t="s">
        <v>263</v>
      </c>
      <c r="D55" s="129" t="s">
        <v>279</v>
      </c>
      <c r="E55" s="129" t="n">
        <v>1</v>
      </c>
    </row>
    <row r="56" customFormat="false" ht="14" hidden="false" customHeight="false" outlineLevel="0" collapsed="false">
      <c r="A56" s="129" t="n">
        <f aca="false">B56=B55</f>
        <v>1</v>
      </c>
      <c r="B56" s="129" t="s">
        <v>131</v>
      </c>
      <c r="C56" s="129" t="s">
        <v>263</v>
      </c>
      <c r="D56" s="129" t="s">
        <v>262</v>
      </c>
      <c r="E56" s="129" t="n">
        <v>1</v>
      </c>
    </row>
    <row r="57" customFormat="false" ht="14" hidden="false" customHeight="false" outlineLevel="0" collapsed="false">
      <c r="A57" s="0" t="n">
        <f aca="false">B57=B56</f>
        <v>0</v>
      </c>
      <c r="B57" s="0" t="s">
        <v>211</v>
      </c>
      <c r="C57" s="0" t="s">
        <v>311</v>
      </c>
      <c r="D57" s="0" t="s">
        <v>302</v>
      </c>
      <c r="E57" s="0" t="n">
        <v>8</v>
      </c>
    </row>
    <row r="58" customFormat="false" ht="14" hidden="false" customHeight="false" outlineLevel="0" collapsed="false">
      <c r="A58" s="0" t="e">
        <f aca="false">B58=#REF!</f>
        <v>#REF!</v>
      </c>
      <c r="B58" s="0" t="s">
        <v>167</v>
      </c>
      <c r="C58" s="0" t="s">
        <v>297</v>
      </c>
      <c r="D58" s="0" t="s">
        <v>296</v>
      </c>
      <c r="E58" s="0" t="n">
        <v>4</v>
      </c>
    </row>
    <row r="59" customFormat="false" ht="14" hidden="false" customHeight="false" outlineLevel="0" collapsed="false">
      <c r="A59" s="129" t="n">
        <f aca="false">B59=B58</f>
        <v>0</v>
      </c>
      <c r="B59" s="129" t="s">
        <v>148</v>
      </c>
      <c r="C59" s="129" t="s">
        <v>310</v>
      </c>
      <c r="D59" s="129" t="s">
        <v>324</v>
      </c>
      <c r="E59" s="129" t="n">
        <v>2</v>
      </c>
    </row>
    <row r="60" customFormat="false" ht="14" hidden="false" customHeight="false" outlineLevel="0" collapsed="false">
      <c r="A60" s="129" t="n">
        <f aca="false">B60=B59</f>
        <v>1</v>
      </c>
      <c r="B60" s="129" t="s">
        <v>148</v>
      </c>
      <c r="C60" s="129" t="s">
        <v>310</v>
      </c>
      <c r="D60" s="129" t="s">
        <v>285</v>
      </c>
      <c r="E60" s="129" t="n">
        <v>2</v>
      </c>
    </row>
    <row r="61" customFormat="false" ht="14" hidden="false" customHeight="false" outlineLevel="0" collapsed="false">
      <c r="A61" s="129" t="n">
        <f aca="false">B61=B60</f>
        <v>1</v>
      </c>
      <c r="B61" s="129" t="s">
        <v>148</v>
      </c>
      <c r="C61" s="129" t="s">
        <v>310</v>
      </c>
      <c r="D61" s="129" t="s">
        <v>289</v>
      </c>
      <c r="E61" s="129" t="n">
        <v>2</v>
      </c>
    </row>
    <row r="62" customFormat="false" ht="14" hidden="false" customHeight="false" outlineLevel="0" collapsed="false">
      <c r="A62" s="129" t="e">
        <f aca="false">B62=#REF!</f>
        <v>#REF!</v>
      </c>
      <c r="B62" s="129" t="s">
        <v>106</v>
      </c>
      <c r="C62" s="129" t="s">
        <v>248</v>
      </c>
      <c r="D62" s="129" t="s">
        <v>262</v>
      </c>
      <c r="E62" s="129" t="n">
        <v>37</v>
      </c>
    </row>
    <row r="63" customFormat="false" ht="14" hidden="false" customHeight="false" outlineLevel="0" collapsed="false">
      <c r="A63" s="129" t="n">
        <f aca="false">B63=B62</f>
        <v>1</v>
      </c>
      <c r="B63" s="129" t="s">
        <v>106</v>
      </c>
      <c r="C63" s="129" t="s">
        <v>248</v>
      </c>
      <c r="D63" s="129" t="s">
        <v>247</v>
      </c>
      <c r="E63" s="129" t="n">
        <v>37</v>
      </c>
    </row>
    <row r="64" customFormat="false" ht="14" hidden="false" customHeight="false" outlineLevel="0" collapsed="false">
      <c r="A64" s="0" t="n">
        <f aca="false">B64=B63</f>
        <v>0</v>
      </c>
      <c r="B64" s="0" t="s">
        <v>208</v>
      </c>
      <c r="C64" s="0" t="s">
        <v>303</v>
      </c>
      <c r="D64" s="0" t="s">
        <v>302</v>
      </c>
      <c r="E64" s="0" t="n">
        <v>20</v>
      </c>
    </row>
    <row r="65" customFormat="false" ht="14" hidden="false" customHeight="false" outlineLevel="0" collapsed="false">
      <c r="A65" s="0" t="e">
        <f aca="false">B65=#REF!</f>
        <v>#REF!</v>
      </c>
      <c r="B65" s="0" t="s">
        <v>205</v>
      </c>
      <c r="C65" s="0" t="s">
        <v>325</v>
      </c>
      <c r="D65" s="0" t="s">
        <v>302</v>
      </c>
      <c r="E65" s="0" t="n">
        <v>8</v>
      </c>
    </row>
    <row r="66" customFormat="false" ht="14" hidden="false" customHeight="false" outlineLevel="0" collapsed="false">
      <c r="A66" s="0" t="e">
        <f aca="false">B66=#REF!</f>
        <v>#REF!</v>
      </c>
      <c r="B66" s="0" t="s">
        <v>201</v>
      </c>
      <c r="C66" s="0" t="s">
        <v>293</v>
      </c>
      <c r="D66" s="0" t="s">
        <v>296</v>
      </c>
      <c r="E66" s="0" t="n">
        <v>21</v>
      </c>
    </row>
    <row r="67" customFormat="false" ht="14" hidden="false" customHeight="false" outlineLevel="0" collapsed="false">
      <c r="A67" s="0" t="e">
        <f aca="false">B67=#REF!</f>
        <v>#REF!</v>
      </c>
      <c r="B67" s="0" t="s">
        <v>190</v>
      </c>
      <c r="C67" s="0" t="s">
        <v>309</v>
      </c>
      <c r="D67" s="0" t="s">
        <v>296</v>
      </c>
      <c r="E67" s="0" t="n">
        <v>12</v>
      </c>
    </row>
    <row r="68" customFormat="false" ht="14" hidden="false" customHeight="false" outlineLevel="0" collapsed="false">
      <c r="A68" s="0" t="e">
        <f aca="false">B68=#REF!</f>
        <v>#REF!</v>
      </c>
      <c r="B68" s="0" t="s">
        <v>199</v>
      </c>
      <c r="C68" s="0" t="s">
        <v>286</v>
      </c>
      <c r="D68" s="0" t="s">
        <v>296</v>
      </c>
      <c r="E68" s="0" t="n">
        <v>5</v>
      </c>
    </row>
    <row r="69" customFormat="false" ht="14" hidden="false" customHeight="false" outlineLevel="0" collapsed="false">
      <c r="A69" s="0" t="e">
        <f aca="false">B69=#REF!</f>
        <v>#REF!</v>
      </c>
      <c r="B69" s="0" t="s">
        <v>43</v>
      </c>
      <c r="C69" s="0" t="s">
        <v>292</v>
      </c>
      <c r="D69" s="0" t="s">
        <v>326</v>
      </c>
      <c r="E69" s="0" t="n">
        <v>10</v>
      </c>
    </row>
    <row r="70" customFormat="false" ht="14" hidden="false" customHeight="false" outlineLevel="0" collapsed="false">
      <c r="A70" s="0" t="e">
        <f aca="false">B70=#REF!</f>
        <v>#REF!</v>
      </c>
      <c r="B70" s="0" t="s">
        <v>37</v>
      </c>
      <c r="C70" s="0" t="s">
        <v>245</v>
      </c>
      <c r="D70" s="0" t="s">
        <v>326</v>
      </c>
      <c r="E70" s="0" t="n">
        <v>3</v>
      </c>
    </row>
    <row r="71" customFormat="false" ht="14" hidden="false" customHeight="false" outlineLevel="0" collapsed="false">
      <c r="A71" s="0" t="e">
        <f aca="false">B71=#REF!</f>
        <v>#REF!</v>
      </c>
      <c r="B71" s="0" t="s">
        <v>196</v>
      </c>
      <c r="C71" s="0" t="s">
        <v>327</v>
      </c>
      <c r="D71" s="0" t="s">
        <v>296</v>
      </c>
      <c r="E71" s="0" t="n">
        <v>3</v>
      </c>
    </row>
    <row r="72" customFormat="false" ht="14" hidden="false" customHeight="false" outlineLevel="0" collapsed="false">
      <c r="A72" s="129" t="e">
        <f aca="false">B72=#REF!</f>
        <v>#REF!</v>
      </c>
      <c r="B72" s="129" t="s">
        <v>41</v>
      </c>
      <c r="C72" s="129" t="s">
        <v>291</v>
      </c>
      <c r="D72" s="129" t="s">
        <v>326</v>
      </c>
      <c r="E72" s="129" t="n">
        <v>13</v>
      </c>
    </row>
    <row r="73" customFormat="false" ht="14" hidden="false" customHeight="false" outlineLevel="0" collapsed="false">
      <c r="A73" s="129" t="n">
        <f aca="false">B73=B72</f>
        <v>1</v>
      </c>
      <c r="B73" s="129" t="s">
        <v>41</v>
      </c>
      <c r="C73" s="129" t="s">
        <v>291</v>
      </c>
      <c r="D73" s="129" t="s">
        <v>229</v>
      </c>
      <c r="E73" s="129" t="n">
        <v>13</v>
      </c>
    </row>
    <row r="74" customFormat="false" ht="14" hidden="false" customHeight="false" outlineLevel="0" collapsed="false">
      <c r="A74" s="0" t="e">
        <f aca="false">B74=#REF!</f>
        <v>#REF!</v>
      </c>
      <c r="B74" s="0" t="s">
        <v>193</v>
      </c>
      <c r="C74" s="0" t="s">
        <v>232</v>
      </c>
      <c r="D74" s="0" t="s">
        <v>296</v>
      </c>
      <c r="E74" s="0" t="n">
        <v>19</v>
      </c>
    </row>
    <row r="75" customFormat="false" ht="14" hidden="false" customHeight="false" outlineLevel="0" collapsed="false">
      <c r="A75" s="0" t="e">
        <f aca="false">B75=#REF!</f>
        <v>#REF!</v>
      </c>
      <c r="B75" s="0" t="s">
        <v>92</v>
      </c>
      <c r="C75" s="0" t="s">
        <v>246</v>
      </c>
      <c r="D75" s="0" t="s">
        <v>328</v>
      </c>
      <c r="E75" s="0" t="n">
        <v>1</v>
      </c>
    </row>
    <row r="76" customFormat="false" ht="14" hidden="false" customHeight="false" outlineLevel="0" collapsed="false">
      <c r="A76" s="0" t="n">
        <f aca="false">B76=B75</f>
        <v>0</v>
      </c>
      <c r="B76" s="0" t="s">
        <v>82</v>
      </c>
      <c r="C76" s="0" t="s">
        <v>261</v>
      </c>
      <c r="D76" s="0" t="s">
        <v>319</v>
      </c>
      <c r="E76" s="0" t="n">
        <v>7</v>
      </c>
    </row>
    <row r="77" customFormat="false" ht="14" hidden="false" customHeight="false" outlineLevel="0" collapsed="false">
      <c r="A77" s="129" t="e">
        <f aca="false">B77=#REF!</f>
        <v>#REF!</v>
      </c>
      <c r="B77" s="129" t="s">
        <v>78</v>
      </c>
      <c r="C77" s="129" t="s">
        <v>278</v>
      </c>
      <c r="D77" s="129" t="s">
        <v>320</v>
      </c>
      <c r="E77" s="129" t="n">
        <v>14</v>
      </c>
    </row>
    <row r="78" customFormat="false" ht="14" hidden="false" customHeight="false" outlineLevel="0" collapsed="false">
      <c r="A78" s="0" t="e">
        <f aca="false">B78=#REF!</f>
        <v>#REF!</v>
      </c>
      <c r="B78" s="0" t="s">
        <v>186</v>
      </c>
      <c r="C78" s="0" t="s">
        <v>315</v>
      </c>
      <c r="D78" s="0" t="s">
        <v>296</v>
      </c>
      <c r="E78" s="0" t="n">
        <v>7</v>
      </c>
    </row>
    <row r="79" customFormat="false" ht="14" hidden="false" customHeight="false" outlineLevel="0" collapsed="false">
      <c r="A79" s="0" t="e">
        <f aca="false">B79=#REF!</f>
        <v>#REF!</v>
      </c>
      <c r="B79" s="0" t="s">
        <v>67</v>
      </c>
      <c r="C79" s="0" t="s">
        <v>284</v>
      </c>
      <c r="D79" s="0" t="s">
        <v>233</v>
      </c>
      <c r="E79" s="0" t="n">
        <v>15</v>
      </c>
    </row>
    <row r="80" customFormat="false" ht="14" hidden="false" customHeight="false" outlineLevel="0" collapsed="false">
      <c r="A80" s="129" t="e">
        <f aca="false">B80=#REF!</f>
        <v>#REF!</v>
      </c>
      <c r="B80" s="129" t="s">
        <v>23</v>
      </c>
      <c r="C80" s="129" t="s">
        <v>243</v>
      </c>
      <c r="D80" s="129" t="s">
        <v>321</v>
      </c>
      <c r="E80" s="129" t="n">
        <v>1</v>
      </c>
    </row>
    <row r="81" customFormat="false" ht="14" hidden="false" customHeight="false" outlineLevel="0" collapsed="false">
      <c r="A81" s="129" t="n">
        <f aca="false">B81=B80</f>
        <v>1</v>
      </c>
      <c r="B81" s="129" t="s">
        <v>23</v>
      </c>
      <c r="C81" s="129" t="s">
        <v>243</v>
      </c>
      <c r="D81" s="129" t="s">
        <v>225</v>
      </c>
      <c r="E81" s="129" t="n">
        <v>1</v>
      </c>
    </row>
    <row r="82" customFormat="false" ht="14" hidden="false" customHeight="false" outlineLevel="0" collapsed="false">
      <c r="A82" s="0" t="n">
        <f aca="false">B82=B81</f>
        <v>0</v>
      </c>
      <c r="B82" s="0" t="s">
        <v>139</v>
      </c>
      <c r="C82" s="0" t="s">
        <v>260</v>
      </c>
      <c r="D82" s="0" t="s">
        <v>323</v>
      </c>
      <c r="E82" s="0" t="n">
        <v>24</v>
      </c>
    </row>
    <row r="83" customFormat="false" ht="14" hidden="false" customHeight="false" outlineLevel="0" collapsed="false">
      <c r="A83" s="0" t="e">
        <f aca="false">B83=#REF!</f>
        <v>#REF!</v>
      </c>
      <c r="B83" s="0" t="s">
        <v>76</v>
      </c>
      <c r="C83" s="0" t="s">
        <v>231</v>
      </c>
      <c r="D83" s="0" t="s">
        <v>320</v>
      </c>
      <c r="E83" s="0" t="n">
        <v>6</v>
      </c>
    </row>
    <row r="84" customFormat="false" ht="14" hidden="false" customHeight="false" outlineLevel="0" collapsed="false">
      <c r="A84" s="129" t="e">
        <f aca="false">B84=#REF!</f>
        <v>#REF!</v>
      </c>
      <c r="B84" s="129" t="s">
        <v>74</v>
      </c>
      <c r="C84" s="129" t="s">
        <v>277</v>
      </c>
      <c r="D84" s="129" t="s">
        <v>320</v>
      </c>
      <c r="E84" s="129" t="n">
        <v>15</v>
      </c>
    </row>
    <row r="85" customFormat="false" ht="14" hidden="false" customHeight="false" outlineLevel="0" collapsed="false">
      <c r="A85" s="129" t="n">
        <f aca="false">B85=B84</f>
        <v>1</v>
      </c>
      <c r="B85" s="129" t="s">
        <v>74</v>
      </c>
      <c r="C85" s="129" t="s">
        <v>277</v>
      </c>
      <c r="D85" s="129" t="s">
        <v>319</v>
      </c>
      <c r="E85" s="129" t="n">
        <v>15</v>
      </c>
    </row>
    <row r="86" customFormat="false" ht="14" hidden="false" customHeight="false" outlineLevel="0" collapsed="false">
      <c r="A86" s="0" t="n">
        <f aca="false">B86=B85</f>
        <v>0</v>
      </c>
      <c r="B86" s="0" t="s">
        <v>183</v>
      </c>
      <c r="C86" s="0" t="s">
        <v>301</v>
      </c>
      <c r="D86" s="0" t="s">
        <v>296</v>
      </c>
      <c r="E86" s="0" t="n">
        <v>12</v>
      </c>
    </row>
    <row r="87" customFormat="false" ht="14" hidden="false" customHeight="false" outlineLevel="0" collapsed="false">
      <c r="A87" s="0" t="e">
        <f aca="false">B87=#REF!</f>
        <v>#REF!</v>
      </c>
      <c r="B87" s="0" t="s">
        <v>65</v>
      </c>
      <c r="C87" s="0" t="s">
        <v>259</v>
      </c>
      <c r="D87" s="0" t="s">
        <v>233</v>
      </c>
      <c r="E87" s="0" t="n">
        <v>24</v>
      </c>
    </row>
    <row r="88" customFormat="false" ht="14" hidden="false" customHeight="false" outlineLevel="0" collapsed="false">
      <c r="A88" s="0" t="e">
        <f aca="false">B88=#REF!</f>
        <v>#REF!</v>
      </c>
      <c r="B88" s="0" t="s">
        <v>89</v>
      </c>
      <c r="C88" s="0" t="s">
        <v>276</v>
      </c>
      <c r="D88" s="0" t="s">
        <v>328</v>
      </c>
      <c r="E88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9:31:38Z</dcterms:created>
  <dc:creator>Pedro Rojas Figueroa</dc:creator>
  <dc:description/>
  <dc:language>en-US</dc:language>
  <cp:lastModifiedBy>Marjorie Campos Gómez</cp:lastModifiedBy>
  <cp:lastPrinted>2017-03-15T14:57:10Z</cp:lastPrinted>
  <dcterms:modified xsi:type="dcterms:W3CDTF">2021-06-29T15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6758785</vt:r8>
  </property>
  <property fmtid="{D5CDD505-2E9C-101B-9397-08002B2CF9AE}" pid="3" name="_AuthorEmail">
    <vt:lpwstr>projas@dgtm.cl</vt:lpwstr>
  </property>
  <property fmtid="{D5CDD505-2E9C-101B-9397-08002B2CF9AE}" pid="4" name="_AuthorEmailDisplayName">
    <vt:lpwstr>Pedro Rojas F.</vt:lpwstr>
  </property>
  <property fmtid="{D5CDD505-2E9C-101B-9397-08002B2CF9AE}" pid="5" name="_EmailSubject">
    <vt:lpwstr>cuadros boleti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